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Vehicle information all" sheetId="1" state="visible" r:id="rId2"/>
    <sheet name="Current ECE R41 ALL MT" sheetId="2" state="visible" r:id="rId3"/>
    <sheet name="Current ECE R41 ALL CVT" sheetId="3" state="visible" r:id="rId4"/>
    <sheet name="ISO 362-2 ALL" sheetId="4" state="visible" r:id="rId5"/>
    <sheet name="ASEP, ALL" sheetId="5" state="visible" r:id="rId6"/>
    <sheet name="roadside test_ALL" sheetId="6" state="visible" r:id="rId7"/>
  </sheets>
  <externalReferences>
    <externalReference r:id="rId8"/>
    <externalReference r:id="rId9"/>
  </externalReferences>
  <definedNames>
    <definedName function="false" hidden="false" name="A" vbProcedure="false">#REF!</definedName>
    <definedName function="false" hidden="false" name="autarget" vbProcedure="false">#REF!</definedName>
    <definedName function="false" hidden="false" name="awottarget" vbProcedure="false">#REF!</definedName>
    <definedName function="false" hidden="false" name="i" vbProcedure="false">#REF!</definedName>
    <definedName function="false" hidden="false" name="k" vbProcedure="false">#REF!</definedName>
    <definedName function="false" hidden="false" name="kg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m" vbProcedure="false">#REF!</definedName>
    <definedName function="false" hidden="false" name="P" vbProcedure="false">#REF!</definedName>
    <definedName function="false" hidden="false" name="Record1" vbProcedure="false">[2]!Record1</definedName>
    <definedName function="false" hidden="false" name="Record10" vbProcedure="false">[2]!Record10</definedName>
    <definedName function="false" hidden="false" name="Record11" vbProcedure="false">[2]!Record11</definedName>
    <definedName function="false" hidden="false" name="Record12" vbProcedure="false">[2]!Record12</definedName>
    <definedName function="false" hidden="false" name="Record13" vbProcedure="false">[2]!Record13</definedName>
    <definedName function="false" hidden="false" name="Record2" vbProcedure="false">[2]!Record2</definedName>
    <definedName function="false" hidden="false" name="Record3" vbProcedure="false">[2]!Record3</definedName>
    <definedName function="false" hidden="false" name="Record4" vbProcedure="false">[2]!Record4</definedName>
    <definedName function="false" hidden="false" name="Record5" vbProcedure="false">[2]!Record5</definedName>
    <definedName function="false" hidden="false" name="Record7" vbProcedure="false">[2]!Record7</definedName>
    <definedName function="false" hidden="false" name="Record8" vbProcedure="false">[2]!Record8</definedName>
    <definedName function="false" hidden="false" name="Record9" vbProcedure="false">[2]!Record9</definedName>
    <definedName function="false" hidden="false" name="tfactor" vbProcedure="false">#REF!</definedName>
    <definedName function="false" hidden="false" name="VehL" vbProcedure="false">#REF!</definedName>
    <definedName function="false" hidden="false" name="vk" vbProcedure="false">#REF!</definedName>
    <definedName function="false" hidden="false" name="_2nd" vbProcedure="false">[1]車両２９!$T$15</definedName>
    <definedName function="false" hidden="false" name="_2ndX" vbProcedure="false">#REF!</definedName>
    <definedName function="false" hidden="false" name="_3rd" vbProcedure="false">[1]車両２９!$T$16</definedName>
    <definedName function="false" hidden="false" name="_3rdX" vbProcedure="false">#REF!</definedName>
    <definedName function="false" hidden="false" name="_4th" vbProcedure="false">#REF!</definedName>
    <definedName function="false" hidden="false" name="_5th" vbProcedure="false">[1]車両２９!$T$18</definedName>
    <definedName function="false" hidden="false" name="_5th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4" uniqueCount="288">
  <si>
    <t xml:space="preserve">Testing body,</t>
  </si>
  <si>
    <t xml:space="preserve">Test location,</t>
  </si>
  <si>
    <t xml:space="preserve">Vehicle number,</t>
  </si>
  <si>
    <t xml:space="preserve">Vehicle class according to current regulation, </t>
  </si>
  <si>
    <t xml:space="preserve">Engine cycle, 2/4-stroke,</t>
  </si>
  <si>
    <t xml:space="preserve">Cylinder configuration, number of cylinders,</t>
  </si>
  <si>
    <t xml:space="preserve">Transmission type, number of gears,</t>
  </si>
  <si>
    <t xml:space="preserve">Engine capacity,</t>
  </si>
  <si>
    <t xml:space="preserve">Rated power,</t>
  </si>
  <si>
    <t xml:space="preserve">Rated speed,</t>
  </si>
  <si>
    <t xml:space="preserve">Idling speed,</t>
  </si>
  <si>
    <t xml:space="preserve">Max. vehicle speed,</t>
  </si>
  <si>
    <t xml:space="preserve">Kerb mass,</t>
  </si>
  <si>
    <t xml:space="preserve">Power to mass ratio,</t>
  </si>
  <si>
    <t xml:space="preserve">Vehicle length will be fixed at 2 m,</t>
  </si>
  <si>
    <t xml:space="preserve">Tyre size front/rear,</t>
  </si>
  <si>
    <t xml:space="preserve">Ratio between engine speed in min-1 and vehicle speed in km/h from 2. gear to top gear.</t>
  </si>
  <si>
    <t xml:space="preserve">JAPAN</t>
  </si>
  <si>
    <t xml:space="preserve">JARI</t>
  </si>
  <si>
    <t xml:space="preserve">J1</t>
  </si>
  <si>
    <t xml:space="preserve">L3</t>
  </si>
  <si>
    <t xml:space="preserve">6M/T</t>
  </si>
  <si>
    <t xml:space="preserve">F:90/90-21M/C 54S
R:130/80-17M/C 65S</t>
  </si>
  <si>
    <t xml:space="preserve">J2</t>
  </si>
  <si>
    <t xml:space="preserve">5M/T</t>
  </si>
  <si>
    <t xml:space="preserve">F:120/70-17 R17 (58H)
R:160/60-17 R17 (69H) </t>
  </si>
  <si>
    <t xml:space="preserve">J3</t>
  </si>
  <si>
    <t xml:space="preserve">CVT</t>
  </si>
  <si>
    <t xml:space="preserve">F:120/70-14 M/C (55H) 
R:160/60-15M/C (67H) </t>
  </si>
  <si>
    <t xml:space="preserve">J4</t>
  </si>
  <si>
    <r>
      <rPr>
        <sz val="8"/>
        <rFont val="Arial"/>
        <family val="2"/>
      </rPr>
      <t xml:space="preserve">F:120/80</t>
    </r>
    <r>
      <rPr>
        <sz val="8"/>
        <rFont val="Noto Sans"/>
        <family val="2"/>
      </rPr>
      <t xml:space="preserve">－</t>
    </r>
    <r>
      <rPr>
        <sz val="8"/>
        <rFont val="Arial"/>
        <family val="2"/>
      </rPr>
      <t xml:space="preserve">14M/C 58S
R:150/70</t>
    </r>
    <r>
      <rPr>
        <sz val="8"/>
        <rFont val="Noto Sans"/>
        <family val="2"/>
      </rPr>
      <t xml:space="preserve">－</t>
    </r>
    <r>
      <rPr>
        <sz val="8"/>
        <rFont val="Arial"/>
        <family val="2"/>
      </rPr>
      <t xml:space="preserve">13M/C 64S</t>
    </r>
  </si>
  <si>
    <t xml:space="preserve">J5</t>
  </si>
  <si>
    <t xml:space="preserve">F:120/70ZR17M/C
R:160/60ZR17M/C </t>
  </si>
  <si>
    <t xml:space="preserve">J6</t>
  </si>
  <si>
    <t xml:space="preserve">V2</t>
  </si>
  <si>
    <t xml:space="preserve">F:110/80R19M/C(59H)
R:150/70R17M/C(69H)</t>
  </si>
  <si>
    <t xml:space="preserve">J7</t>
  </si>
  <si>
    <t xml:space="preserve">L4</t>
  </si>
  <si>
    <t xml:space="preserve">F:120/70ZR17M/C(58W)
R:180/55ZR17M/C(73W) </t>
  </si>
  <si>
    <t xml:space="preserve">J8</t>
  </si>
  <si>
    <t xml:space="preserve">F:120/70R17 M/C 62H
R:170/60R17 M/C 72H </t>
  </si>
  <si>
    <t xml:space="preserve">J9</t>
  </si>
  <si>
    <t xml:space="preserve">S</t>
  </si>
  <si>
    <t xml:space="preserve">F:90/90-10 50J
R:90/90-10 50J</t>
  </si>
  <si>
    <t xml:space="preserve">J10</t>
  </si>
  <si>
    <r>
      <rPr>
        <sz val="8"/>
        <rFont val="Arial"/>
        <family val="2"/>
      </rPr>
      <t xml:space="preserve">F:110/90-12 64</t>
    </r>
    <r>
      <rPr>
        <sz val="8"/>
        <rFont val="Noto Sans"/>
        <family val="2"/>
      </rPr>
      <t xml:space="preserve">Ｊ
</t>
    </r>
    <r>
      <rPr>
        <sz val="8"/>
        <rFont val="Arial"/>
        <family val="2"/>
      </rPr>
      <t xml:space="preserve">R:130/70-12 56L</t>
    </r>
  </si>
  <si>
    <t xml:space="preserve">J11</t>
  </si>
  <si>
    <t xml:space="preserve">F:130/90-16M/C 67H
R:170/80-15M/C 77H </t>
  </si>
  <si>
    <t xml:space="preserve">ACEM</t>
  </si>
  <si>
    <t xml:space="preserve">MIRA</t>
  </si>
  <si>
    <t xml:space="preserve">ACEM-1</t>
  </si>
  <si>
    <t xml:space="preserve">F:120/70/17
R:180/55/17</t>
  </si>
  <si>
    <t xml:space="preserve">Road speed/1000 rpm</t>
  </si>
  <si>
    <t xml:space="preserve">ACEM-2</t>
  </si>
  <si>
    <t xml:space="preserve">F:150/80/17
R:240/50/16</t>
  </si>
  <si>
    <t xml:space="preserve">ACEM-3</t>
  </si>
  <si>
    <t xml:space="preserve">F:120/70 ZR17
R:180/55 ZR17</t>
  </si>
  <si>
    <t xml:space="preserve">2: 80,671
3: 61,714
4: 49,870
5: 43,809
6: 39,183</t>
  </si>
  <si>
    <t xml:space="preserve">ACEM-4</t>
  </si>
  <si>
    <t xml:space="preserve">F:120x17
  15 inch
R 140x17
  14 inch</t>
  </si>
  <si>
    <t xml:space="preserve">Nardo</t>
  </si>
  <si>
    <t xml:space="preserve">ACEM-5</t>
  </si>
  <si>
    <t xml:space="preserve">110/90 - 13M/C 56L
130/70 - 13M/C 57L</t>
  </si>
  <si>
    <t xml:space="preserve">INDIA</t>
  </si>
  <si>
    <t xml:space="preserve">ID1</t>
  </si>
  <si>
    <t xml:space="preserve">4M/T</t>
  </si>
  <si>
    <t xml:space="preserve">2.75-17, 4PR
3.00-17, 4PR</t>
  </si>
  <si>
    <t xml:space="preserve">ID2</t>
  </si>
  <si>
    <t xml:space="preserve">ID3</t>
  </si>
  <si>
    <t xml:space="preserve">2.75 x 18, 4 PR
2.75 x 18, 6PR</t>
  </si>
  <si>
    <t xml:space="preserve">ID4</t>
  </si>
  <si>
    <t xml:space="preserve">2.75-18, 4PR
3.00-18, 6PR</t>
  </si>
  <si>
    <t xml:space="preserve">ID5</t>
  </si>
  <si>
    <t xml:space="preserve">2.50-18, 4PR
2.75-18, 6PR</t>
  </si>
  <si>
    <t xml:space="preserve">ID6</t>
  </si>
  <si>
    <t xml:space="preserve">ID7</t>
  </si>
  <si>
    <t xml:space="preserve">3.25-19, 4/6 PR
3.50-19, 4/6PR</t>
  </si>
  <si>
    <t xml:space="preserve">ID8</t>
  </si>
  <si>
    <t xml:space="preserve">2.75-18, 4PR
100/90-18, 56P</t>
  </si>
  <si>
    <t xml:space="preserve">ID9</t>
  </si>
  <si>
    <t xml:space="preserve">3.00-10, 4PR
3.00-10, 4PR</t>
  </si>
  <si>
    <t xml:space="preserve">ID10</t>
  </si>
  <si>
    <t xml:space="preserve">120/100-10
130/100-10</t>
  </si>
  <si>
    <t xml:space="preserve">ID11</t>
  </si>
  <si>
    <t xml:space="preserve">USMMA</t>
  </si>
  <si>
    <t xml:space="preserve">USMMA-A</t>
  </si>
  <si>
    <t xml:space="preserve"> V2</t>
  </si>
  <si>
    <t xml:space="preserve">?M/T</t>
  </si>
  <si>
    <t xml:space="preserve">USMMA-B</t>
  </si>
  <si>
    <t xml:space="preserve">Bast</t>
  </si>
  <si>
    <t xml:space="preserve">RWTUEV</t>
  </si>
  <si>
    <t xml:space="preserve">G1</t>
  </si>
  <si>
    <t xml:space="preserve">honda600</t>
  </si>
  <si>
    <t xml:space="preserve">G2</t>
  </si>
  <si>
    <t xml:space="preserve">Kawa600</t>
  </si>
  <si>
    <t xml:space="preserve">G3</t>
  </si>
  <si>
    <t xml:space="preserve">kawa1400</t>
  </si>
  <si>
    <t xml:space="preserve">G4</t>
  </si>
  <si>
    <t xml:space="preserve">hondadeau</t>
  </si>
  <si>
    <t xml:space="preserve">G5</t>
  </si>
  <si>
    <t xml:space="preserve">honda1300</t>
  </si>
  <si>
    <t xml:space="preserve">G6</t>
  </si>
  <si>
    <t xml:space="preserve">BMWK12</t>
  </si>
  <si>
    <t xml:space="preserve">G7</t>
  </si>
  <si>
    <t xml:space="preserve">BMWF8**</t>
  </si>
  <si>
    <t xml:space="preserve">G8</t>
  </si>
  <si>
    <t xml:space="preserve">Hondasha</t>
  </si>
  <si>
    <t xml:space="preserve">G9</t>
  </si>
  <si>
    <t xml:space="preserve">honda100</t>
  </si>
  <si>
    <t xml:space="preserve">G10</t>
  </si>
  <si>
    <t xml:space="preserve">suzukiBan</t>
  </si>
  <si>
    <t xml:space="preserve">G11</t>
  </si>
  <si>
    <t xml:space="preserve">YamahaTDM</t>
  </si>
  <si>
    <t xml:space="preserve">G12</t>
  </si>
  <si>
    <t xml:space="preserve">Apri</t>
  </si>
  <si>
    <t xml:space="preserve">G13</t>
  </si>
  <si>
    <t xml:space="preserve">SuzukiBand</t>
  </si>
  <si>
    <t xml:space="preserve">G14</t>
  </si>
  <si>
    <t xml:space="preserve">Vespa</t>
  </si>
  <si>
    <t xml:space="preserve">G15</t>
  </si>
  <si>
    <t xml:space="preserve">Yamrol</t>
  </si>
  <si>
    <t xml:space="preserve">Test results, current R41 procedure, manual transmission</t>
  </si>
  <si>
    <t xml:space="preserve">mandatory</t>
  </si>
  <si>
    <t xml:space="preserve">optional</t>
  </si>
  <si>
    <t xml:space="preserve">50 km/h or corresponding to 75% of rated engine speed</t>
  </si>
  <si>
    <t xml:space="preserve">measured values</t>
  </si>
  <si>
    <t xml:space="preserve">rounded to the nearest integer, with 1 dB subtracted</t>
  </si>
  <si>
    <t xml:space="preserve">direction of travel is 0°, otherwise specify both wind and travel direction</t>
  </si>
  <si>
    <t xml:space="preserve">measurement no</t>
  </si>
  <si>
    <t xml:space="preserve">vehicle no.</t>
  </si>
  <si>
    <t xml:space="preserve">v_AA_target</t>
  </si>
  <si>
    <t xml:space="preserve">gear/CVT</t>
  </si>
  <si>
    <t xml:space="preserve">side</t>
  </si>
  <si>
    <t xml:space="preserve">v_AA</t>
  </si>
  <si>
    <t xml:space="preserve">v_BB</t>
  </si>
  <si>
    <t xml:space="preserve">n_AA</t>
  </si>
  <si>
    <t xml:space="preserve">n_BB</t>
  </si>
  <si>
    <t xml:space="preserve">Lmax</t>
  </si>
  <si>
    <t xml:space="preserve">v_PP</t>
  </si>
  <si>
    <t xml:space="preserve">n_PP</t>
  </si>
  <si>
    <t xml:space="preserve">final result</t>
  </si>
  <si>
    <t xml:space="preserve">air temperature</t>
  </si>
  <si>
    <t xml:space="preserve">wind speed</t>
  </si>
  <si>
    <t xml:space="preserve">wind direction</t>
  </si>
  <si>
    <t xml:space="preserve">barometric pressure</t>
  </si>
  <si>
    <t xml:space="preserve">humidity</t>
  </si>
  <si>
    <t xml:space="preserve">background noise level</t>
  </si>
  <si>
    <t xml:space="preserve"> </t>
  </si>
  <si>
    <t xml:space="preserve">km/h</t>
  </si>
  <si>
    <t xml:space="preserve">min-1</t>
  </si>
  <si>
    <t xml:space="preserve">dB(A)</t>
  </si>
  <si>
    <t xml:space="preserve">°C</t>
  </si>
  <si>
    <t xml:space="preserve">m/s</t>
  </si>
  <si>
    <t xml:space="preserve">hectopascal</t>
  </si>
  <si>
    <t xml:space="preserve">%</t>
  </si>
  <si>
    <t xml:space="preserve">50km/h</t>
  </si>
  <si>
    <t xml:space="preserve">right</t>
  </si>
  <si>
    <t xml:space="preserve">ESE</t>
  </si>
  <si>
    <t xml:space="preserve">44-47</t>
  </si>
  <si>
    <t xml:space="preserve">left</t>
  </si>
  <si>
    <t xml:space="preserve">E</t>
  </si>
  <si>
    <t xml:space="preserve">47-49</t>
  </si>
  <si>
    <t xml:space="preserve">SE</t>
  </si>
  <si>
    <t xml:space="preserve">46-50</t>
  </si>
  <si>
    <t xml:space="preserve">N</t>
  </si>
  <si>
    <t xml:space="preserve">43-47</t>
  </si>
  <si>
    <t xml:space="preserve">46-49</t>
  </si>
  <si>
    <t xml:space="preserve">NE</t>
  </si>
  <si>
    <t xml:space="preserve">43-45</t>
  </si>
  <si>
    <t xml:space="preserve">44-48</t>
  </si>
  <si>
    <t xml:space="preserve">146 S/E</t>
  </si>
  <si>
    <t xml:space="preserve">50-60</t>
  </si>
  <si>
    <t xml:space="preserve">116 S</t>
  </si>
  <si>
    <t xml:space="preserve">USMMA-1</t>
  </si>
  <si>
    <t xml:space="preserve">USMMA-2</t>
  </si>
  <si>
    <t xml:space="preserve">Test results, current R41 procedure, CVT</t>
  </si>
  <si>
    <t xml:space="preserve">30, 40, 50 km/h or 75% of v_max, if this is lower</t>
  </si>
  <si>
    <t xml:space="preserve">test speed</t>
  </si>
  <si>
    <t xml:space="preserve">46-47</t>
  </si>
  <si>
    <t xml:space="preserve">41-45</t>
  </si>
  <si>
    <t xml:space="preserve">42-46</t>
  </si>
  <si>
    <t xml:space="preserve">37-44</t>
  </si>
  <si>
    <t xml:space="preserve">SW*</t>
  </si>
  <si>
    <t xml:space="preserve">* test track W-E</t>
  </si>
  <si>
    <t xml:space="preserve">Test results, ISO 362-2</t>
  </si>
  <si>
    <t xml:space="preserve">see para 8.3.1.3.1</t>
  </si>
  <si>
    <t xml:space="preserve">highest value from the average of each side</t>
  </si>
  <si>
    <t xml:space="preserve">see para 8.4.3.1.2</t>
  </si>
  <si>
    <t xml:space="preserve">k_p*Lcst +       (1 - k_p)*Lwot</t>
  </si>
  <si>
    <t xml:space="preserve">test no</t>
  </si>
  <si>
    <t xml:space="preserve">wot/cst</t>
  </si>
  <si>
    <t xml:space="preserve">a_wot_ref</t>
  </si>
  <si>
    <t xml:space="preserve">a_urban</t>
  </si>
  <si>
    <t xml:space="preserve">gear i or CVT</t>
  </si>
  <si>
    <t xml:space="preserve">gear i+1, if needed</t>
  </si>
  <si>
    <t xml:space="preserve">a_wot i or CVT</t>
  </si>
  <si>
    <t xml:space="preserve">a_wot i+1, if needed</t>
  </si>
  <si>
    <t xml:space="preserve">k</t>
  </si>
  <si>
    <t xml:space="preserve">n/s at Lmax</t>
  </si>
  <si>
    <t xml:space="preserve">Lwot i</t>
  </si>
  <si>
    <t xml:space="preserve">Lwot i+1</t>
  </si>
  <si>
    <t xml:space="preserve">Lcst i</t>
  </si>
  <si>
    <t xml:space="preserve">Lcst i+1</t>
  </si>
  <si>
    <t xml:space="preserve">Lwot</t>
  </si>
  <si>
    <t xml:space="preserve">Lcst</t>
  </si>
  <si>
    <t xml:space="preserve">k_p</t>
  </si>
  <si>
    <t xml:space="preserve">Lurban</t>
  </si>
  <si>
    <t xml:space="preserve">m/s²</t>
  </si>
  <si>
    <t xml:space="preserve">wot</t>
  </si>
  <si>
    <t xml:space="preserve">na</t>
  </si>
  <si>
    <t xml:space="preserve">41-47</t>
  </si>
  <si>
    <t xml:space="preserve">cst</t>
  </si>
  <si>
    <t xml:space="preserve">44-50</t>
  </si>
  <si>
    <t xml:space="preserve">D</t>
  </si>
  <si>
    <t xml:space="preserve">44-51</t>
  </si>
  <si>
    <t xml:space="preserve">47-50</t>
  </si>
  <si>
    <t xml:space="preserve">41-51</t>
  </si>
  <si>
    <t xml:space="preserve">37-43</t>
  </si>
  <si>
    <t xml:space="preserve">38-47</t>
  </si>
  <si>
    <t xml:space="preserve">43-48</t>
  </si>
  <si>
    <t xml:space="preserve">4th</t>
  </si>
  <si>
    <t xml:space="preserve">average R.</t>
  </si>
  <si>
    <t xml:space="preserve">Right</t>
  </si>
  <si>
    <t xml:space="preserve">average L.</t>
  </si>
  <si>
    <t xml:space="preserve">Left</t>
  </si>
  <si>
    <t xml:space="preserve">final result 
highlighted
in yellow</t>
  </si>
  <si>
    <t xml:space="preserve">**</t>
  </si>
  <si>
    <t xml:space="preserve">-</t>
  </si>
  <si>
    <t xml:space="preserve">NA*</t>
  </si>
  <si>
    <t xml:space="preserve">LHS</t>
  </si>
  <si>
    <t xml:space="preserve">2</t>
  </si>
  <si>
    <t xml:space="preserve">RHS</t>
  </si>
  <si>
    <t xml:space="preserve">3</t>
  </si>
  <si>
    <t xml:space="preserve">WOT</t>
  </si>
  <si>
    <t xml:space="preserve">nv</t>
  </si>
  <si>
    <t xml:space="preserve">CST</t>
  </si>
  <si>
    <t xml:space="preserve">37,3</t>
  </si>
  <si>
    <t xml:space="preserve">49,6</t>
  </si>
  <si>
    <t xml:space="preserve">60,1</t>
  </si>
  <si>
    <t xml:space="preserve">43,3</t>
  </si>
  <si>
    <t xml:space="preserve">50,4</t>
  </si>
  <si>
    <t xml:space="preserve">58,1</t>
  </si>
  <si>
    <t xml:space="preserve">41,1</t>
  </si>
  <si>
    <t xml:space="preserve">50,3</t>
  </si>
  <si>
    <t xml:space="preserve">59,6</t>
  </si>
  <si>
    <t xml:space="preserve">43,1</t>
  </si>
  <si>
    <t xml:space="preserve">49,9</t>
  </si>
  <si>
    <t xml:space="preserve">57,5</t>
  </si>
  <si>
    <t xml:space="preserve">39,7</t>
  </si>
  <si>
    <t xml:space="preserve">50,5</t>
  </si>
  <si>
    <t xml:space="preserve">61,4</t>
  </si>
  <si>
    <t xml:space="preserve">42,8</t>
  </si>
  <si>
    <t xml:space="preserve">50,7</t>
  </si>
  <si>
    <t xml:space="preserve">58,9</t>
  </si>
  <si>
    <t xml:space="preserve">Test results, ASEP</t>
  </si>
  <si>
    <t xml:space="preserve">n_max at BB'</t>
  </si>
  <si>
    <t xml:space="preserve">(62.7km/h)</t>
  </si>
  <si>
    <t xml:space="preserve">SSE</t>
  </si>
  <si>
    <t xml:space="preserve">43-52</t>
  </si>
  <si>
    <t xml:space="preserve">(61.1km/h)</t>
  </si>
  <si>
    <t xml:space="preserve">42-45</t>
  </si>
  <si>
    <t xml:space="preserve">49-52</t>
  </si>
  <si>
    <t xml:space="preserve">45-47</t>
  </si>
  <si>
    <t xml:space="preserve">(56.7km/h)</t>
  </si>
  <si>
    <t xml:space="preserve">38-42</t>
  </si>
  <si>
    <t xml:space="preserve">(59.6km/h)</t>
  </si>
  <si>
    <t xml:space="preserve">40-45</t>
  </si>
  <si>
    <t xml:space="preserve">46-48</t>
  </si>
  <si>
    <t xml:space="preserve">116 South</t>
  </si>
  <si>
    <t xml:space="preserve">L</t>
  </si>
  <si>
    <t xml:space="preserve">R</t>
  </si>
  <si>
    <t xml:space="preserve">2nd</t>
  </si>
  <si>
    <t xml:space="preserve">3rd</t>
  </si>
  <si>
    <t xml:space="preserve">--</t>
  </si>
  <si>
    <t xml:space="preserve">Test results, roadside tests on rural road, speed control by measurement instrument</t>
  </si>
  <si>
    <t xml:space="preserve">tachometer</t>
  </si>
  <si>
    <t xml:space="preserve">precise measurement</t>
  </si>
  <si>
    <t xml:space="preserve">road surface</t>
  </si>
  <si>
    <t xml:space="preserve">gear 2 or CVT</t>
  </si>
  <si>
    <t xml:space="preserve">a_wot</t>
  </si>
  <si>
    <t xml:space="preserve">ISO</t>
  </si>
  <si>
    <t xml:space="preserve">92..8</t>
  </si>
  <si>
    <t xml:space="preserve">Non ISO</t>
  </si>
  <si>
    <t xml:space="preserve">24 km/h</t>
  </si>
  <si>
    <t xml:space="preserve">30 km/h</t>
  </si>
  <si>
    <t xml:space="preserve">40 km/h</t>
  </si>
  <si>
    <t xml:space="preserve">50 km/h</t>
  </si>
  <si>
    <t xml:space="preserve">impossibl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_ "/>
    <numFmt numFmtId="167" formatCode="0.00"/>
    <numFmt numFmtId="168" formatCode="@"/>
    <numFmt numFmtId="169" formatCode="0_ "/>
    <numFmt numFmtId="170" formatCode="0.000"/>
    <numFmt numFmtId="171" formatCode="0_);[RED]\(0\)"/>
    <numFmt numFmtId="172" formatCode="0.00_ "/>
    <numFmt numFmtId="173" formatCode="0.0;_ꀀ"/>
    <numFmt numFmtId="174" formatCode="0.0"/>
    <numFmt numFmtId="175" formatCode="0.000_ "/>
    <numFmt numFmtId="176" formatCode="General"/>
    <numFmt numFmtId="177" formatCode="0.0;_琀"/>
    <numFmt numFmtId="178" formatCode="[$-409]d\-mmm\-yy"/>
    <numFmt numFmtId="179" formatCode="0.0_);[RED]\(0.0\)"/>
    <numFmt numFmtId="180" formatCode="0%"/>
    <numFmt numFmtId="181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Arial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바탕"/>
      <family val="1"/>
      <charset val="129"/>
    </font>
    <font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aring Calculation Chart" xfId="20"/>
    <cellStyle name="Standard_OICA data - JAPAN(2004_10_19)" xfId="21"/>
    <cellStyle name="標準_15-NTF-06-ann1" xfId="22"/>
    <cellStyle name="標準_H12_15_試験結果まとめ_2003_12_15_1_50kph_全開加速度データ_2005_06_20" xfId="23"/>
    <cellStyle name="標準_IMMA-TUVawoｔ騒音値評価 JAMAデータ追加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m0zp003/kj5/WINDOWS/Profiles/n101401/&#65411;&#65438;&#65405;&#65400;&#65412;&#65391;&#65420;&#65439;/&#65433;&#65417;&#65392;&#26041;&#24335;&#35201;&#22240;&#20998;&#26512;/&#65433;&#65417;&#65392;&#26041;&#24335;&#35201;&#22240;&#20998;&#26512;/&#35201;&#22240;&#20998;&#26512;&#65436;&#65392;&#65400;&#65404;&#65392;&#654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a1svr/theme2/windows/TEMP/WL&#12487;&#12540;&#12479;&#2608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Record1"/>
      <definedName name="Record10"/>
      <definedName name="Record11"/>
      <definedName name="Record12"/>
      <definedName name="Record13"/>
      <definedName name="Record2"/>
      <definedName name="Record3"/>
      <definedName name="Record4"/>
      <definedName name="Record5"/>
      <definedName name="Record7"/>
      <definedName name="Record8"/>
      <definedName name="Record9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車両２９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2" topLeftCell="BM6" activePane="bottomLeft" state="frozen"/>
      <selection pane="topLeft" activeCell="A4" activeCellId="0" sqref="A4"/>
      <selection pane="bottomLeft" activeCell="S15" activeCellId="0" sqref="S15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18.56"/>
    <col collapsed="false" customWidth="false" hidden="false" outlineLevel="0" max="257" min="17" style="1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7.5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2" t="s">
        <v>12</v>
      </c>
      <c r="N5" s="2" t="s">
        <v>13</v>
      </c>
      <c r="O5" s="2" t="s">
        <v>14</v>
      </c>
      <c r="P5" s="2" t="s">
        <v>15</v>
      </c>
      <c r="Q5" s="2" t="s">
        <v>16</v>
      </c>
    </row>
    <row r="6" customFormat="false" ht="22.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n">
        <v>4</v>
      </c>
      <c r="F6" s="3"/>
      <c r="G6" s="1" t="s">
        <v>21</v>
      </c>
      <c r="H6" s="4" t="n">
        <v>498</v>
      </c>
      <c r="I6" s="1" t="n">
        <v>33</v>
      </c>
      <c r="J6" s="4" t="n">
        <v>8300</v>
      </c>
      <c r="K6" s="1" t="n">
        <v>1300</v>
      </c>
      <c r="L6" s="1" t="n">
        <v>160</v>
      </c>
      <c r="M6" s="4" t="n">
        <v>200</v>
      </c>
      <c r="N6" s="5" t="n">
        <v>120</v>
      </c>
      <c r="O6" s="1" t="n">
        <v>2</v>
      </c>
      <c r="P6" s="6" t="s">
        <v>22</v>
      </c>
      <c r="Q6" s="3"/>
      <c r="U6" s="7"/>
      <c r="V6" s="8"/>
      <c r="W6" s="9"/>
      <c r="X6" s="10"/>
    </row>
    <row r="7" customFormat="false" ht="22.5" hidden="false" customHeight="false" outlineLevel="0" collapsed="false">
      <c r="A7" s="1" t="s">
        <v>17</v>
      </c>
      <c r="B7" s="1" t="s">
        <v>18</v>
      </c>
      <c r="C7" s="1" t="s">
        <v>23</v>
      </c>
      <c r="D7" s="1" t="s">
        <v>20</v>
      </c>
      <c r="E7" s="1" t="n">
        <v>4</v>
      </c>
      <c r="F7" s="3"/>
      <c r="G7" s="1" t="s">
        <v>24</v>
      </c>
      <c r="H7" s="4" t="n">
        <v>660</v>
      </c>
      <c r="I7" s="1" t="n">
        <v>35.3</v>
      </c>
      <c r="J7" s="4" t="n">
        <v>6000</v>
      </c>
      <c r="K7" s="1" t="n">
        <v>1400</v>
      </c>
      <c r="L7" s="1" t="n">
        <v>160</v>
      </c>
      <c r="M7" s="4" t="n">
        <v>189</v>
      </c>
      <c r="N7" s="5" t="n">
        <v>133.712121212121</v>
      </c>
      <c r="O7" s="1" t="n">
        <v>2</v>
      </c>
      <c r="P7" s="6" t="s">
        <v>25</v>
      </c>
      <c r="Q7" s="3"/>
      <c r="U7" s="11"/>
      <c r="V7" s="8"/>
      <c r="W7" s="9"/>
      <c r="X7" s="12"/>
    </row>
    <row r="8" customFormat="false" ht="22.5" hidden="false" customHeight="false" outlineLevel="0" collapsed="false">
      <c r="A8" s="1" t="s">
        <v>17</v>
      </c>
      <c r="B8" s="1" t="s">
        <v>18</v>
      </c>
      <c r="C8" s="1" t="s">
        <v>26</v>
      </c>
      <c r="D8" s="1" t="s">
        <v>20</v>
      </c>
      <c r="E8" s="1" t="n">
        <v>4</v>
      </c>
      <c r="F8" s="3"/>
      <c r="G8" s="1" t="s">
        <v>27</v>
      </c>
      <c r="H8" s="4" t="n">
        <v>499</v>
      </c>
      <c r="I8" s="1" t="n">
        <v>32.6</v>
      </c>
      <c r="J8" s="4" t="n">
        <v>7500</v>
      </c>
      <c r="K8" s="1" t="n">
        <v>1200</v>
      </c>
      <c r="L8" s="1" t="n">
        <v>165</v>
      </c>
      <c r="M8" s="4" t="n">
        <v>225</v>
      </c>
      <c r="N8" s="5" t="n">
        <v>108.666666666667</v>
      </c>
      <c r="O8" s="1" t="n">
        <v>2</v>
      </c>
      <c r="P8" s="6" t="s">
        <v>28</v>
      </c>
      <c r="Q8" s="3"/>
      <c r="U8" s="11"/>
      <c r="V8" s="8"/>
      <c r="W8" s="9"/>
      <c r="X8" s="10"/>
    </row>
    <row r="9" customFormat="false" ht="22.5" hidden="false" customHeight="false" outlineLevel="0" collapsed="false">
      <c r="A9" s="1" t="s">
        <v>17</v>
      </c>
      <c r="B9" s="1" t="s">
        <v>18</v>
      </c>
      <c r="C9" s="1" t="s">
        <v>29</v>
      </c>
      <c r="D9" s="1" t="s">
        <v>20</v>
      </c>
      <c r="E9" s="1" t="n">
        <v>4</v>
      </c>
      <c r="F9" s="3"/>
      <c r="G9" s="1" t="s">
        <v>27</v>
      </c>
      <c r="H9" s="4" t="n">
        <v>400</v>
      </c>
      <c r="I9" s="1" t="n">
        <v>25</v>
      </c>
      <c r="J9" s="4" t="n">
        <v>7300</v>
      </c>
      <c r="K9" s="1" t="n">
        <v>1450</v>
      </c>
      <c r="L9" s="1" t="n">
        <v>145</v>
      </c>
      <c r="M9" s="4" t="n">
        <v>215</v>
      </c>
      <c r="N9" s="5" t="n">
        <v>86.2068965517241</v>
      </c>
      <c r="O9" s="1" t="n">
        <v>2</v>
      </c>
      <c r="P9" s="6" t="s">
        <v>30</v>
      </c>
      <c r="Q9" s="3"/>
      <c r="U9" s="11"/>
      <c r="V9" s="8"/>
      <c r="W9" s="9"/>
      <c r="X9" s="10"/>
    </row>
    <row r="10" customFormat="false" ht="22.5" hidden="false" customHeight="false" outlineLevel="0" collapsed="false">
      <c r="A10" s="1" t="s">
        <v>17</v>
      </c>
      <c r="B10" s="1" t="s">
        <v>18</v>
      </c>
      <c r="C10" s="1" t="s">
        <v>31</v>
      </c>
      <c r="D10" s="1" t="s">
        <v>20</v>
      </c>
      <c r="E10" s="1" t="n">
        <v>4</v>
      </c>
      <c r="F10" s="3"/>
      <c r="G10" s="1" t="s">
        <v>21</v>
      </c>
      <c r="H10" s="4" t="n">
        <v>656</v>
      </c>
      <c r="I10" s="1" t="n">
        <v>57</v>
      </c>
      <c r="J10" s="4" t="n">
        <v>10100</v>
      </c>
      <c r="K10" s="1" t="n">
        <v>1200</v>
      </c>
      <c r="L10" s="1" t="n">
        <v>200</v>
      </c>
      <c r="M10" s="4" t="n">
        <v>224</v>
      </c>
      <c r="N10" s="5" t="n">
        <v>190.635451505017</v>
      </c>
      <c r="O10" s="1" t="n">
        <v>2</v>
      </c>
      <c r="P10" s="6" t="s">
        <v>32</v>
      </c>
      <c r="Q10" s="3"/>
      <c r="U10" s="13"/>
      <c r="V10" s="8"/>
      <c r="W10" s="9"/>
      <c r="X10" s="14"/>
    </row>
    <row r="11" customFormat="false" ht="22.5" hidden="false" customHeight="false" outlineLevel="0" collapsed="false">
      <c r="A11" s="1" t="s">
        <v>17</v>
      </c>
      <c r="B11" s="1" t="s">
        <v>18</v>
      </c>
      <c r="C11" s="1" t="s">
        <v>33</v>
      </c>
      <c r="D11" s="1" t="s">
        <v>20</v>
      </c>
      <c r="E11" s="1" t="n">
        <v>4</v>
      </c>
      <c r="F11" s="1" t="s">
        <v>34</v>
      </c>
      <c r="G11" s="1" t="s">
        <v>21</v>
      </c>
      <c r="H11" s="4" t="n">
        <v>996</v>
      </c>
      <c r="I11" s="1" t="n">
        <v>69</v>
      </c>
      <c r="J11" s="4" t="n">
        <v>8000</v>
      </c>
      <c r="K11" s="1" t="n">
        <v>1200</v>
      </c>
      <c r="L11" s="1" t="n">
        <v>200</v>
      </c>
      <c r="M11" s="4" t="n">
        <v>272</v>
      </c>
      <c r="N11" s="5" t="n">
        <v>198.847262247839</v>
      </c>
      <c r="O11" s="1" t="n">
        <v>2</v>
      </c>
      <c r="P11" s="6" t="s">
        <v>35</v>
      </c>
      <c r="Q11" s="3"/>
      <c r="U11" s="13"/>
      <c r="V11" s="8"/>
      <c r="W11" s="9"/>
      <c r="X11" s="14"/>
    </row>
    <row r="12" customFormat="false" ht="22.5" hidden="false" customHeight="false" outlineLevel="0" collapsed="false">
      <c r="A12" s="1" t="s">
        <v>17</v>
      </c>
      <c r="B12" s="1" t="s">
        <v>18</v>
      </c>
      <c r="C12" s="1" t="s">
        <v>36</v>
      </c>
      <c r="D12" s="1" t="s">
        <v>20</v>
      </c>
      <c r="E12" s="1" t="n">
        <v>4</v>
      </c>
      <c r="F12" s="1" t="s">
        <v>37</v>
      </c>
      <c r="G12" s="1" t="s">
        <v>21</v>
      </c>
      <c r="H12" s="4" t="n">
        <v>599</v>
      </c>
      <c r="I12" s="1" t="n">
        <v>80</v>
      </c>
      <c r="J12" s="4" t="n">
        <v>12500</v>
      </c>
      <c r="K12" s="1" t="n">
        <v>1300</v>
      </c>
      <c r="L12" s="1" t="n">
        <v>254</v>
      </c>
      <c r="M12" s="4" t="n">
        <v>199</v>
      </c>
      <c r="N12" s="5" t="n">
        <v>291.970802919708</v>
      </c>
      <c r="O12" s="1" t="n">
        <v>2</v>
      </c>
      <c r="P12" s="6" t="s">
        <v>38</v>
      </c>
      <c r="Q12" s="3"/>
      <c r="U12" s="7"/>
      <c r="V12" s="15"/>
      <c r="W12" s="9"/>
      <c r="X12" s="10"/>
    </row>
    <row r="13" customFormat="false" ht="22.5" hidden="false" customHeight="false" outlineLevel="0" collapsed="false">
      <c r="A13" s="1" t="s">
        <v>17</v>
      </c>
      <c r="B13" s="1" t="s">
        <v>18</v>
      </c>
      <c r="C13" s="1" t="s">
        <v>39</v>
      </c>
      <c r="D13" s="1" t="s">
        <v>20</v>
      </c>
      <c r="E13" s="1" t="n">
        <v>4</v>
      </c>
      <c r="F13" s="3"/>
      <c r="G13" s="1" t="s">
        <v>24</v>
      </c>
      <c r="H13" s="4" t="n">
        <v>1552</v>
      </c>
      <c r="I13" s="1" t="n">
        <v>54</v>
      </c>
      <c r="J13" s="4" t="n">
        <v>5300</v>
      </c>
      <c r="K13" s="1" t="n">
        <v>950</v>
      </c>
      <c r="L13" s="1" t="n">
        <v>185</v>
      </c>
      <c r="M13" s="4" t="n">
        <v>317</v>
      </c>
      <c r="N13" s="5" t="n">
        <v>137.755102040816</v>
      </c>
      <c r="O13" s="1" t="n">
        <v>2</v>
      </c>
      <c r="P13" s="6" t="s">
        <v>40</v>
      </c>
      <c r="Q13" s="3"/>
      <c r="U13" s="11"/>
      <c r="V13" s="16"/>
      <c r="W13" s="9"/>
      <c r="X13" s="14"/>
    </row>
    <row r="14" customFormat="false" ht="22.5" hidden="false" customHeight="false" outlineLevel="0" collapsed="false">
      <c r="A14" s="1" t="s">
        <v>17</v>
      </c>
      <c r="B14" s="1" t="s">
        <v>18</v>
      </c>
      <c r="C14" s="1" t="s">
        <v>41</v>
      </c>
      <c r="D14" s="1" t="s">
        <v>20</v>
      </c>
      <c r="E14" s="1" t="n">
        <v>4</v>
      </c>
      <c r="F14" s="1" t="s">
        <v>42</v>
      </c>
      <c r="G14" s="1" t="s">
        <v>27</v>
      </c>
      <c r="H14" s="4" t="n">
        <v>49</v>
      </c>
      <c r="I14" s="1" t="n">
        <v>3.6</v>
      </c>
      <c r="J14" s="4" t="n">
        <v>8000</v>
      </c>
      <c r="K14" s="1" t="n">
        <v>1300</v>
      </c>
      <c r="L14" s="1" t="n">
        <v>60</v>
      </c>
      <c r="M14" s="4" t="n">
        <v>77</v>
      </c>
      <c r="N14" s="5" t="n">
        <v>23.6842105263158</v>
      </c>
      <c r="O14" s="1" t="n">
        <v>2</v>
      </c>
      <c r="P14" s="6" t="s">
        <v>43</v>
      </c>
      <c r="Q14" s="3"/>
      <c r="U14" s="11"/>
      <c r="V14" s="15"/>
      <c r="W14" s="9"/>
      <c r="X14" s="14"/>
    </row>
    <row r="15" customFormat="false" ht="22.5" hidden="false" customHeight="false" outlineLevel="0" collapsed="false">
      <c r="A15" s="1" t="s">
        <v>17</v>
      </c>
      <c r="B15" s="1" t="s">
        <v>18</v>
      </c>
      <c r="C15" s="1" t="s">
        <v>44</v>
      </c>
      <c r="D15" s="1" t="s">
        <v>20</v>
      </c>
      <c r="E15" s="1" t="n">
        <v>4</v>
      </c>
      <c r="F15" s="3"/>
      <c r="G15" s="1" t="s">
        <v>27</v>
      </c>
      <c r="H15" s="4" t="n">
        <v>249</v>
      </c>
      <c r="I15" s="1" t="n">
        <v>16</v>
      </c>
      <c r="J15" s="4" t="n">
        <v>7500</v>
      </c>
      <c r="K15" s="1" t="n">
        <v>1400</v>
      </c>
      <c r="L15" s="1" t="n">
        <v>120</v>
      </c>
      <c r="M15" s="4" t="n">
        <v>171</v>
      </c>
      <c r="N15" s="5" t="n">
        <v>65.0406504065041</v>
      </c>
      <c r="O15" s="1" t="n">
        <v>2</v>
      </c>
      <c r="P15" s="6" t="s">
        <v>45</v>
      </c>
      <c r="Q15" s="3"/>
      <c r="U15" s="11"/>
      <c r="V15" s="15"/>
      <c r="W15" s="9"/>
      <c r="X15" s="14"/>
    </row>
    <row r="16" customFormat="false" ht="22.5" hidden="false" customHeight="false" outlineLevel="0" collapsed="false">
      <c r="A16" s="1" t="s">
        <v>17</v>
      </c>
      <c r="B16" s="1" t="s">
        <v>18</v>
      </c>
      <c r="C16" s="1" t="s">
        <v>46</v>
      </c>
      <c r="D16" s="1" t="s">
        <v>20</v>
      </c>
      <c r="E16" s="1" t="n">
        <v>4</v>
      </c>
      <c r="F16" s="3"/>
      <c r="G16" s="1" t="s">
        <v>24</v>
      </c>
      <c r="H16" s="4" t="n">
        <v>399</v>
      </c>
      <c r="I16" s="1" t="n">
        <v>24</v>
      </c>
      <c r="J16" s="4" t="n">
        <v>8000</v>
      </c>
      <c r="K16" s="1" t="n">
        <v>1300</v>
      </c>
      <c r="L16" s="1" t="n">
        <v>135</v>
      </c>
      <c r="M16" s="4" t="n">
        <v>264</v>
      </c>
      <c r="N16" s="5" t="n">
        <v>70.7964601769912</v>
      </c>
      <c r="O16" s="1" t="n">
        <v>2</v>
      </c>
      <c r="P16" s="6" t="s">
        <v>47</v>
      </c>
      <c r="Q16" s="3"/>
      <c r="U16" s="13"/>
      <c r="V16" s="15"/>
      <c r="W16" s="9"/>
      <c r="X16" s="14"/>
    </row>
    <row r="17" customFormat="false" ht="25.5" hidden="false" customHeight="true" outlineLevel="0" collapsed="false">
      <c r="A17" s="17" t="s">
        <v>48</v>
      </c>
      <c r="B17" s="17" t="s">
        <v>49</v>
      </c>
      <c r="C17" s="18" t="s">
        <v>50</v>
      </c>
      <c r="D17" s="17" t="s">
        <v>20</v>
      </c>
      <c r="E17" s="17" t="n">
        <v>4</v>
      </c>
      <c r="F17" s="17" t="s">
        <v>20</v>
      </c>
      <c r="G17" s="19" t="s">
        <v>21</v>
      </c>
      <c r="H17" s="17" t="n">
        <v>674</v>
      </c>
      <c r="I17" s="17" t="n">
        <v>90.5</v>
      </c>
      <c r="J17" s="17" t="n">
        <v>12500</v>
      </c>
      <c r="K17" s="17" t="n">
        <v>1200</v>
      </c>
      <c r="L17" s="17" t="n">
        <v>260</v>
      </c>
      <c r="M17" s="17" t="n">
        <v>186</v>
      </c>
      <c r="N17" s="20" t="n">
        <v>347</v>
      </c>
      <c r="O17" s="17" t="n">
        <v>2</v>
      </c>
      <c r="P17" s="21" t="s">
        <v>51</v>
      </c>
      <c r="Q17" s="22" t="s">
        <v>52</v>
      </c>
      <c r="R17" s="22"/>
    </row>
    <row r="18" customFormat="false" ht="12.75" hidden="false" customHeight="false" outlineLevel="0" collapsed="false">
      <c r="A18" s="17"/>
      <c r="B18" s="17"/>
      <c r="C18" s="18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20"/>
      <c r="O18" s="17"/>
      <c r="P18" s="21"/>
      <c r="Q18" s="23" t="n">
        <v>2</v>
      </c>
      <c r="R18" s="24" t="n">
        <v>11.327380952381</v>
      </c>
    </row>
    <row r="19" customFormat="false" ht="12.75" hidden="false" customHeight="false" outlineLevel="0" collapsed="false">
      <c r="A19" s="17"/>
      <c r="B19" s="17"/>
      <c r="C19" s="18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20"/>
      <c r="O19" s="17"/>
      <c r="P19" s="21"/>
      <c r="Q19" s="23" t="n">
        <v>3</v>
      </c>
      <c r="R19" s="24" t="n">
        <v>13.4392655367232</v>
      </c>
    </row>
    <row r="20" customFormat="false" ht="12.75" hidden="false" customHeight="false" outlineLevel="0" collapsed="false">
      <c r="A20" s="17"/>
      <c r="B20" s="17"/>
      <c r="C20" s="18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20"/>
      <c r="O20" s="17"/>
      <c r="P20" s="21"/>
      <c r="Q20" s="23" t="n">
        <v>4</v>
      </c>
      <c r="R20" s="24" t="n">
        <v>15.5813318777293</v>
      </c>
    </row>
    <row r="21" customFormat="false" ht="12.75" hidden="false" customHeight="false" outlineLevel="0" collapsed="false">
      <c r="A21" s="17"/>
      <c r="B21" s="17"/>
      <c r="C21" s="18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20"/>
      <c r="O21" s="17"/>
      <c r="P21" s="21"/>
      <c r="Q21" s="23" t="n">
        <v>5</v>
      </c>
      <c r="R21" s="24" t="n">
        <v>16.9910714285714</v>
      </c>
    </row>
    <row r="22" customFormat="false" ht="12.75" hidden="false" customHeight="false" outlineLevel="0" collapsed="false">
      <c r="A22" s="17"/>
      <c r="B22" s="17"/>
      <c r="C22" s="18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20"/>
      <c r="O22" s="17"/>
      <c r="P22" s="21"/>
      <c r="Q22" s="23" t="n">
        <v>6</v>
      </c>
      <c r="R22" s="24" t="n">
        <v>18.511673151751</v>
      </c>
    </row>
    <row r="23" customFormat="false" ht="25.5" hidden="false" customHeight="true" outlineLevel="0" collapsed="false">
      <c r="A23" s="17" t="s">
        <v>48</v>
      </c>
      <c r="B23" s="17" t="s">
        <v>49</v>
      </c>
      <c r="C23" s="18" t="s">
        <v>53</v>
      </c>
      <c r="D23" s="17" t="s">
        <v>20</v>
      </c>
      <c r="E23" s="17" t="n">
        <v>4</v>
      </c>
      <c r="F23" s="17" t="s">
        <v>20</v>
      </c>
      <c r="G23" s="19" t="s">
        <v>24</v>
      </c>
      <c r="H23" s="17" t="n">
        <v>2298</v>
      </c>
      <c r="I23" s="17" t="n">
        <v>103.5</v>
      </c>
      <c r="J23" s="17" t="n">
        <v>6000</v>
      </c>
      <c r="K23" s="17" t="n">
        <v>750</v>
      </c>
      <c r="L23" s="17" t="n">
        <v>216</v>
      </c>
      <c r="M23" s="17" t="n">
        <v>350</v>
      </c>
      <c r="N23" s="20" t="n">
        <v>242</v>
      </c>
      <c r="O23" s="17" t="n">
        <v>2</v>
      </c>
      <c r="P23" s="21" t="s">
        <v>54</v>
      </c>
      <c r="Q23" s="22" t="s">
        <v>52</v>
      </c>
      <c r="R23" s="22"/>
    </row>
    <row r="24" customFormat="false" ht="12.75" hidden="false" customHeight="false" outlineLevel="0" collapsed="false">
      <c r="A24" s="17"/>
      <c r="B24" s="17"/>
      <c r="C24" s="18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20"/>
      <c r="O24" s="17"/>
      <c r="P24" s="21"/>
      <c r="Q24" s="23" t="n">
        <v>2</v>
      </c>
      <c r="R24" s="23" t="n">
        <v>19.72</v>
      </c>
    </row>
    <row r="25" customFormat="false" ht="12.75" hidden="false" customHeight="false" outlineLevel="0" collapsed="false">
      <c r="A25" s="17"/>
      <c r="B25" s="17"/>
      <c r="C25" s="18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20"/>
      <c r="O25" s="17"/>
      <c r="P25" s="21"/>
      <c r="Q25" s="23" t="n">
        <v>3</v>
      </c>
      <c r="R25" s="23" t="n">
        <v>26.77</v>
      </c>
    </row>
    <row r="26" customFormat="false" ht="12.75" hidden="false" customHeight="false" outlineLevel="0" collapsed="false">
      <c r="A26" s="17"/>
      <c r="B26" s="17"/>
      <c r="C26" s="18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20"/>
      <c r="O26" s="17"/>
      <c r="P26" s="21"/>
      <c r="Q26" s="23" t="n">
        <v>4</v>
      </c>
      <c r="R26" s="23" t="n">
        <v>33.1</v>
      </c>
    </row>
    <row r="27" customFormat="false" ht="12.75" hidden="false" customHeight="false" outlineLevel="0" collapsed="false">
      <c r="A27" s="17"/>
      <c r="B27" s="17"/>
      <c r="C27" s="18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20"/>
      <c r="O27" s="17"/>
      <c r="P27" s="21"/>
      <c r="Q27" s="23" t="n">
        <v>5</v>
      </c>
      <c r="R27" s="23" t="n">
        <v>39.84</v>
      </c>
    </row>
    <row r="28" customFormat="false" ht="63.75" hidden="false" customHeight="false" outlineLevel="0" collapsed="false">
      <c r="A28" s="25" t="s">
        <v>48</v>
      </c>
      <c r="B28" s="25"/>
      <c r="C28" s="25" t="s">
        <v>55</v>
      </c>
      <c r="D28" s="26" t="s">
        <v>20</v>
      </c>
      <c r="E28" s="26" t="n">
        <v>4</v>
      </c>
      <c r="F28" s="26" t="s">
        <v>34</v>
      </c>
      <c r="G28" s="26" t="s">
        <v>21</v>
      </c>
      <c r="H28" s="26" t="n">
        <v>998</v>
      </c>
      <c r="I28" s="26" t="n">
        <v>89</v>
      </c>
      <c r="J28" s="26" t="n">
        <v>9250</v>
      </c>
      <c r="K28" s="26" t="n">
        <v>1300</v>
      </c>
      <c r="L28" s="26" t="n">
        <v>245</v>
      </c>
      <c r="M28" s="26" t="n">
        <v>203</v>
      </c>
      <c r="N28" s="27" t="n">
        <v>320</v>
      </c>
      <c r="O28" s="26" t="n">
        <v>2.147</v>
      </c>
      <c r="P28" s="28" t="s">
        <v>56</v>
      </c>
      <c r="Q28" s="26" t="s">
        <v>57</v>
      </c>
    </row>
    <row r="29" customFormat="false" ht="63.75" hidden="false" customHeight="false" outlineLevel="0" collapsed="false">
      <c r="A29" s="25" t="s">
        <v>48</v>
      </c>
      <c r="C29" s="2" t="s">
        <v>58</v>
      </c>
      <c r="D29" s="2" t="s">
        <v>20</v>
      </c>
      <c r="E29" s="2" t="n">
        <v>4</v>
      </c>
      <c r="F29" s="1" t="s">
        <v>42</v>
      </c>
      <c r="G29" s="2" t="s">
        <v>27</v>
      </c>
      <c r="H29" s="29" t="n">
        <v>124.66</v>
      </c>
      <c r="I29" s="1" t="n">
        <v>10.63</v>
      </c>
      <c r="J29" s="1" t="n">
        <v>8750</v>
      </c>
      <c r="K29" s="1" t="n">
        <v>1725</v>
      </c>
      <c r="L29" s="1" t="n">
        <v>110</v>
      </c>
      <c r="M29" s="1" t="n">
        <v>166</v>
      </c>
      <c r="N29" s="5" t="n">
        <v>42.11</v>
      </c>
      <c r="O29" s="1" t="n">
        <v>2.21</v>
      </c>
      <c r="P29" s="30" t="s">
        <v>59</v>
      </c>
      <c r="Q29" s="3"/>
    </row>
    <row r="30" s="1" customFormat="true" ht="25.5" hidden="false" customHeight="false" outlineLevel="0" collapsed="false">
      <c r="A30" s="1" t="s">
        <v>48</v>
      </c>
      <c r="B30" s="1" t="s">
        <v>60</v>
      </c>
      <c r="C30" s="2" t="s">
        <v>61</v>
      </c>
      <c r="D30" s="1" t="s">
        <v>20</v>
      </c>
      <c r="E30" s="1" t="n">
        <v>4</v>
      </c>
      <c r="F30" s="1" t="s">
        <v>42</v>
      </c>
      <c r="G30" s="1" t="s">
        <v>27</v>
      </c>
      <c r="H30" s="1" t="n">
        <v>125</v>
      </c>
      <c r="I30" s="1" t="n">
        <v>10.1</v>
      </c>
      <c r="J30" s="1" t="n">
        <v>9000</v>
      </c>
      <c r="K30" s="1" t="n">
        <v>1500</v>
      </c>
      <c r="L30" s="1" t="n">
        <v>100</v>
      </c>
      <c r="M30" s="1" t="n">
        <v>135</v>
      </c>
      <c r="N30" s="31" t="n">
        <v>48.0952380952381</v>
      </c>
      <c r="O30" s="1" t="n">
        <v>2</v>
      </c>
      <c r="P30" s="2" t="s">
        <v>62</v>
      </c>
      <c r="Q30" s="32"/>
    </row>
    <row r="31" customFormat="false" ht="25.5" hidden="false" customHeight="false" outlineLevel="0" collapsed="false">
      <c r="A31" s="17" t="s">
        <v>63</v>
      </c>
      <c r="B31" s="17"/>
      <c r="C31" s="33" t="s">
        <v>64</v>
      </c>
      <c r="D31" s="33" t="s">
        <v>20</v>
      </c>
      <c r="E31" s="34"/>
      <c r="F31" s="35"/>
      <c r="G31" s="33" t="s">
        <v>65</v>
      </c>
      <c r="H31" s="36" t="n">
        <v>124.5</v>
      </c>
      <c r="I31" s="37" t="n">
        <v>8.47</v>
      </c>
      <c r="J31" s="37" t="n">
        <v>8000</v>
      </c>
      <c r="K31" s="38"/>
      <c r="L31" s="38"/>
      <c r="M31" s="37" t="n">
        <v>125</v>
      </c>
      <c r="N31" s="39" t="n">
        <f aca="false">I31/(M31+75)*1000</f>
        <v>42.35</v>
      </c>
      <c r="O31" s="40" t="n">
        <v>2.03</v>
      </c>
      <c r="P31" s="41" t="s">
        <v>66</v>
      </c>
      <c r="Q31" s="35"/>
    </row>
    <row r="32" customFormat="false" ht="25.5" hidden="false" customHeight="false" outlineLevel="0" collapsed="false">
      <c r="A32" s="17" t="s">
        <v>63</v>
      </c>
      <c r="B32" s="17"/>
      <c r="C32" s="33" t="s">
        <v>67</v>
      </c>
      <c r="D32" s="33" t="s">
        <v>20</v>
      </c>
      <c r="E32" s="34"/>
      <c r="F32" s="35"/>
      <c r="G32" s="33" t="s">
        <v>65</v>
      </c>
      <c r="H32" s="36" t="n">
        <v>99.3</v>
      </c>
      <c r="I32" s="37" t="n">
        <v>6.03</v>
      </c>
      <c r="J32" s="37" t="n">
        <v>7500</v>
      </c>
      <c r="K32" s="38"/>
      <c r="L32" s="38"/>
      <c r="M32" s="37" t="n">
        <v>109</v>
      </c>
      <c r="N32" s="39" t="n">
        <f aca="false">I32/(M32+75)*1000</f>
        <v>32.7717391304348</v>
      </c>
      <c r="O32" s="40" t="n">
        <v>1.945</v>
      </c>
      <c r="P32" s="41" t="s">
        <v>66</v>
      </c>
      <c r="Q32" s="35"/>
    </row>
    <row r="33" customFormat="false" ht="25.5" hidden="false" customHeight="false" outlineLevel="0" collapsed="false">
      <c r="A33" s="17" t="s">
        <v>63</v>
      </c>
      <c r="B33" s="17"/>
      <c r="C33" s="33" t="s">
        <v>68</v>
      </c>
      <c r="D33" s="33" t="s">
        <v>20</v>
      </c>
      <c r="E33" s="34"/>
      <c r="F33" s="35"/>
      <c r="G33" s="33" t="s">
        <v>65</v>
      </c>
      <c r="H33" s="33" t="n">
        <v>124.7</v>
      </c>
      <c r="I33" s="33" t="n">
        <v>6.72</v>
      </c>
      <c r="J33" s="33" t="n">
        <v>8000</v>
      </c>
      <c r="K33" s="38"/>
      <c r="L33" s="17" t="n">
        <v>90</v>
      </c>
      <c r="M33" s="33" t="n">
        <v>117</v>
      </c>
      <c r="N33" s="39" t="n">
        <f aca="false">I33/(M33+75)*1000</f>
        <v>35</v>
      </c>
      <c r="O33" s="42" t="n">
        <v>2</v>
      </c>
      <c r="P33" s="41" t="s">
        <v>69</v>
      </c>
      <c r="Q33" s="35"/>
    </row>
    <row r="34" customFormat="false" ht="25.5" hidden="false" customHeight="false" outlineLevel="0" collapsed="false">
      <c r="A34" s="17" t="s">
        <v>63</v>
      </c>
      <c r="B34" s="17"/>
      <c r="C34" s="33" t="s">
        <v>70</v>
      </c>
      <c r="D34" s="33" t="s">
        <v>20</v>
      </c>
      <c r="E34" s="34"/>
      <c r="F34" s="35"/>
      <c r="G34" s="33" t="s">
        <v>24</v>
      </c>
      <c r="H34" s="33" t="n">
        <v>149.1</v>
      </c>
      <c r="I34" s="33" t="n">
        <v>9.5</v>
      </c>
      <c r="J34" s="33" t="n">
        <v>8000</v>
      </c>
      <c r="K34" s="38"/>
      <c r="L34" s="17" t="n">
        <v>101</v>
      </c>
      <c r="M34" s="33" t="n">
        <v>141</v>
      </c>
      <c r="N34" s="39" t="n">
        <f aca="false">I34/(M34+75)*1000</f>
        <v>43.9814814814815</v>
      </c>
      <c r="O34" s="42" t="n">
        <v>2.09</v>
      </c>
      <c r="P34" s="43" t="s">
        <v>71</v>
      </c>
      <c r="Q34" s="44"/>
    </row>
    <row r="35" customFormat="false" ht="25.5" hidden="false" customHeight="false" outlineLevel="0" collapsed="false">
      <c r="A35" s="17" t="s">
        <v>63</v>
      </c>
      <c r="B35" s="17"/>
      <c r="C35" s="33" t="s">
        <v>72</v>
      </c>
      <c r="D35" s="33" t="s">
        <v>20</v>
      </c>
      <c r="E35" s="34"/>
      <c r="F35" s="35"/>
      <c r="G35" s="33" t="s">
        <v>65</v>
      </c>
      <c r="H35" s="33" t="n">
        <v>106</v>
      </c>
      <c r="I35" s="33" t="n">
        <v>5.59</v>
      </c>
      <c r="J35" s="33" t="n">
        <v>7500</v>
      </c>
      <c r="K35" s="38"/>
      <c r="L35" s="17" t="n">
        <v>85</v>
      </c>
      <c r="M35" s="33" t="n">
        <v>113</v>
      </c>
      <c r="N35" s="39" t="n">
        <f aca="false">I35/(M35+75)*1000</f>
        <v>29.7340425531915</v>
      </c>
      <c r="O35" s="42" t="n">
        <v>2</v>
      </c>
      <c r="P35" s="41" t="s">
        <v>73</v>
      </c>
      <c r="Q35" s="35"/>
    </row>
    <row r="36" customFormat="false" ht="25.5" hidden="false" customHeight="false" outlineLevel="0" collapsed="false">
      <c r="A36" s="17" t="s">
        <v>63</v>
      </c>
      <c r="B36" s="17"/>
      <c r="C36" s="33" t="s">
        <v>74</v>
      </c>
      <c r="D36" s="33" t="s">
        <v>20</v>
      </c>
      <c r="E36" s="34"/>
      <c r="F36" s="35"/>
      <c r="G36" s="33" t="s">
        <v>24</v>
      </c>
      <c r="H36" s="33" t="n">
        <v>125</v>
      </c>
      <c r="I36" s="33" t="n">
        <v>6.5</v>
      </c>
      <c r="J36" s="33" t="n">
        <v>7000</v>
      </c>
      <c r="K36" s="38"/>
      <c r="L36" s="17" t="n">
        <v>90</v>
      </c>
      <c r="M36" s="33" t="n">
        <v>120</v>
      </c>
      <c r="N36" s="39" t="n">
        <f aca="false">I36/(M36+75)*1000</f>
        <v>33.3333333333333</v>
      </c>
      <c r="O36" s="42" t="n">
        <v>2.04</v>
      </c>
      <c r="P36" s="41" t="s">
        <v>71</v>
      </c>
      <c r="Q36" s="35"/>
    </row>
    <row r="37" customFormat="false" ht="25.5" hidden="false" customHeight="false" outlineLevel="0" collapsed="false">
      <c r="A37" s="17" t="s">
        <v>63</v>
      </c>
      <c r="B37" s="17"/>
      <c r="C37" s="33" t="s">
        <v>75</v>
      </c>
      <c r="D37" s="33" t="s">
        <v>20</v>
      </c>
      <c r="E37" s="34"/>
      <c r="F37" s="35"/>
      <c r="G37" s="33" t="s">
        <v>24</v>
      </c>
      <c r="H37" s="33" t="n">
        <v>499</v>
      </c>
      <c r="I37" s="33" t="n">
        <v>16.5</v>
      </c>
      <c r="J37" s="33" t="n">
        <v>5500</v>
      </c>
      <c r="K37" s="38"/>
      <c r="L37" s="38"/>
      <c r="M37" s="33" t="n">
        <v>180</v>
      </c>
      <c r="N37" s="39" t="n">
        <f aca="false">I37/(M37+75)*1000</f>
        <v>64.7058823529412</v>
      </c>
      <c r="O37" s="42" t="n">
        <v>2.2</v>
      </c>
      <c r="P37" s="43" t="s">
        <v>76</v>
      </c>
      <c r="Q37" s="44"/>
    </row>
    <row r="38" customFormat="false" ht="25.5" hidden="false" customHeight="false" outlineLevel="0" collapsed="false">
      <c r="A38" s="17" t="s">
        <v>63</v>
      </c>
      <c r="B38" s="17"/>
      <c r="C38" s="33" t="s">
        <v>77</v>
      </c>
      <c r="D38" s="33" t="s">
        <v>20</v>
      </c>
      <c r="E38" s="34"/>
      <c r="F38" s="35"/>
      <c r="G38" s="33" t="s">
        <v>24</v>
      </c>
      <c r="H38" s="33" t="n">
        <v>223</v>
      </c>
      <c r="I38" s="39" t="n">
        <v>12.68</v>
      </c>
      <c r="J38" s="33" t="n">
        <v>7000</v>
      </c>
      <c r="K38" s="38"/>
      <c r="L38" s="17" t="n">
        <v>125</v>
      </c>
      <c r="M38" s="33" t="n">
        <v>150</v>
      </c>
      <c r="N38" s="39" t="n">
        <f aca="false">I38/(M38+75)*1000</f>
        <v>56.3555555555556</v>
      </c>
      <c r="O38" s="42" t="n">
        <v>2.125</v>
      </c>
      <c r="P38" s="41" t="s">
        <v>78</v>
      </c>
      <c r="Q38" s="45"/>
    </row>
    <row r="39" customFormat="false" ht="25.5" hidden="false" customHeight="false" outlineLevel="0" collapsed="false">
      <c r="A39" s="17" t="s">
        <v>63</v>
      </c>
      <c r="B39" s="17"/>
      <c r="C39" s="33" t="s">
        <v>79</v>
      </c>
      <c r="D39" s="33" t="s">
        <v>20</v>
      </c>
      <c r="E39" s="34"/>
      <c r="F39" s="35"/>
      <c r="G39" s="33" t="s">
        <v>27</v>
      </c>
      <c r="H39" s="33" t="n">
        <v>94.8</v>
      </c>
      <c r="I39" s="37" t="n">
        <v>5.38</v>
      </c>
      <c r="J39" s="37" t="n">
        <v>7500</v>
      </c>
      <c r="K39" s="38"/>
      <c r="L39" s="38"/>
      <c r="M39" s="37" t="n">
        <v>99</v>
      </c>
      <c r="N39" s="39" t="n">
        <f aca="false">I39/(M39+75)*1000</f>
        <v>30.9195402298851</v>
      </c>
      <c r="O39" s="40" t="n">
        <v>1.76</v>
      </c>
      <c r="P39" s="41" t="s">
        <v>80</v>
      </c>
      <c r="Q39" s="35"/>
    </row>
    <row r="40" customFormat="false" ht="25.5" hidden="false" customHeight="false" outlineLevel="0" collapsed="false">
      <c r="A40" s="17" t="s">
        <v>63</v>
      </c>
      <c r="B40" s="17"/>
      <c r="C40" s="33" t="s">
        <v>81</v>
      </c>
      <c r="D40" s="33" t="s">
        <v>20</v>
      </c>
      <c r="E40" s="34"/>
      <c r="F40" s="35"/>
      <c r="G40" s="33" t="s">
        <v>27</v>
      </c>
      <c r="H40" s="33"/>
      <c r="I40" s="33" t="n">
        <v>8.5</v>
      </c>
      <c r="J40" s="33" t="n">
        <v>7500</v>
      </c>
      <c r="K40" s="38"/>
      <c r="L40" s="38"/>
      <c r="M40" s="33" t="n">
        <v>136</v>
      </c>
      <c r="N40" s="39" t="n">
        <f aca="false">I40/(M40+75)*1000</f>
        <v>40.2843601895735</v>
      </c>
      <c r="O40" s="46" t="n">
        <v>2</v>
      </c>
      <c r="P40" s="41" t="s">
        <v>82</v>
      </c>
      <c r="Q40" s="35"/>
    </row>
    <row r="41" customFormat="false" ht="25.5" hidden="false" customHeight="false" outlineLevel="0" collapsed="false">
      <c r="A41" s="17" t="s">
        <v>63</v>
      </c>
      <c r="B41" s="17"/>
      <c r="C41" s="33" t="s">
        <v>83</v>
      </c>
      <c r="D41" s="33" t="s">
        <v>20</v>
      </c>
      <c r="E41" s="34"/>
      <c r="F41" s="35"/>
      <c r="G41" s="33" t="s">
        <v>27</v>
      </c>
      <c r="H41" s="33" t="n">
        <v>87.8</v>
      </c>
      <c r="I41" s="33" t="n">
        <v>3.68</v>
      </c>
      <c r="J41" s="33" t="n">
        <v>6500</v>
      </c>
      <c r="K41" s="38"/>
      <c r="L41" s="17" t="n">
        <v>60</v>
      </c>
      <c r="M41" s="33" t="n">
        <v>95</v>
      </c>
      <c r="N41" s="39" t="n">
        <f aca="false">I41/(M41+75)*1000</f>
        <v>21.6470588235294</v>
      </c>
      <c r="O41" s="42" t="n">
        <v>1.78</v>
      </c>
      <c r="P41" s="41" t="s">
        <v>80</v>
      </c>
      <c r="Q41" s="35"/>
    </row>
    <row r="42" customFormat="false" ht="12.75" hidden="false" customHeight="false" outlineLevel="0" collapsed="false">
      <c r="A42" s="1" t="s">
        <v>84</v>
      </c>
      <c r="C42" s="1" t="s">
        <v>85</v>
      </c>
      <c r="D42" s="33" t="s">
        <v>20</v>
      </c>
      <c r="E42" s="2" t="n">
        <v>4</v>
      </c>
      <c r="F42" s="1" t="s">
        <v>86</v>
      </c>
      <c r="G42" s="33" t="s">
        <v>87</v>
      </c>
      <c r="H42" s="1" t="n">
        <v>1450</v>
      </c>
      <c r="I42" s="1" t="n">
        <v>87.6</v>
      </c>
      <c r="J42" s="47" t="n">
        <v>8300</v>
      </c>
      <c r="K42" s="47" t="n">
        <v>1000</v>
      </c>
      <c r="L42" s="3"/>
      <c r="M42" s="5" t="n">
        <v>381.334841628959</v>
      </c>
      <c r="N42" s="5" t="n">
        <v>229.719371106497</v>
      </c>
      <c r="O42" s="1" t="n">
        <v>2</v>
      </c>
      <c r="P42" s="48"/>
      <c r="Q42" s="3"/>
    </row>
    <row r="43" customFormat="false" ht="12.75" hidden="false" customHeight="false" outlineLevel="0" collapsed="false">
      <c r="A43" s="1" t="s">
        <v>84</v>
      </c>
      <c r="C43" s="1" t="s">
        <v>88</v>
      </c>
      <c r="D43" s="33" t="s">
        <v>20</v>
      </c>
      <c r="E43" s="2" t="n">
        <v>4</v>
      </c>
      <c r="F43" s="1" t="s">
        <v>34</v>
      </c>
      <c r="G43" s="33" t="s">
        <v>87</v>
      </c>
      <c r="H43" s="1" t="n">
        <v>1130</v>
      </c>
      <c r="I43" s="1" t="n">
        <v>55.8</v>
      </c>
      <c r="J43" s="47" t="n">
        <v>5300</v>
      </c>
      <c r="K43" s="47" t="n">
        <v>1000</v>
      </c>
      <c r="L43" s="3"/>
      <c r="M43" s="5" t="n">
        <v>377.262443438914</v>
      </c>
      <c r="N43" s="5" t="n">
        <v>147.907646176912</v>
      </c>
      <c r="O43" s="1" t="n">
        <v>2</v>
      </c>
      <c r="P43" s="48"/>
      <c r="Q43" s="3"/>
    </row>
    <row r="44" customFormat="false" ht="12.75" hidden="false" customHeight="false" outlineLevel="0" collapsed="false">
      <c r="A44" s="1" t="s">
        <v>89</v>
      </c>
      <c r="B44" s="1" t="s">
        <v>90</v>
      </c>
      <c r="C44" s="49" t="s">
        <v>91</v>
      </c>
      <c r="D44" s="49" t="s">
        <v>92</v>
      </c>
      <c r="E44" s="49" t="n">
        <v>4</v>
      </c>
      <c r="F44" s="49" t="s">
        <v>37</v>
      </c>
      <c r="G44" s="49" t="s">
        <v>24</v>
      </c>
      <c r="H44" s="50" t="n">
        <v>600</v>
      </c>
      <c r="I44" s="50" t="n">
        <v>57</v>
      </c>
      <c r="J44" s="50" t="n">
        <v>10500</v>
      </c>
      <c r="K44" s="51"/>
      <c r="L44" s="51"/>
      <c r="M44" s="52" t="n">
        <v>219</v>
      </c>
      <c r="N44" s="52" t="n">
        <f aca="false">(I44/(M44+75))*1000</f>
        <v>193.877551020408</v>
      </c>
      <c r="O44" s="53" t="n">
        <v>2.16</v>
      </c>
      <c r="P44" s="3"/>
      <c r="Q44" s="3"/>
    </row>
    <row r="45" customFormat="false" ht="12.75" hidden="false" customHeight="false" outlineLevel="0" collapsed="false">
      <c r="A45" s="1" t="s">
        <v>89</v>
      </c>
      <c r="B45" s="1" t="s">
        <v>90</v>
      </c>
      <c r="C45" s="49" t="s">
        <v>93</v>
      </c>
      <c r="D45" s="49" t="s">
        <v>94</v>
      </c>
      <c r="E45" s="49" t="n">
        <v>4</v>
      </c>
      <c r="F45" s="49" t="s">
        <v>37</v>
      </c>
      <c r="G45" s="49" t="s">
        <v>21</v>
      </c>
      <c r="H45" s="50" t="n">
        <v>600</v>
      </c>
      <c r="I45" s="50" t="n">
        <v>72</v>
      </c>
      <c r="J45" s="50" t="n">
        <v>12000</v>
      </c>
      <c r="K45" s="51"/>
      <c r="L45" s="51"/>
      <c r="M45" s="52" t="n">
        <v>221</v>
      </c>
      <c r="N45" s="52" t="n">
        <f aca="false">(I45/(M45+75))*1000</f>
        <v>243.243243243243</v>
      </c>
      <c r="O45" s="53" t="n">
        <v>2.07</v>
      </c>
      <c r="P45" s="3"/>
      <c r="Q45" s="3"/>
    </row>
    <row r="46" customFormat="false" ht="12.75" hidden="false" customHeight="false" outlineLevel="0" collapsed="false">
      <c r="A46" s="1" t="s">
        <v>89</v>
      </c>
      <c r="B46" s="1" t="s">
        <v>90</v>
      </c>
      <c r="C46" s="49" t="s">
        <v>95</v>
      </c>
      <c r="D46" s="49" t="s">
        <v>96</v>
      </c>
      <c r="E46" s="49" t="n">
        <v>4</v>
      </c>
      <c r="F46" s="49" t="s">
        <v>37</v>
      </c>
      <c r="G46" s="49" t="s">
        <v>21</v>
      </c>
      <c r="H46" s="50" t="n">
        <v>1400</v>
      </c>
      <c r="I46" s="50" t="n">
        <v>140</v>
      </c>
      <c r="J46" s="50" t="n">
        <v>9500</v>
      </c>
      <c r="K46" s="51"/>
      <c r="L46" s="51"/>
      <c r="M46" s="52" t="n">
        <v>252</v>
      </c>
      <c r="N46" s="52" t="n">
        <v>428.13</v>
      </c>
      <c r="O46" s="53" t="n">
        <v>2.17</v>
      </c>
      <c r="P46" s="3"/>
      <c r="Q46" s="3"/>
    </row>
    <row r="47" customFormat="false" ht="12.75" hidden="false" customHeight="false" outlineLevel="0" collapsed="false">
      <c r="A47" s="1" t="s">
        <v>89</v>
      </c>
      <c r="B47" s="1" t="s">
        <v>90</v>
      </c>
      <c r="C47" s="49" t="s">
        <v>97</v>
      </c>
      <c r="D47" s="49" t="s">
        <v>98</v>
      </c>
      <c r="E47" s="49" t="n">
        <v>4</v>
      </c>
      <c r="F47" s="49" t="s">
        <v>34</v>
      </c>
      <c r="G47" s="49" t="s">
        <v>24</v>
      </c>
      <c r="H47" s="50" t="n">
        <v>680</v>
      </c>
      <c r="I47" s="50" t="n">
        <v>48</v>
      </c>
      <c r="J47" s="50" t="n">
        <v>8000</v>
      </c>
      <c r="K47" s="51"/>
      <c r="L47" s="51"/>
      <c r="M47" s="52" t="n">
        <v>258</v>
      </c>
      <c r="N47" s="52" t="n">
        <f aca="false">(I47/(M47+75))*1000</f>
        <v>144.144144144144</v>
      </c>
      <c r="O47" s="53" t="n">
        <v>2.22</v>
      </c>
      <c r="P47" s="3"/>
      <c r="Q47" s="3"/>
    </row>
    <row r="48" customFormat="false" ht="12.75" hidden="false" customHeight="false" outlineLevel="0" collapsed="false">
      <c r="A48" s="1" t="s">
        <v>89</v>
      </c>
      <c r="B48" s="1" t="s">
        <v>90</v>
      </c>
      <c r="C48" s="49" t="s">
        <v>99</v>
      </c>
      <c r="D48" s="49" t="s">
        <v>100</v>
      </c>
      <c r="E48" s="49" t="n">
        <v>4</v>
      </c>
      <c r="F48" s="49" t="s">
        <v>37</v>
      </c>
      <c r="G48" s="49" t="s">
        <v>24</v>
      </c>
      <c r="H48" s="50" t="n">
        <v>1300</v>
      </c>
      <c r="I48" s="50" t="n">
        <v>85</v>
      </c>
      <c r="J48" s="50" t="n">
        <v>7500</v>
      </c>
      <c r="K48" s="51"/>
      <c r="L48" s="51"/>
      <c r="M48" s="52" t="n">
        <v>252</v>
      </c>
      <c r="N48" s="52" t="n">
        <f aca="false">(I48/(M48+75))*1000</f>
        <v>259.938837920489</v>
      </c>
      <c r="O48" s="53" t="n">
        <v>2.2</v>
      </c>
      <c r="P48" s="3"/>
      <c r="Q48" s="3"/>
    </row>
    <row r="49" customFormat="false" ht="12.75" hidden="false" customHeight="false" outlineLevel="0" collapsed="false">
      <c r="A49" s="1" t="s">
        <v>89</v>
      </c>
      <c r="B49" s="1" t="s">
        <v>90</v>
      </c>
      <c r="C49" s="49" t="s">
        <v>101</v>
      </c>
      <c r="D49" s="49" t="s">
        <v>102</v>
      </c>
      <c r="E49" s="49" t="n">
        <v>4</v>
      </c>
      <c r="F49" s="49" t="s">
        <v>37</v>
      </c>
      <c r="G49" s="49" t="s">
        <v>21</v>
      </c>
      <c r="H49" s="50" t="n">
        <v>1200</v>
      </c>
      <c r="I49" s="50" t="n">
        <v>123</v>
      </c>
      <c r="J49" s="50" t="n">
        <v>10250</v>
      </c>
      <c r="K49" s="51"/>
      <c r="L49" s="51"/>
      <c r="M49" s="52" t="n">
        <v>248</v>
      </c>
      <c r="N49" s="52" t="n">
        <f aca="false">(I49/(M49+75))*1000</f>
        <v>380.804953560372</v>
      </c>
      <c r="O49" s="53" t="n">
        <v>2.18</v>
      </c>
      <c r="P49" s="3"/>
      <c r="Q49" s="3"/>
    </row>
    <row r="50" customFormat="false" ht="12.75" hidden="false" customHeight="false" outlineLevel="0" collapsed="false">
      <c r="A50" s="1" t="s">
        <v>89</v>
      </c>
      <c r="B50" s="1" t="s">
        <v>90</v>
      </c>
      <c r="C50" s="49" t="s">
        <v>103</v>
      </c>
      <c r="D50" s="49" t="s">
        <v>104</v>
      </c>
      <c r="E50" s="49" t="n">
        <v>4</v>
      </c>
      <c r="F50" s="51"/>
      <c r="G50" s="49" t="s">
        <v>21</v>
      </c>
      <c r="H50" s="50" t="n">
        <v>850</v>
      </c>
      <c r="I50" s="50" t="n">
        <v>62.5</v>
      </c>
      <c r="J50" s="50" t="n">
        <v>8000</v>
      </c>
      <c r="K50" s="51"/>
      <c r="L50" s="51"/>
      <c r="M50" s="52" t="n">
        <v>204</v>
      </c>
      <c r="N50" s="52" t="n">
        <f aca="false">(I50/(M50+75))*1000</f>
        <v>224.014336917563</v>
      </c>
      <c r="O50" s="53" t="n">
        <v>2.08</v>
      </c>
      <c r="P50" s="3"/>
      <c r="Q50" s="3"/>
    </row>
    <row r="51" customFormat="false" ht="12.75" hidden="false" customHeight="false" outlineLevel="0" collapsed="false">
      <c r="A51" s="1" t="s">
        <v>89</v>
      </c>
      <c r="B51" s="1" t="s">
        <v>90</v>
      </c>
      <c r="C51" s="49" t="s">
        <v>105</v>
      </c>
      <c r="D51" s="49" t="s">
        <v>106</v>
      </c>
      <c r="E51" s="49" t="n">
        <v>4</v>
      </c>
      <c r="F51" s="49" t="s">
        <v>34</v>
      </c>
      <c r="G51" s="49" t="s">
        <v>24</v>
      </c>
      <c r="H51" s="50" t="n">
        <v>125</v>
      </c>
      <c r="I51" s="50" t="n">
        <v>11</v>
      </c>
      <c r="J51" s="50" t="n">
        <v>11000</v>
      </c>
      <c r="K51" s="51"/>
      <c r="L51" s="51"/>
      <c r="M51" s="52" t="n">
        <v>162</v>
      </c>
      <c r="N51" s="52" t="n">
        <v>46.41</v>
      </c>
      <c r="O51" s="53" t="n">
        <v>2.3</v>
      </c>
      <c r="P51" s="3"/>
      <c r="Q51" s="3"/>
    </row>
    <row r="52" customFormat="false" ht="12.75" hidden="false" customHeight="false" outlineLevel="0" collapsed="false">
      <c r="A52" s="1" t="s">
        <v>89</v>
      </c>
      <c r="B52" s="1" t="s">
        <v>90</v>
      </c>
      <c r="C52" s="49" t="s">
        <v>107</v>
      </c>
      <c r="D52" s="49" t="s">
        <v>108</v>
      </c>
      <c r="E52" s="49" t="n">
        <v>4</v>
      </c>
      <c r="F52" s="50" t="n">
        <v>1</v>
      </c>
      <c r="G52" s="49" t="s">
        <v>21</v>
      </c>
      <c r="H52" s="50" t="n">
        <v>100</v>
      </c>
      <c r="I52" s="50" t="n">
        <v>72</v>
      </c>
      <c r="J52" s="50" t="n">
        <v>8000</v>
      </c>
      <c r="K52" s="51"/>
      <c r="L52" s="51"/>
      <c r="M52" s="52" t="n">
        <v>250</v>
      </c>
      <c r="N52" s="52" t="n">
        <v>221.5</v>
      </c>
      <c r="O52" s="53" t="n">
        <v>2.16</v>
      </c>
      <c r="P52" s="3"/>
      <c r="Q52" s="3"/>
    </row>
    <row r="53" customFormat="false" ht="12.75" hidden="false" customHeight="false" outlineLevel="0" collapsed="false">
      <c r="A53" s="1" t="s">
        <v>89</v>
      </c>
      <c r="B53" s="1" t="s">
        <v>90</v>
      </c>
      <c r="C53" s="49" t="s">
        <v>109</v>
      </c>
      <c r="D53" s="49" t="s">
        <v>110</v>
      </c>
      <c r="E53" s="49" t="n">
        <v>4</v>
      </c>
      <c r="F53" s="49" t="s">
        <v>37</v>
      </c>
      <c r="G53" s="49" t="s">
        <v>24</v>
      </c>
      <c r="H53" s="51"/>
      <c r="I53" s="50" t="n">
        <v>72</v>
      </c>
      <c r="J53" s="50" t="n">
        <v>8500</v>
      </c>
      <c r="K53" s="51"/>
      <c r="L53" s="51"/>
      <c r="M53" s="52" t="n">
        <v>242</v>
      </c>
      <c r="N53" s="52" t="n">
        <v>227.13</v>
      </c>
      <c r="O53" s="53" t="n">
        <v>2.13</v>
      </c>
      <c r="P53" s="3"/>
      <c r="Q53" s="3"/>
    </row>
    <row r="54" customFormat="false" ht="12.75" hidden="false" customHeight="false" outlineLevel="0" collapsed="false">
      <c r="A54" s="1" t="s">
        <v>89</v>
      </c>
      <c r="B54" s="1" t="s">
        <v>90</v>
      </c>
      <c r="C54" s="49" t="s">
        <v>111</v>
      </c>
      <c r="D54" s="49" t="s">
        <v>112</v>
      </c>
      <c r="E54" s="49" t="n">
        <v>4</v>
      </c>
      <c r="F54" s="51"/>
      <c r="G54" s="49" t="s">
        <v>21</v>
      </c>
      <c r="H54" s="51"/>
      <c r="I54" s="50" t="n">
        <v>63</v>
      </c>
      <c r="J54" s="50" t="n">
        <v>7500</v>
      </c>
      <c r="K54" s="51"/>
      <c r="L54" s="51"/>
      <c r="M54" s="52" t="n">
        <v>221</v>
      </c>
      <c r="N54" s="52" t="n">
        <v>212.84</v>
      </c>
      <c r="O54" s="53" t="n">
        <v>2.16</v>
      </c>
      <c r="P54" s="3"/>
      <c r="Q54" s="3"/>
    </row>
    <row r="55" customFormat="false" ht="12.75" hidden="false" customHeight="false" outlineLevel="0" collapsed="false">
      <c r="A55" s="1" t="s">
        <v>89</v>
      </c>
      <c r="B55" s="1" t="s">
        <v>90</v>
      </c>
      <c r="C55" s="49" t="s">
        <v>113</v>
      </c>
      <c r="D55" s="49" t="s">
        <v>114</v>
      </c>
      <c r="E55" s="54"/>
      <c r="F55" s="51"/>
      <c r="G55" s="49" t="s">
        <v>24</v>
      </c>
      <c r="H55" s="51"/>
      <c r="I55" s="50" t="n">
        <v>35</v>
      </c>
      <c r="J55" s="50" t="n">
        <v>6250</v>
      </c>
      <c r="K55" s="51"/>
      <c r="L55" s="51"/>
      <c r="M55" s="52" t="n">
        <v>191</v>
      </c>
      <c r="N55" s="52" t="n">
        <v>131.58</v>
      </c>
      <c r="O55" s="53" t="n">
        <v>2.08</v>
      </c>
      <c r="P55" s="3"/>
      <c r="Q55" s="3"/>
    </row>
    <row r="56" customFormat="false" ht="12.75" hidden="false" customHeight="false" outlineLevel="0" collapsed="false">
      <c r="A56" s="1" t="s">
        <v>89</v>
      </c>
      <c r="B56" s="1" t="s">
        <v>90</v>
      </c>
      <c r="C56" s="49" t="s">
        <v>115</v>
      </c>
      <c r="D56" s="49" t="s">
        <v>116</v>
      </c>
      <c r="E56" s="49" t="n">
        <v>4</v>
      </c>
      <c r="F56" s="49" t="s">
        <v>37</v>
      </c>
      <c r="G56" s="49" t="s">
        <v>21</v>
      </c>
      <c r="H56" s="51"/>
      <c r="I56" s="50" t="n">
        <v>57</v>
      </c>
      <c r="J56" s="50" t="n">
        <v>10100</v>
      </c>
      <c r="K56" s="51"/>
      <c r="L56" s="51"/>
      <c r="M56" s="52" t="n">
        <v>229</v>
      </c>
      <c r="N56" s="52" t="n">
        <f aca="false">(I56/(M56+75))*1000</f>
        <v>187.5</v>
      </c>
      <c r="O56" s="53" t="n">
        <v>2.217</v>
      </c>
      <c r="P56" s="3"/>
      <c r="Q56" s="3"/>
    </row>
    <row r="57" customFormat="false" ht="12.75" hidden="false" customHeight="false" outlineLevel="0" collapsed="false">
      <c r="A57" s="1" t="s">
        <v>89</v>
      </c>
      <c r="B57" s="1" t="s">
        <v>90</v>
      </c>
      <c r="C57" s="49" t="s">
        <v>117</v>
      </c>
      <c r="D57" s="49" t="s">
        <v>118</v>
      </c>
      <c r="E57" s="54"/>
      <c r="F57" s="51"/>
      <c r="G57" s="49" t="s">
        <v>27</v>
      </c>
      <c r="H57" s="51"/>
      <c r="I57" s="50" t="n">
        <v>16</v>
      </c>
      <c r="J57" s="50" t="n">
        <v>8500</v>
      </c>
      <c r="K57" s="51"/>
      <c r="L57" s="51"/>
      <c r="M57" s="52" t="n">
        <v>153</v>
      </c>
      <c r="N57" s="52" t="n">
        <v>70.18</v>
      </c>
      <c r="O57" s="53" t="n">
        <v>2.19</v>
      </c>
      <c r="P57" s="3"/>
      <c r="Q57" s="3"/>
    </row>
    <row r="58" customFormat="false" ht="12.75" hidden="false" customHeight="false" outlineLevel="0" collapsed="false">
      <c r="A58" s="1" t="s">
        <v>89</v>
      </c>
      <c r="B58" s="1" t="s">
        <v>90</v>
      </c>
      <c r="C58" s="49" t="s">
        <v>119</v>
      </c>
      <c r="D58" s="49" t="s">
        <v>120</v>
      </c>
      <c r="E58" s="54"/>
      <c r="F58" s="51"/>
      <c r="G58" s="49" t="s">
        <v>27</v>
      </c>
      <c r="H58" s="51"/>
      <c r="I58" s="50" t="n">
        <v>10</v>
      </c>
      <c r="J58" s="50" t="n">
        <v>8750</v>
      </c>
      <c r="K58" s="51"/>
      <c r="L58" s="51"/>
      <c r="M58" s="52" t="n">
        <v>166</v>
      </c>
      <c r="N58" s="52" t="n">
        <v>41.49</v>
      </c>
      <c r="O58" s="53" t="n">
        <v>2.21</v>
      </c>
      <c r="P58" s="3"/>
      <c r="Q58" s="3"/>
    </row>
  </sheetData>
  <mergeCells count="34">
    <mergeCell ref="A17:A22"/>
    <mergeCell ref="B17:B22"/>
    <mergeCell ref="C17:C22"/>
    <mergeCell ref="D17:D22"/>
    <mergeCell ref="E17:E22"/>
    <mergeCell ref="F17:F22"/>
    <mergeCell ref="G17:G22"/>
    <mergeCell ref="H17:H22"/>
    <mergeCell ref="I17:I22"/>
    <mergeCell ref="J17:J22"/>
    <mergeCell ref="K17:K22"/>
    <mergeCell ref="L17:L22"/>
    <mergeCell ref="M17:M22"/>
    <mergeCell ref="N17:N22"/>
    <mergeCell ref="O17:O22"/>
    <mergeCell ref="P17:P22"/>
    <mergeCell ref="Q17:R17"/>
    <mergeCell ref="A23:A27"/>
    <mergeCell ref="B23:B27"/>
    <mergeCell ref="C23:C27"/>
    <mergeCell ref="D23:D27"/>
    <mergeCell ref="E23:E27"/>
    <mergeCell ref="F23:F27"/>
    <mergeCell ref="G23:G27"/>
    <mergeCell ref="H23:H27"/>
    <mergeCell ref="I23:I27"/>
    <mergeCell ref="J23:J27"/>
    <mergeCell ref="K23:K27"/>
    <mergeCell ref="L23:L27"/>
    <mergeCell ref="M23:M27"/>
    <mergeCell ref="N23:N27"/>
    <mergeCell ref="O23:O27"/>
    <mergeCell ref="P23:P27"/>
    <mergeCell ref="Q23:R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14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BM7" activePane="bottomLeft" state="frozen"/>
      <selection pane="topLeft" activeCell="F1" activeCellId="0" sqref="F1"/>
      <selection pane="bottomLeft" activeCell="G133" activeCellId="0" sqref="G13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55" width="11.42"/>
    <col collapsed="false" customWidth="true" hidden="false" outlineLevel="0" max="3" min="3" style="55" width="12.7"/>
    <col collapsed="false" customWidth="false" hidden="false" outlineLevel="0" max="4" min="4" style="55" width="11.42"/>
    <col collapsed="false" customWidth="true" hidden="false" outlineLevel="0" max="5" min="5" style="55" width="12.56"/>
    <col collapsed="false" customWidth="false" hidden="false" outlineLevel="0" max="7" min="6" style="55" width="11.42"/>
    <col collapsed="false" customWidth="true" hidden="false" outlineLevel="0" max="9" min="8" style="55" width="5.28"/>
    <col collapsed="false" customWidth="true" hidden="false" outlineLevel="0" max="10" min="10" style="55" width="5.56"/>
    <col collapsed="false" customWidth="true" hidden="false" outlineLevel="0" max="11" min="11" style="55" width="5.71"/>
    <col collapsed="false" customWidth="false" hidden="false" outlineLevel="0" max="12" min="12" style="55" width="11.42"/>
    <col collapsed="false" customWidth="true" hidden="false" outlineLevel="0" max="13" min="13" style="55" width="5.28"/>
    <col collapsed="false" customWidth="true" hidden="false" outlineLevel="0" max="14" min="14" style="55" width="5.56"/>
    <col collapsed="false" customWidth="false" hidden="false" outlineLevel="0" max="257" min="15" style="55" width="11.42"/>
  </cols>
  <sheetData>
    <row r="3" s="55" customFormat="true" ht="12.75" hidden="false" customHeight="false" outlineLevel="0" collapsed="false">
      <c r="D3" s="55" t="s">
        <v>121</v>
      </c>
    </row>
    <row r="4" customFormat="false" ht="12.75" hidden="false" customHeight="false" outlineLevel="0" collapsed="false">
      <c r="C4" s="56" t="s">
        <v>122</v>
      </c>
      <c r="D4" s="56"/>
      <c r="E4" s="56"/>
      <c r="F4" s="56"/>
      <c r="G4" s="56"/>
      <c r="H4" s="56"/>
      <c r="I4" s="56"/>
      <c r="J4" s="56"/>
      <c r="K4" s="56"/>
      <c r="L4" s="56"/>
      <c r="M4" s="57" t="s">
        <v>123</v>
      </c>
      <c r="N4" s="57"/>
    </row>
    <row r="5" customFormat="false" ht="89.25" hidden="false" customHeight="true" outlineLevel="0" collapsed="false">
      <c r="C5" s="58"/>
      <c r="D5" s="58"/>
      <c r="E5" s="59" t="s">
        <v>124</v>
      </c>
      <c r="F5" s="58"/>
      <c r="G5" s="58"/>
      <c r="H5" s="60" t="s">
        <v>125</v>
      </c>
      <c r="I5" s="60"/>
      <c r="J5" s="60"/>
      <c r="K5" s="60"/>
      <c r="L5" s="60"/>
      <c r="M5" s="60"/>
      <c r="N5" s="60"/>
      <c r="O5" s="59" t="s">
        <v>126</v>
      </c>
      <c r="R5" s="59" t="s">
        <v>127</v>
      </c>
    </row>
    <row r="6" s="59" customFormat="true" ht="25.5" hidden="false" customHeight="false" outlineLevel="0" collapsed="false">
      <c r="C6" s="59" t="s">
        <v>128</v>
      </c>
      <c r="D6" s="59" t="s">
        <v>129</v>
      </c>
      <c r="E6" s="59" t="s">
        <v>130</v>
      </c>
      <c r="F6" s="59" t="s">
        <v>131</v>
      </c>
      <c r="G6" s="59" t="s">
        <v>132</v>
      </c>
      <c r="H6" s="59" t="s">
        <v>133</v>
      </c>
      <c r="I6" s="59" t="s">
        <v>134</v>
      </c>
      <c r="J6" s="59" t="s">
        <v>135</v>
      </c>
      <c r="K6" s="59" t="s">
        <v>136</v>
      </c>
      <c r="L6" s="59" t="s">
        <v>137</v>
      </c>
      <c r="M6" s="59" t="s">
        <v>138</v>
      </c>
      <c r="N6" s="59" t="s">
        <v>139</v>
      </c>
      <c r="O6" s="59" t="s">
        <v>140</v>
      </c>
      <c r="P6" s="59" t="s">
        <v>141</v>
      </c>
      <c r="Q6" s="59" t="s">
        <v>142</v>
      </c>
      <c r="R6" s="59" t="s">
        <v>143</v>
      </c>
      <c r="S6" s="59" t="s">
        <v>144</v>
      </c>
      <c r="T6" s="59" t="s">
        <v>145</v>
      </c>
      <c r="U6" s="59" t="s">
        <v>146</v>
      </c>
    </row>
    <row r="7" s="59" customFormat="true" ht="12.75" hidden="false" customHeight="false" outlineLevel="0" collapsed="false">
      <c r="B7" s="59" t="s">
        <v>147</v>
      </c>
      <c r="H7" s="59" t="s">
        <v>148</v>
      </c>
      <c r="I7" s="59" t="s">
        <v>148</v>
      </c>
      <c r="J7" s="59" t="s">
        <v>149</v>
      </c>
      <c r="K7" s="59" t="s">
        <v>149</v>
      </c>
      <c r="L7" s="59" t="s">
        <v>150</v>
      </c>
      <c r="M7" s="59" t="s">
        <v>148</v>
      </c>
      <c r="N7" s="59" t="s">
        <v>149</v>
      </c>
      <c r="O7" s="59" t="s">
        <v>150</v>
      </c>
      <c r="P7" s="59" t="s">
        <v>151</v>
      </c>
      <c r="Q7" s="59" t="s">
        <v>152</v>
      </c>
      <c r="S7" s="59" t="s">
        <v>153</v>
      </c>
      <c r="T7" s="59" t="s">
        <v>154</v>
      </c>
      <c r="U7" s="59" t="s">
        <v>150</v>
      </c>
    </row>
    <row r="8" customFormat="false" ht="12.75" hidden="false" customHeight="false" outlineLevel="0" collapsed="false">
      <c r="C8" s="55" t="n">
        <v>1</v>
      </c>
      <c r="D8" s="1" t="s">
        <v>19</v>
      </c>
      <c r="E8" s="55" t="s">
        <v>155</v>
      </c>
      <c r="F8" s="55" t="n">
        <v>2</v>
      </c>
      <c r="G8" s="55" t="s">
        <v>156</v>
      </c>
      <c r="H8" s="61" t="n">
        <v>50</v>
      </c>
      <c r="I8" s="55" t="n">
        <v>66.3</v>
      </c>
      <c r="J8" s="62" t="n">
        <v>5010.22795116967</v>
      </c>
      <c r="K8" s="62" t="n">
        <v>6643.56226325099</v>
      </c>
      <c r="L8" s="61" t="n">
        <v>79.5</v>
      </c>
      <c r="M8" s="55" t="n">
        <v>57.1</v>
      </c>
      <c r="N8" s="62" t="n">
        <v>5721.68032023577</v>
      </c>
      <c r="O8" s="63" t="n">
        <v>77</v>
      </c>
      <c r="P8" s="64" t="n">
        <v>27</v>
      </c>
      <c r="Q8" s="64" t="n">
        <v>1.2</v>
      </c>
      <c r="R8" s="65" t="s">
        <v>157</v>
      </c>
      <c r="S8" s="65" t="n">
        <v>990.7</v>
      </c>
      <c r="T8" s="65" t="n">
        <v>79</v>
      </c>
      <c r="U8" s="65" t="s">
        <v>158</v>
      </c>
    </row>
    <row r="9" customFormat="false" ht="12.75" hidden="false" customHeight="false" outlineLevel="0" collapsed="false">
      <c r="C9" s="55" t="n">
        <v>2</v>
      </c>
      <c r="D9" s="1" t="s">
        <v>19</v>
      </c>
      <c r="E9" s="55" t="s">
        <v>155</v>
      </c>
      <c r="F9" s="55" t="n">
        <v>2</v>
      </c>
      <c r="G9" s="55" t="s">
        <v>159</v>
      </c>
      <c r="H9" s="66" t="n">
        <v>50</v>
      </c>
      <c r="I9" s="67" t="n">
        <v>66.3</v>
      </c>
      <c r="J9" s="67" t="n">
        <v>5010.22795116967</v>
      </c>
      <c r="K9" s="67" t="n">
        <v>6643.56226325099</v>
      </c>
      <c r="L9" s="61" t="n">
        <v>79.3</v>
      </c>
      <c r="M9" s="67" t="n">
        <v>57.1</v>
      </c>
      <c r="N9" s="67" t="n">
        <v>5721.68032023577</v>
      </c>
      <c r="O9" s="63"/>
      <c r="P9" s="64"/>
      <c r="Q9" s="64"/>
      <c r="R9" s="65"/>
      <c r="S9" s="65"/>
      <c r="T9" s="65"/>
      <c r="U9" s="65"/>
    </row>
    <row r="10" customFormat="false" ht="12.75" hidden="false" customHeight="false" outlineLevel="0" collapsed="false">
      <c r="B10" s="1"/>
      <c r="C10" s="55" t="n">
        <v>3</v>
      </c>
      <c r="D10" s="1" t="s">
        <v>19</v>
      </c>
      <c r="E10" s="55" t="s">
        <v>155</v>
      </c>
      <c r="F10" s="55" t="n">
        <v>2</v>
      </c>
      <c r="G10" s="55" t="s">
        <v>156</v>
      </c>
      <c r="H10" s="61" t="n">
        <v>50.1</v>
      </c>
      <c r="I10" s="55" t="n">
        <v>66.8</v>
      </c>
      <c r="J10" s="62" t="n">
        <v>5020.24840707201</v>
      </c>
      <c r="K10" s="62" t="n">
        <v>6693.66454276268</v>
      </c>
      <c r="L10" s="61" t="n">
        <v>79</v>
      </c>
      <c r="M10" s="55" t="n">
        <v>57.6</v>
      </c>
      <c r="N10" s="62" t="n">
        <v>5771.78259974747</v>
      </c>
      <c r="O10" s="63"/>
      <c r="P10" s="64"/>
      <c r="Q10" s="64"/>
      <c r="R10" s="65"/>
      <c r="S10" s="65"/>
      <c r="T10" s="65"/>
      <c r="U10" s="65"/>
    </row>
    <row r="11" customFormat="false" ht="12.75" hidden="false" customHeight="false" outlineLevel="0" collapsed="false">
      <c r="B11" s="1"/>
      <c r="C11" s="55" t="n">
        <v>4</v>
      </c>
      <c r="D11" s="1" t="s">
        <v>19</v>
      </c>
      <c r="E11" s="55" t="s">
        <v>155</v>
      </c>
      <c r="F11" s="55" t="n">
        <v>2</v>
      </c>
      <c r="G11" s="55" t="s">
        <v>159</v>
      </c>
      <c r="H11" s="66" t="n">
        <v>50.1</v>
      </c>
      <c r="I11" s="67" t="n">
        <v>66.8</v>
      </c>
      <c r="J11" s="67" t="n">
        <v>5020.24840707201</v>
      </c>
      <c r="K11" s="67" t="n">
        <v>6693.66454276268</v>
      </c>
      <c r="L11" s="61" t="n">
        <v>79.2</v>
      </c>
      <c r="M11" s="67" t="n">
        <v>57.6</v>
      </c>
      <c r="N11" s="67" t="n">
        <v>5771.78259974747</v>
      </c>
      <c r="O11" s="63"/>
      <c r="P11" s="64"/>
      <c r="Q11" s="64"/>
      <c r="R11" s="65"/>
      <c r="S11" s="65"/>
      <c r="T11" s="65"/>
      <c r="U11" s="65"/>
    </row>
    <row r="12" customFormat="false" ht="12.75" hidden="false" customHeight="false" outlineLevel="0" collapsed="false">
      <c r="C12" s="55" t="n">
        <v>5</v>
      </c>
      <c r="D12" s="1" t="s">
        <v>19</v>
      </c>
      <c r="E12" s="55" t="s">
        <v>155</v>
      </c>
      <c r="F12" s="55" t="n">
        <v>2</v>
      </c>
      <c r="G12" s="55" t="s">
        <v>156</v>
      </c>
      <c r="H12" s="61" t="n">
        <v>50</v>
      </c>
      <c r="I12" s="55" t="n">
        <v>66.8</v>
      </c>
      <c r="J12" s="62" t="n">
        <v>5010.22795116967</v>
      </c>
      <c r="K12" s="62" t="n">
        <v>6693.66454276268</v>
      </c>
      <c r="L12" s="61" t="n">
        <v>79.3</v>
      </c>
      <c r="M12" s="55" t="n">
        <v>57.7</v>
      </c>
      <c r="N12" s="62" t="n">
        <v>5781.8030556498</v>
      </c>
      <c r="O12" s="63"/>
      <c r="P12" s="64"/>
      <c r="Q12" s="64"/>
      <c r="R12" s="65"/>
      <c r="S12" s="65"/>
      <c r="T12" s="65"/>
      <c r="U12" s="65"/>
    </row>
    <row r="13" customFormat="false" ht="12.75" hidden="false" customHeight="false" outlineLevel="0" collapsed="false">
      <c r="B13" s="1"/>
      <c r="C13" s="55" t="n">
        <v>6</v>
      </c>
      <c r="D13" s="1" t="s">
        <v>19</v>
      </c>
      <c r="E13" s="55" t="s">
        <v>155</v>
      </c>
      <c r="F13" s="55" t="n">
        <v>2</v>
      </c>
      <c r="G13" s="55" t="s">
        <v>159</v>
      </c>
      <c r="H13" s="66" t="n">
        <v>50</v>
      </c>
      <c r="I13" s="67" t="n">
        <v>66.8</v>
      </c>
      <c r="J13" s="67" t="n">
        <v>5010.22795116967</v>
      </c>
      <c r="K13" s="67" t="n">
        <v>6693.66454276268</v>
      </c>
      <c r="L13" s="61" t="n">
        <v>79.4</v>
      </c>
      <c r="M13" s="67" t="n">
        <v>57.7</v>
      </c>
      <c r="N13" s="67" t="n">
        <v>5781.8030556498</v>
      </c>
      <c r="O13" s="63"/>
      <c r="P13" s="64"/>
      <c r="Q13" s="64"/>
      <c r="R13" s="65"/>
      <c r="S13" s="65"/>
      <c r="T13" s="65"/>
      <c r="U13" s="65"/>
    </row>
    <row r="14" customFormat="false" ht="12.75" hidden="false" customHeight="false" outlineLevel="0" collapsed="false">
      <c r="B14" s="1"/>
      <c r="C14" s="55" t="n">
        <v>7</v>
      </c>
      <c r="D14" s="1" t="s">
        <v>19</v>
      </c>
      <c r="E14" s="55" t="s">
        <v>155</v>
      </c>
      <c r="F14" s="55" t="n">
        <v>2</v>
      </c>
      <c r="G14" s="55" t="s">
        <v>156</v>
      </c>
      <c r="H14" s="61" t="n">
        <v>49.7</v>
      </c>
      <c r="I14" s="55" t="n">
        <v>66.2</v>
      </c>
      <c r="J14" s="62" t="n">
        <v>4980.16658346266</v>
      </c>
      <c r="K14" s="62" t="n">
        <v>6633.54180734865</v>
      </c>
      <c r="L14" s="61" t="n">
        <v>79.2</v>
      </c>
      <c r="M14" s="55" t="n">
        <v>56.7</v>
      </c>
      <c r="N14" s="62" t="n">
        <v>5681.59849662641</v>
      </c>
      <c r="O14" s="63"/>
      <c r="P14" s="64"/>
      <c r="Q14" s="64"/>
      <c r="R14" s="65"/>
      <c r="S14" s="65"/>
      <c r="T14" s="65"/>
      <c r="U14" s="65"/>
    </row>
    <row r="15" customFormat="false" ht="12.75" hidden="false" customHeight="false" outlineLevel="0" collapsed="false">
      <c r="B15" s="1"/>
      <c r="C15" s="55" t="n">
        <v>8</v>
      </c>
      <c r="D15" s="1" t="s">
        <v>19</v>
      </c>
      <c r="E15" s="55" t="s">
        <v>155</v>
      </c>
      <c r="F15" s="55" t="n">
        <v>2</v>
      </c>
      <c r="G15" s="55" t="s">
        <v>159</v>
      </c>
      <c r="H15" s="66" t="n">
        <v>49.7</v>
      </c>
      <c r="I15" s="67" t="n">
        <v>66.2</v>
      </c>
      <c r="J15" s="67" t="n">
        <v>4980.16658346266</v>
      </c>
      <c r="K15" s="67" t="n">
        <v>6633.54180734865</v>
      </c>
      <c r="L15" s="61" t="n">
        <v>79.1</v>
      </c>
      <c r="M15" s="67" t="n">
        <v>56.7</v>
      </c>
      <c r="N15" s="67" t="n">
        <v>5681.59849662641</v>
      </c>
      <c r="O15" s="63"/>
      <c r="P15" s="64"/>
      <c r="Q15" s="64"/>
      <c r="R15" s="65"/>
      <c r="S15" s="65"/>
      <c r="T15" s="65"/>
      <c r="U15" s="65"/>
    </row>
    <row r="16" customFormat="false" ht="12.75" hidden="false" customHeight="false" outlineLevel="0" collapsed="false">
      <c r="B16" s="1"/>
      <c r="C16" s="55" t="n">
        <v>9</v>
      </c>
      <c r="D16" s="1" t="s">
        <v>19</v>
      </c>
      <c r="E16" s="55" t="s">
        <v>155</v>
      </c>
      <c r="F16" s="55" t="n">
        <v>3</v>
      </c>
      <c r="G16" s="55" t="s">
        <v>156</v>
      </c>
      <c r="H16" s="61" t="n">
        <v>49.6</v>
      </c>
      <c r="I16" s="55" t="n">
        <v>64.4</v>
      </c>
      <c r="J16" s="62" t="n">
        <v>3847.3895400917</v>
      </c>
      <c r="K16" s="62" t="n">
        <v>4995.40093511906</v>
      </c>
      <c r="L16" s="61" t="n">
        <v>76.7</v>
      </c>
      <c r="M16" s="55" t="n">
        <v>57.3</v>
      </c>
      <c r="N16" s="62" t="n">
        <v>4444.66573885593</v>
      </c>
      <c r="O16" s="63"/>
      <c r="P16" s="64"/>
      <c r="Q16" s="64"/>
      <c r="R16" s="65"/>
      <c r="S16" s="65"/>
      <c r="T16" s="65"/>
      <c r="U16" s="65"/>
    </row>
    <row r="17" customFormat="false" ht="12.75" hidden="false" customHeight="false" outlineLevel="0" collapsed="false">
      <c r="B17" s="1"/>
      <c r="C17" s="55" t="n">
        <v>10</v>
      </c>
      <c r="D17" s="1" t="s">
        <v>19</v>
      </c>
      <c r="E17" s="55" t="s">
        <v>155</v>
      </c>
      <c r="F17" s="55" t="n">
        <v>3</v>
      </c>
      <c r="G17" s="55" t="s">
        <v>159</v>
      </c>
      <c r="H17" s="66" t="n">
        <v>49.6</v>
      </c>
      <c r="I17" s="67" t="n">
        <v>64.4</v>
      </c>
      <c r="J17" s="67" t="n">
        <v>3847.3895400917</v>
      </c>
      <c r="K17" s="67" t="n">
        <v>4995.40093511906</v>
      </c>
      <c r="L17" s="61" t="n">
        <v>76.2</v>
      </c>
      <c r="M17" s="67" t="n">
        <v>57.3</v>
      </c>
      <c r="N17" s="67" t="n">
        <v>4444.66573885593</v>
      </c>
      <c r="O17" s="63"/>
      <c r="P17" s="64"/>
      <c r="Q17" s="64"/>
      <c r="R17" s="65"/>
      <c r="S17" s="65"/>
      <c r="T17" s="65"/>
      <c r="U17" s="65"/>
    </row>
    <row r="18" customFormat="false" ht="12.75" hidden="false" customHeight="false" outlineLevel="0" collapsed="false">
      <c r="B18" s="1"/>
      <c r="C18" s="55" t="n">
        <v>11</v>
      </c>
      <c r="D18" s="1" t="s">
        <v>19</v>
      </c>
      <c r="E18" s="55" t="s">
        <v>155</v>
      </c>
      <c r="F18" s="55" t="n">
        <v>3</v>
      </c>
      <c r="G18" s="55" t="s">
        <v>156</v>
      </c>
      <c r="H18" s="61" t="n">
        <v>50.6</v>
      </c>
      <c r="I18" s="55" t="n">
        <v>64.8</v>
      </c>
      <c r="J18" s="62" t="n">
        <v>3924.95787759354</v>
      </c>
      <c r="K18" s="62" t="n">
        <v>5026.4282701198</v>
      </c>
      <c r="L18" s="61" t="n">
        <v>76.6</v>
      </c>
      <c r="M18" s="55" t="n">
        <v>57.5</v>
      </c>
      <c r="N18" s="62" t="n">
        <v>4460.1794063563</v>
      </c>
      <c r="O18" s="63"/>
      <c r="P18" s="64"/>
      <c r="Q18" s="64"/>
      <c r="R18" s="65"/>
      <c r="S18" s="65"/>
      <c r="T18" s="65"/>
      <c r="U18" s="65"/>
    </row>
    <row r="19" customFormat="false" ht="12.75" hidden="false" customHeight="false" outlineLevel="0" collapsed="false">
      <c r="B19" s="68"/>
      <c r="C19" s="55" t="n">
        <v>12</v>
      </c>
      <c r="D19" s="1" t="s">
        <v>19</v>
      </c>
      <c r="E19" s="55" t="s">
        <v>155</v>
      </c>
      <c r="F19" s="55" t="n">
        <v>3</v>
      </c>
      <c r="G19" s="55" t="s">
        <v>159</v>
      </c>
      <c r="H19" s="66" t="n">
        <v>50.6</v>
      </c>
      <c r="I19" s="67" t="n">
        <v>64.8</v>
      </c>
      <c r="J19" s="67" t="n">
        <v>3924.95787759354</v>
      </c>
      <c r="K19" s="67" t="n">
        <v>5026.4282701198</v>
      </c>
      <c r="L19" s="61" t="n">
        <v>76.2</v>
      </c>
      <c r="M19" s="67" t="n">
        <v>57.5</v>
      </c>
      <c r="N19" s="67" t="n">
        <v>4460.1794063563</v>
      </c>
      <c r="O19" s="63"/>
      <c r="P19" s="64"/>
      <c r="Q19" s="64"/>
      <c r="R19" s="65"/>
      <c r="S19" s="65"/>
      <c r="T19" s="65"/>
      <c r="U19" s="65"/>
    </row>
    <row r="20" customFormat="false" ht="12.75" hidden="false" customHeight="false" outlineLevel="0" collapsed="false">
      <c r="B20" s="68"/>
      <c r="C20" s="55" t="n">
        <v>13</v>
      </c>
      <c r="D20" s="1" t="s">
        <v>19</v>
      </c>
      <c r="E20" s="55" t="s">
        <v>155</v>
      </c>
      <c r="F20" s="55" t="n">
        <v>3</v>
      </c>
      <c r="G20" s="55" t="s">
        <v>156</v>
      </c>
      <c r="H20" s="61" t="n">
        <v>50.2</v>
      </c>
      <c r="I20" s="55" t="n">
        <v>64.6</v>
      </c>
      <c r="J20" s="62" t="n">
        <v>3893.93054259281</v>
      </c>
      <c r="K20" s="62" t="n">
        <v>5010.91460261943</v>
      </c>
      <c r="L20" s="61" t="n">
        <v>77</v>
      </c>
      <c r="M20" s="55" t="n">
        <v>57.4</v>
      </c>
      <c r="N20" s="62" t="n">
        <v>4452.42257260612</v>
      </c>
      <c r="O20" s="63"/>
      <c r="P20" s="64"/>
      <c r="Q20" s="64"/>
      <c r="R20" s="65"/>
      <c r="S20" s="65"/>
      <c r="T20" s="65"/>
      <c r="U20" s="65"/>
    </row>
    <row r="21" customFormat="false" ht="12.75" hidden="false" customHeight="false" outlineLevel="0" collapsed="false">
      <c r="B21" s="68"/>
      <c r="C21" s="55" t="n">
        <v>14</v>
      </c>
      <c r="D21" s="1" t="s">
        <v>19</v>
      </c>
      <c r="E21" s="55" t="s">
        <v>155</v>
      </c>
      <c r="F21" s="55" t="n">
        <v>3</v>
      </c>
      <c r="G21" s="55" t="s">
        <v>159</v>
      </c>
      <c r="H21" s="66" t="n">
        <v>50.2</v>
      </c>
      <c r="I21" s="67" t="n">
        <v>64.6</v>
      </c>
      <c r="J21" s="67" t="n">
        <v>3893.93054259281</v>
      </c>
      <c r="K21" s="67" t="n">
        <v>5010.91460261943</v>
      </c>
      <c r="L21" s="61" t="n">
        <v>76.7</v>
      </c>
      <c r="M21" s="67" t="n">
        <v>57.4</v>
      </c>
      <c r="N21" s="67" t="n">
        <v>4452.42257260612</v>
      </c>
      <c r="O21" s="63"/>
      <c r="P21" s="64"/>
      <c r="Q21" s="64"/>
      <c r="R21" s="65"/>
      <c r="S21" s="65"/>
      <c r="T21" s="65"/>
      <c r="U21" s="65"/>
    </row>
    <row r="22" customFormat="false" ht="12.75" hidden="false" customHeight="false" outlineLevel="0" collapsed="false">
      <c r="B22" s="68"/>
      <c r="C22" s="55" t="n">
        <v>15</v>
      </c>
      <c r="D22" s="1" t="s">
        <v>19</v>
      </c>
      <c r="E22" s="55" t="s">
        <v>155</v>
      </c>
      <c r="F22" s="55" t="n">
        <v>3</v>
      </c>
      <c r="G22" s="55" t="s">
        <v>156</v>
      </c>
      <c r="H22" s="61" t="n">
        <v>50.1</v>
      </c>
      <c r="I22" s="55" t="n">
        <v>64.3</v>
      </c>
      <c r="J22" s="62" t="n">
        <v>3886.17370884262</v>
      </c>
      <c r="K22" s="62" t="n">
        <v>4987.64410136887</v>
      </c>
      <c r="L22" s="61" t="n">
        <v>76.9</v>
      </c>
      <c r="M22" s="55" t="n">
        <v>57</v>
      </c>
      <c r="N22" s="62" t="n">
        <v>4421.39523760538</v>
      </c>
      <c r="O22" s="63"/>
      <c r="P22" s="64"/>
      <c r="Q22" s="64"/>
      <c r="R22" s="65"/>
      <c r="S22" s="65"/>
      <c r="T22" s="65"/>
      <c r="U22" s="65"/>
    </row>
    <row r="23" customFormat="false" ht="12.75" hidden="false" customHeight="false" outlineLevel="0" collapsed="false">
      <c r="B23" s="68"/>
      <c r="C23" s="55" t="n">
        <v>16</v>
      </c>
      <c r="D23" s="1" t="s">
        <v>19</v>
      </c>
      <c r="E23" s="55" t="s">
        <v>155</v>
      </c>
      <c r="F23" s="55" t="n">
        <v>3</v>
      </c>
      <c r="G23" s="55" t="s">
        <v>159</v>
      </c>
      <c r="H23" s="66" t="n">
        <v>50.1</v>
      </c>
      <c r="I23" s="67" t="n">
        <v>64.3</v>
      </c>
      <c r="J23" s="67" t="n">
        <v>3886.17370884262</v>
      </c>
      <c r="K23" s="67" t="n">
        <v>4987.64410136887</v>
      </c>
      <c r="L23" s="61" t="n">
        <v>76</v>
      </c>
      <c r="M23" s="67" t="n">
        <v>57</v>
      </c>
      <c r="N23" s="67" t="n">
        <v>4421.39523760538</v>
      </c>
      <c r="O23" s="63"/>
      <c r="P23" s="64"/>
      <c r="Q23" s="64"/>
      <c r="R23" s="65"/>
      <c r="S23" s="65"/>
      <c r="T23" s="65"/>
      <c r="U23" s="65"/>
    </row>
    <row r="24" customFormat="false" ht="12.75" hidden="false" customHeight="false" outlineLevel="0" collapsed="false">
      <c r="B24" s="68"/>
      <c r="C24" s="55" t="n">
        <v>17</v>
      </c>
      <c r="D24" s="1" t="s">
        <v>23</v>
      </c>
      <c r="E24" s="55" t="s">
        <v>155</v>
      </c>
      <c r="F24" s="55" t="n">
        <v>2</v>
      </c>
      <c r="G24" s="55" t="s">
        <v>156</v>
      </c>
      <c r="H24" s="61" t="n">
        <v>50.3</v>
      </c>
      <c r="I24" s="55" t="n">
        <v>73.5</v>
      </c>
      <c r="J24" s="62" t="n">
        <v>4432.45698275481</v>
      </c>
      <c r="K24" s="69" t="n">
        <v>6476.85066068546</v>
      </c>
      <c r="L24" s="61" t="n">
        <v>84.4</v>
      </c>
      <c r="M24" s="55" t="n">
        <v>62.6</v>
      </c>
      <c r="N24" s="62" t="n">
        <v>5516.33811372666</v>
      </c>
      <c r="O24" s="63" t="n">
        <v>78</v>
      </c>
      <c r="P24" s="64" t="n">
        <v>29.5</v>
      </c>
      <c r="Q24" s="64" t="n">
        <v>1.35</v>
      </c>
      <c r="R24" s="65" t="s">
        <v>160</v>
      </c>
      <c r="S24" s="65" t="n">
        <v>993.7</v>
      </c>
      <c r="T24" s="65" t="n">
        <v>66.9</v>
      </c>
      <c r="U24" s="65" t="s">
        <v>161</v>
      </c>
    </row>
    <row r="25" customFormat="false" ht="12.75" hidden="false" customHeight="false" outlineLevel="0" collapsed="false">
      <c r="B25" s="68"/>
      <c r="C25" s="55" t="n">
        <v>18</v>
      </c>
      <c r="D25" s="1" t="s">
        <v>23</v>
      </c>
      <c r="E25" s="55" t="s">
        <v>155</v>
      </c>
      <c r="F25" s="55" t="n">
        <v>2</v>
      </c>
      <c r="G25" s="55" t="s">
        <v>159</v>
      </c>
      <c r="H25" s="66" t="n">
        <v>50.3</v>
      </c>
      <c r="I25" s="67" t="n">
        <v>73.5</v>
      </c>
      <c r="J25" s="67" t="n">
        <v>4432.45698275481</v>
      </c>
      <c r="K25" s="67" t="n">
        <v>6476.85066068546</v>
      </c>
      <c r="L25" s="61" t="n">
        <v>84.7</v>
      </c>
      <c r="M25" s="67" t="n">
        <v>62.6</v>
      </c>
      <c r="N25" s="67" t="n">
        <v>5516.33811372666</v>
      </c>
      <c r="O25" s="63"/>
      <c r="P25" s="64"/>
      <c r="Q25" s="64"/>
      <c r="R25" s="65"/>
      <c r="S25" s="65"/>
      <c r="T25" s="65"/>
      <c r="U25" s="65"/>
    </row>
    <row r="26" customFormat="false" ht="12.75" hidden="false" customHeight="false" outlineLevel="0" collapsed="false">
      <c r="B26" s="68"/>
      <c r="C26" s="55" t="n">
        <v>19</v>
      </c>
      <c r="D26" s="1" t="s">
        <v>23</v>
      </c>
      <c r="E26" s="55" t="s">
        <v>155</v>
      </c>
      <c r="F26" s="55" t="n">
        <v>2</v>
      </c>
      <c r="G26" s="55" t="s">
        <v>156</v>
      </c>
      <c r="H26" s="61" t="n">
        <v>51.1</v>
      </c>
      <c r="I26" s="55" t="n">
        <v>74.3</v>
      </c>
      <c r="J26" s="62" t="n">
        <v>4502.95331647656</v>
      </c>
      <c r="K26" s="69" t="n">
        <v>6547.3469944072</v>
      </c>
      <c r="L26" s="61" t="n">
        <v>84.9</v>
      </c>
      <c r="M26" s="55" t="n">
        <v>63.2</v>
      </c>
      <c r="N26" s="62" t="n">
        <v>5569.21036401797</v>
      </c>
      <c r="O26" s="63"/>
      <c r="P26" s="64"/>
      <c r="Q26" s="64"/>
      <c r="R26" s="65"/>
      <c r="S26" s="65"/>
      <c r="T26" s="65"/>
      <c r="U26" s="65"/>
    </row>
    <row r="27" customFormat="false" ht="12.75" hidden="false" customHeight="false" outlineLevel="0" collapsed="false">
      <c r="B27" s="68"/>
      <c r="C27" s="55" t="n">
        <v>20</v>
      </c>
      <c r="D27" s="1" t="s">
        <v>23</v>
      </c>
      <c r="E27" s="55" t="s">
        <v>155</v>
      </c>
      <c r="F27" s="55" t="n">
        <v>2</v>
      </c>
      <c r="G27" s="55" t="s">
        <v>159</v>
      </c>
      <c r="H27" s="66" t="n">
        <v>51.1</v>
      </c>
      <c r="I27" s="67" t="n">
        <v>74.3</v>
      </c>
      <c r="J27" s="67" t="n">
        <v>4502.95331647656</v>
      </c>
      <c r="K27" s="67" t="n">
        <v>6547.3469944072</v>
      </c>
      <c r="L27" s="61" t="n">
        <v>84.5</v>
      </c>
      <c r="M27" s="67" t="n">
        <v>63.2</v>
      </c>
      <c r="N27" s="67" t="n">
        <v>5569.21036401797</v>
      </c>
      <c r="O27" s="63"/>
      <c r="P27" s="64"/>
      <c r="Q27" s="64"/>
      <c r="R27" s="65"/>
      <c r="S27" s="65"/>
      <c r="T27" s="65"/>
      <c r="U27" s="65"/>
    </row>
    <row r="28" customFormat="false" ht="12.75" hidden="false" customHeight="false" outlineLevel="0" collapsed="false">
      <c r="C28" s="55" t="n">
        <v>21</v>
      </c>
      <c r="D28" s="1" t="s">
        <v>23</v>
      </c>
      <c r="E28" s="55" t="s">
        <v>155</v>
      </c>
      <c r="F28" s="55" t="n">
        <v>3</v>
      </c>
      <c r="G28" s="55" t="s">
        <v>156</v>
      </c>
      <c r="H28" s="61" t="n">
        <v>50.2</v>
      </c>
      <c r="I28" s="55" t="n">
        <v>68.3</v>
      </c>
      <c r="J28" s="62" t="n">
        <v>3130.57949673571</v>
      </c>
      <c r="K28" s="62" t="n">
        <v>4259.3342555189</v>
      </c>
      <c r="L28" s="61" t="n">
        <v>78.7</v>
      </c>
      <c r="M28" s="55" t="n">
        <v>59.1</v>
      </c>
      <c r="N28" s="62" t="n">
        <v>3685.60255492192</v>
      </c>
      <c r="O28" s="63"/>
      <c r="P28" s="64"/>
      <c r="Q28" s="64"/>
      <c r="R28" s="65"/>
      <c r="S28" s="65"/>
      <c r="T28" s="65"/>
      <c r="U28" s="65"/>
    </row>
    <row r="29" customFormat="false" ht="12.75" hidden="false" customHeight="false" outlineLevel="0" collapsed="false">
      <c r="C29" s="55" t="n">
        <v>22</v>
      </c>
      <c r="D29" s="1" t="s">
        <v>23</v>
      </c>
      <c r="E29" s="55" t="s">
        <v>155</v>
      </c>
      <c r="F29" s="55" t="n">
        <v>3</v>
      </c>
      <c r="G29" s="55" t="s">
        <v>159</v>
      </c>
      <c r="H29" s="66" t="n">
        <v>50.2</v>
      </c>
      <c r="I29" s="67" t="n">
        <v>68.3</v>
      </c>
      <c r="J29" s="67" t="n">
        <v>3130.57949673571</v>
      </c>
      <c r="K29" s="67" t="n">
        <v>4259.3342555189</v>
      </c>
      <c r="L29" s="61" t="n">
        <v>79.1</v>
      </c>
      <c r="M29" s="67" t="n">
        <v>59.1</v>
      </c>
      <c r="N29" s="67" t="n">
        <v>3685.60255492192</v>
      </c>
      <c r="O29" s="63"/>
      <c r="P29" s="64"/>
      <c r="Q29" s="64"/>
      <c r="R29" s="65"/>
      <c r="S29" s="65"/>
      <c r="T29" s="65"/>
      <c r="U29" s="65"/>
    </row>
    <row r="30" customFormat="false" ht="12.75" hidden="false" customHeight="false" outlineLevel="0" collapsed="false">
      <c r="C30" s="55" t="n">
        <v>23</v>
      </c>
      <c r="D30" s="1" t="s">
        <v>23</v>
      </c>
      <c r="E30" s="55" t="s">
        <v>155</v>
      </c>
      <c r="F30" s="55" t="n">
        <v>3</v>
      </c>
      <c r="G30" s="55" t="s">
        <v>156</v>
      </c>
      <c r="H30" s="61" t="n">
        <v>50.7</v>
      </c>
      <c r="I30" s="55" t="n">
        <v>68.8</v>
      </c>
      <c r="J30" s="62" t="n">
        <v>3161.76056742033</v>
      </c>
      <c r="K30" s="62" t="n">
        <v>4290.51532620352</v>
      </c>
      <c r="L30" s="61" t="n">
        <v>78.8</v>
      </c>
      <c r="M30" s="55" t="n">
        <v>59.7</v>
      </c>
      <c r="N30" s="62" t="n">
        <v>3723.01983974346</v>
      </c>
      <c r="O30" s="63"/>
      <c r="P30" s="64"/>
      <c r="Q30" s="64"/>
      <c r="R30" s="65"/>
      <c r="S30" s="65"/>
      <c r="T30" s="65"/>
      <c r="U30" s="65"/>
    </row>
    <row r="31" customFormat="false" ht="12.75" hidden="false" customHeight="false" outlineLevel="0" collapsed="false">
      <c r="C31" s="55" t="n">
        <v>24</v>
      </c>
      <c r="D31" s="1" t="s">
        <v>23</v>
      </c>
      <c r="E31" s="55" t="s">
        <v>155</v>
      </c>
      <c r="F31" s="55" t="n">
        <v>3</v>
      </c>
      <c r="G31" s="55" t="s">
        <v>159</v>
      </c>
      <c r="H31" s="66" t="n">
        <v>50.7</v>
      </c>
      <c r="I31" s="67" t="n">
        <v>68.8</v>
      </c>
      <c r="J31" s="67" t="n">
        <v>3161.76056742033</v>
      </c>
      <c r="K31" s="67" t="n">
        <v>4290.51532620352</v>
      </c>
      <c r="L31" s="61" t="n">
        <v>79.5</v>
      </c>
      <c r="M31" s="67" t="n">
        <v>59.7</v>
      </c>
      <c r="N31" s="67" t="n">
        <v>3723.01983974346</v>
      </c>
      <c r="O31" s="63"/>
      <c r="P31" s="64"/>
      <c r="Q31" s="64"/>
      <c r="R31" s="65"/>
      <c r="S31" s="65"/>
      <c r="T31" s="65"/>
      <c r="U31" s="65"/>
    </row>
    <row r="32" customFormat="false" ht="12.75" hidden="false" customHeight="false" outlineLevel="0" collapsed="false">
      <c r="C32" s="55" t="n">
        <v>25</v>
      </c>
      <c r="D32" s="1" t="s">
        <v>23</v>
      </c>
      <c r="E32" s="55" t="s">
        <v>155</v>
      </c>
      <c r="F32" s="55" t="n">
        <v>3</v>
      </c>
      <c r="G32" s="55" t="s">
        <v>156</v>
      </c>
      <c r="H32" s="61" t="n">
        <v>50.2</v>
      </c>
      <c r="I32" s="55" t="n">
        <v>68.5</v>
      </c>
      <c r="J32" s="62" t="n">
        <v>3130.57949673571</v>
      </c>
      <c r="K32" s="62" t="n">
        <v>4271.80668379275</v>
      </c>
      <c r="L32" s="61" t="n">
        <v>78.7</v>
      </c>
      <c r="M32" s="55" t="n">
        <v>59.7</v>
      </c>
      <c r="N32" s="62" t="n">
        <v>3723.01983974346</v>
      </c>
      <c r="O32" s="63"/>
      <c r="P32" s="64"/>
      <c r="Q32" s="64"/>
      <c r="R32" s="65"/>
      <c r="S32" s="65"/>
      <c r="T32" s="65"/>
      <c r="U32" s="65"/>
    </row>
    <row r="33" customFormat="false" ht="12.75" hidden="false" customHeight="false" outlineLevel="0" collapsed="false">
      <c r="C33" s="55" t="n">
        <v>26</v>
      </c>
      <c r="D33" s="1" t="s">
        <v>23</v>
      </c>
      <c r="E33" s="55" t="s">
        <v>155</v>
      </c>
      <c r="F33" s="55" t="n">
        <v>3</v>
      </c>
      <c r="G33" s="55" t="s">
        <v>159</v>
      </c>
      <c r="H33" s="66" t="n">
        <v>50.2</v>
      </c>
      <c r="I33" s="67" t="n">
        <v>68.5</v>
      </c>
      <c r="J33" s="67" t="n">
        <v>3130.57949673571</v>
      </c>
      <c r="K33" s="67" t="n">
        <v>4271.80668379275</v>
      </c>
      <c r="L33" s="61" t="n">
        <v>79.6</v>
      </c>
      <c r="M33" s="67" t="n">
        <v>59.7</v>
      </c>
      <c r="N33" s="67" t="n">
        <v>3723.01983974346</v>
      </c>
      <c r="O33" s="63"/>
      <c r="P33" s="64"/>
      <c r="Q33" s="64"/>
      <c r="R33" s="65"/>
      <c r="S33" s="65"/>
      <c r="T33" s="65"/>
      <c r="U33" s="65"/>
    </row>
    <row r="34" customFormat="false" ht="12.75" hidden="false" customHeight="false" outlineLevel="0" collapsed="false">
      <c r="C34" s="55" t="n">
        <v>27</v>
      </c>
      <c r="D34" s="1" t="s">
        <v>23</v>
      </c>
      <c r="E34" s="55" t="s">
        <v>155</v>
      </c>
      <c r="F34" s="55" t="n">
        <v>3</v>
      </c>
      <c r="G34" s="55" t="s">
        <v>156</v>
      </c>
      <c r="H34" s="61" t="n">
        <v>49.7</v>
      </c>
      <c r="I34" s="55" t="n">
        <v>68</v>
      </c>
      <c r="J34" s="62" t="n">
        <v>3099.39842605109</v>
      </c>
      <c r="K34" s="62" t="n">
        <v>4240.62561310813</v>
      </c>
      <c r="L34" s="61" t="n">
        <v>78.7</v>
      </c>
      <c r="M34" s="55" t="n">
        <v>58.7</v>
      </c>
      <c r="N34" s="62" t="n">
        <v>3660.65769837423</v>
      </c>
      <c r="O34" s="63"/>
      <c r="P34" s="64"/>
      <c r="Q34" s="64"/>
      <c r="R34" s="65"/>
      <c r="S34" s="65"/>
      <c r="T34" s="65"/>
      <c r="U34" s="65"/>
    </row>
    <row r="35" customFormat="false" ht="12.75" hidden="false" customHeight="false" outlineLevel="0" collapsed="false">
      <c r="C35" s="55" t="n">
        <v>28</v>
      </c>
      <c r="D35" s="1" t="s">
        <v>23</v>
      </c>
      <c r="E35" s="55" t="s">
        <v>155</v>
      </c>
      <c r="F35" s="55" t="n">
        <v>3</v>
      </c>
      <c r="G35" s="55" t="s">
        <v>159</v>
      </c>
      <c r="H35" s="66" t="n">
        <v>49.7</v>
      </c>
      <c r="I35" s="67" t="n">
        <v>68</v>
      </c>
      <c r="J35" s="67" t="n">
        <v>3099.39842605109</v>
      </c>
      <c r="K35" s="67" t="n">
        <v>4240.62561310813</v>
      </c>
      <c r="L35" s="61" t="n">
        <v>79.4</v>
      </c>
      <c r="M35" s="67" t="n">
        <v>58.7</v>
      </c>
      <c r="N35" s="67" t="n">
        <v>3660.65769837423</v>
      </c>
      <c r="O35" s="63"/>
      <c r="P35" s="64"/>
      <c r="Q35" s="64"/>
      <c r="R35" s="65"/>
      <c r="S35" s="65"/>
      <c r="T35" s="65"/>
      <c r="U35" s="65"/>
    </row>
    <row r="36" customFormat="false" ht="12.75" hidden="false" customHeight="false" outlineLevel="0" collapsed="false">
      <c r="C36" s="55" t="n">
        <v>29</v>
      </c>
      <c r="D36" s="1" t="s">
        <v>31</v>
      </c>
      <c r="E36" s="55" t="s">
        <v>155</v>
      </c>
      <c r="F36" s="55" t="n">
        <v>2</v>
      </c>
      <c r="G36" s="55" t="s">
        <v>156</v>
      </c>
      <c r="H36" s="61" t="n">
        <v>50.8</v>
      </c>
      <c r="I36" s="55" t="n">
        <v>67.7</v>
      </c>
      <c r="J36" s="62" t="n">
        <v>4915.63302504516</v>
      </c>
      <c r="K36" s="62" t="n">
        <v>6550.95188573931</v>
      </c>
      <c r="L36" s="61" t="n">
        <v>80.1</v>
      </c>
      <c r="M36" s="55" t="n">
        <v>59.6</v>
      </c>
      <c r="N36" s="62" t="n">
        <v>5767.16000576164</v>
      </c>
      <c r="O36" s="63" t="n">
        <v>78</v>
      </c>
      <c r="P36" s="64" t="n">
        <v>28.65</v>
      </c>
      <c r="Q36" s="64" t="n">
        <v>0.75</v>
      </c>
      <c r="R36" s="65" t="s">
        <v>162</v>
      </c>
      <c r="S36" s="65" t="n">
        <v>994</v>
      </c>
      <c r="T36" s="65" t="n">
        <v>68.95</v>
      </c>
      <c r="U36" s="65" t="s">
        <v>163</v>
      </c>
    </row>
    <row r="37" customFormat="false" ht="12.75" hidden="false" customHeight="false" outlineLevel="0" collapsed="false">
      <c r="C37" s="55" t="n">
        <v>30</v>
      </c>
      <c r="D37" s="1" t="s">
        <v>31</v>
      </c>
      <c r="E37" s="55" t="s">
        <v>155</v>
      </c>
      <c r="F37" s="55" t="n">
        <v>2</v>
      </c>
      <c r="G37" s="55" t="s">
        <v>159</v>
      </c>
      <c r="H37" s="66" t="n">
        <v>50.8</v>
      </c>
      <c r="I37" s="67" t="n">
        <v>67.7</v>
      </c>
      <c r="J37" s="67" t="n">
        <v>4915.63302504516</v>
      </c>
      <c r="K37" s="67" t="n">
        <v>6550.95188573931</v>
      </c>
      <c r="L37" s="61" t="n">
        <v>80.3</v>
      </c>
      <c r="M37" s="67" t="n">
        <v>59.6</v>
      </c>
      <c r="N37" s="67" t="n">
        <v>5767.16000576164</v>
      </c>
      <c r="O37" s="63"/>
      <c r="P37" s="64"/>
      <c r="Q37" s="64"/>
      <c r="R37" s="65"/>
      <c r="S37" s="65"/>
      <c r="T37" s="65"/>
      <c r="U37" s="65"/>
    </row>
    <row r="38" customFormat="false" ht="12.75" hidden="false" customHeight="false" outlineLevel="0" collapsed="false">
      <c r="C38" s="55" t="n">
        <v>31</v>
      </c>
      <c r="D38" s="1" t="s">
        <v>31</v>
      </c>
      <c r="E38" s="55" t="s">
        <v>155</v>
      </c>
      <c r="F38" s="55" t="n">
        <v>2</v>
      </c>
      <c r="G38" s="55" t="s">
        <v>156</v>
      </c>
      <c r="H38" s="61" t="n">
        <v>49.8</v>
      </c>
      <c r="I38" s="55" t="n">
        <v>67.4</v>
      </c>
      <c r="J38" s="62" t="n">
        <v>4818.86859541828</v>
      </c>
      <c r="K38" s="62" t="n">
        <v>6521.92255685125</v>
      </c>
      <c r="L38" s="61" t="n">
        <v>80</v>
      </c>
      <c r="M38" s="55" t="n">
        <v>59</v>
      </c>
      <c r="N38" s="62" t="n">
        <v>5709.10134798552</v>
      </c>
      <c r="O38" s="63"/>
      <c r="P38" s="64"/>
      <c r="Q38" s="64"/>
      <c r="R38" s="65"/>
      <c r="S38" s="65"/>
      <c r="T38" s="65"/>
      <c r="U38" s="65"/>
    </row>
    <row r="39" customFormat="false" ht="12.75" hidden="false" customHeight="false" outlineLevel="0" collapsed="false">
      <c r="C39" s="55" t="n">
        <v>32</v>
      </c>
      <c r="D39" s="1" t="s">
        <v>31</v>
      </c>
      <c r="E39" s="55" t="s">
        <v>155</v>
      </c>
      <c r="F39" s="55" t="n">
        <v>2</v>
      </c>
      <c r="G39" s="55" t="s">
        <v>159</v>
      </c>
      <c r="H39" s="66" t="n">
        <v>49.8</v>
      </c>
      <c r="I39" s="67" t="n">
        <v>67.4</v>
      </c>
      <c r="J39" s="67" t="n">
        <v>4818.86859541828</v>
      </c>
      <c r="K39" s="67" t="n">
        <v>6521.92255685125</v>
      </c>
      <c r="L39" s="61" t="n">
        <v>80.5</v>
      </c>
      <c r="M39" s="67" t="n">
        <v>59</v>
      </c>
      <c r="N39" s="67" t="n">
        <v>5709.10134798552</v>
      </c>
      <c r="O39" s="63"/>
      <c r="P39" s="64"/>
      <c r="Q39" s="64"/>
      <c r="R39" s="65"/>
      <c r="S39" s="65"/>
      <c r="T39" s="65"/>
      <c r="U39" s="65"/>
    </row>
    <row r="40" customFormat="false" ht="12.75" hidden="false" customHeight="false" outlineLevel="0" collapsed="false">
      <c r="C40" s="55" t="n">
        <v>33</v>
      </c>
      <c r="D40" s="1" t="s">
        <v>31</v>
      </c>
      <c r="E40" s="55" t="s">
        <v>155</v>
      </c>
      <c r="F40" s="55" t="n">
        <v>2</v>
      </c>
      <c r="G40" s="55" t="s">
        <v>156</v>
      </c>
      <c r="H40" s="61" t="n">
        <v>49.8</v>
      </c>
      <c r="I40" s="55" t="n">
        <v>66.2</v>
      </c>
      <c r="J40" s="62" t="n">
        <v>4818.86859541828</v>
      </c>
      <c r="K40" s="62" t="n">
        <v>6405.805241299</v>
      </c>
      <c r="L40" s="61" t="n">
        <v>79.8</v>
      </c>
      <c r="M40" s="55" t="n">
        <v>57.7</v>
      </c>
      <c r="N40" s="62" t="n">
        <v>5583.30758947058</v>
      </c>
      <c r="O40" s="63"/>
      <c r="P40" s="64"/>
      <c r="Q40" s="64"/>
      <c r="R40" s="65"/>
      <c r="S40" s="65"/>
      <c r="T40" s="65"/>
      <c r="U40" s="65"/>
    </row>
    <row r="41" customFormat="false" ht="12.75" hidden="false" customHeight="false" outlineLevel="0" collapsed="false">
      <c r="C41" s="55" t="n">
        <v>34</v>
      </c>
      <c r="D41" s="1" t="s">
        <v>31</v>
      </c>
      <c r="E41" s="55" t="s">
        <v>155</v>
      </c>
      <c r="F41" s="55" t="n">
        <v>2</v>
      </c>
      <c r="G41" s="55" t="s">
        <v>159</v>
      </c>
      <c r="H41" s="66" t="n">
        <v>49.8</v>
      </c>
      <c r="I41" s="67" t="n">
        <v>66.2</v>
      </c>
      <c r="J41" s="67" t="n">
        <v>4818.86859541828</v>
      </c>
      <c r="K41" s="67" t="n">
        <v>6405.805241299</v>
      </c>
      <c r="L41" s="61" t="n">
        <v>80.4</v>
      </c>
      <c r="M41" s="67" t="n">
        <v>57.7</v>
      </c>
      <c r="N41" s="67" t="n">
        <v>5583.30758947058</v>
      </c>
      <c r="O41" s="63"/>
      <c r="P41" s="64"/>
      <c r="Q41" s="64"/>
      <c r="R41" s="65"/>
      <c r="S41" s="65"/>
      <c r="T41" s="65"/>
      <c r="U41" s="65"/>
    </row>
    <row r="42" customFormat="false" ht="12.75" hidden="false" customHeight="false" outlineLevel="0" collapsed="false">
      <c r="C42" s="55" t="n">
        <v>35</v>
      </c>
      <c r="D42" s="1" t="s">
        <v>31</v>
      </c>
      <c r="E42" s="55" t="s">
        <v>155</v>
      </c>
      <c r="F42" s="55" t="n">
        <v>2</v>
      </c>
      <c r="G42" s="55" t="s">
        <v>156</v>
      </c>
      <c r="H42" s="61" t="n">
        <v>50.1</v>
      </c>
      <c r="I42" s="55" t="n">
        <v>67.3</v>
      </c>
      <c r="J42" s="62" t="n">
        <v>4847.89792430634</v>
      </c>
      <c r="K42" s="62" t="n">
        <v>6512.24611388856</v>
      </c>
      <c r="L42" s="61" t="n">
        <v>80.3</v>
      </c>
      <c r="M42" s="55" t="n">
        <v>59</v>
      </c>
      <c r="N42" s="62" t="n">
        <v>5709.10134798552</v>
      </c>
      <c r="O42" s="63"/>
      <c r="P42" s="64"/>
      <c r="Q42" s="64"/>
      <c r="R42" s="65"/>
      <c r="S42" s="65"/>
      <c r="T42" s="65"/>
      <c r="U42" s="65"/>
    </row>
    <row r="43" customFormat="false" ht="12.75" hidden="false" customHeight="false" outlineLevel="0" collapsed="false">
      <c r="C43" s="55" t="n">
        <v>36</v>
      </c>
      <c r="D43" s="1" t="s">
        <v>31</v>
      </c>
      <c r="E43" s="55" t="s">
        <v>155</v>
      </c>
      <c r="F43" s="55" t="n">
        <v>2</v>
      </c>
      <c r="G43" s="55" t="s">
        <v>159</v>
      </c>
      <c r="H43" s="66" t="n">
        <v>50.1</v>
      </c>
      <c r="I43" s="67" t="n">
        <v>67.3</v>
      </c>
      <c r="J43" s="67" t="n">
        <v>4847.89792430634</v>
      </c>
      <c r="K43" s="67" t="n">
        <v>6512.24611388856</v>
      </c>
      <c r="L43" s="61" t="n">
        <v>80.7</v>
      </c>
      <c r="M43" s="67" t="n">
        <v>59</v>
      </c>
      <c r="N43" s="67" t="n">
        <v>5709.10134798552</v>
      </c>
      <c r="O43" s="63"/>
      <c r="P43" s="64"/>
      <c r="Q43" s="64"/>
      <c r="R43" s="65"/>
      <c r="S43" s="65"/>
      <c r="T43" s="65"/>
      <c r="U43" s="65"/>
    </row>
    <row r="44" customFormat="false" ht="12.75" hidden="false" customHeight="false" outlineLevel="0" collapsed="false">
      <c r="C44" s="55" t="n">
        <v>37</v>
      </c>
      <c r="D44" s="1" t="s">
        <v>31</v>
      </c>
      <c r="E44" s="55" t="s">
        <v>155</v>
      </c>
      <c r="F44" s="55" t="n">
        <v>3</v>
      </c>
      <c r="G44" s="55" t="s">
        <v>156</v>
      </c>
      <c r="H44" s="61" t="n">
        <v>50.1</v>
      </c>
      <c r="I44" s="55" t="n">
        <v>65.6</v>
      </c>
      <c r="J44" s="62" t="n">
        <v>3872.20556805652</v>
      </c>
      <c r="K44" s="62" t="n">
        <v>5070.19331865285</v>
      </c>
      <c r="L44" s="61" t="n">
        <v>77.1</v>
      </c>
      <c r="M44" s="55" t="n">
        <v>58.3</v>
      </c>
      <c r="N44" s="62" t="n">
        <v>4505.97973288813</v>
      </c>
      <c r="O44" s="63"/>
      <c r="P44" s="64"/>
      <c r="Q44" s="64"/>
      <c r="R44" s="65"/>
      <c r="S44" s="65"/>
      <c r="T44" s="65"/>
      <c r="U44" s="65"/>
    </row>
    <row r="45" customFormat="false" ht="12.75" hidden="false" customHeight="false" outlineLevel="0" collapsed="false">
      <c r="C45" s="55" t="n">
        <v>38</v>
      </c>
      <c r="D45" s="1" t="s">
        <v>31</v>
      </c>
      <c r="E45" s="55" t="s">
        <v>155</v>
      </c>
      <c r="F45" s="55" t="n">
        <v>3</v>
      </c>
      <c r="G45" s="55" t="s">
        <v>159</v>
      </c>
      <c r="H45" s="66" t="n">
        <v>50.1</v>
      </c>
      <c r="I45" s="67" t="n">
        <v>65.6</v>
      </c>
      <c r="J45" s="67" t="n">
        <v>3872.20556805652</v>
      </c>
      <c r="K45" s="67" t="n">
        <v>5070.19331865285</v>
      </c>
      <c r="L45" s="61" t="n">
        <v>77.3</v>
      </c>
      <c r="M45" s="67" t="n">
        <v>58.3</v>
      </c>
      <c r="N45" s="67" t="n">
        <v>4505.97973288813</v>
      </c>
      <c r="O45" s="63"/>
      <c r="P45" s="64"/>
      <c r="Q45" s="64"/>
      <c r="R45" s="65"/>
      <c r="S45" s="65"/>
      <c r="T45" s="65"/>
      <c r="U45" s="65"/>
    </row>
    <row r="46" customFormat="false" ht="12.75" hidden="false" customHeight="false" outlineLevel="0" collapsed="false">
      <c r="C46" s="55" t="n">
        <v>39</v>
      </c>
      <c r="D46" s="1" t="s">
        <v>31</v>
      </c>
      <c r="E46" s="55" t="s">
        <v>155</v>
      </c>
      <c r="F46" s="55" t="n">
        <v>3</v>
      </c>
      <c r="G46" s="55" t="s">
        <v>156</v>
      </c>
      <c r="H46" s="61" t="n">
        <v>50</v>
      </c>
      <c r="I46" s="55" t="n">
        <v>65.8</v>
      </c>
      <c r="J46" s="62" t="n">
        <v>3864.47661482687</v>
      </c>
      <c r="K46" s="62" t="n">
        <v>5085.65122511216</v>
      </c>
      <c r="L46" s="61" t="n">
        <v>77.2</v>
      </c>
      <c r="M46" s="55" t="n">
        <v>58.5</v>
      </c>
      <c r="N46" s="62" t="n">
        <v>4521.43763934744</v>
      </c>
      <c r="O46" s="63"/>
      <c r="P46" s="64"/>
      <c r="Q46" s="64"/>
      <c r="R46" s="65"/>
      <c r="S46" s="65"/>
      <c r="T46" s="65"/>
      <c r="U46" s="65"/>
    </row>
    <row r="47" customFormat="false" ht="12.75" hidden="false" customHeight="false" outlineLevel="0" collapsed="false">
      <c r="C47" s="55" t="n">
        <v>40</v>
      </c>
      <c r="D47" s="1" t="s">
        <v>31</v>
      </c>
      <c r="E47" s="55" t="s">
        <v>155</v>
      </c>
      <c r="F47" s="55" t="n">
        <v>3</v>
      </c>
      <c r="G47" s="55" t="s">
        <v>159</v>
      </c>
      <c r="H47" s="66" t="n">
        <v>50</v>
      </c>
      <c r="I47" s="67" t="n">
        <v>65.8</v>
      </c>
      <c r="J47" s="67" t="n">
        <v>3864.47661482687</v>
      </c>
      <c r="K47" s="67" t="n">
        <v>5085.65122511216</v>
      </c>
      <c r="L47" s="61" t="n">
        <v>77.1</v>
      </c>
      <c r="M47" s="67" t="n">
        <v>58.5</v>
      </c>
      <c r="N47" s="67" t="n">
        <v>4521.43763934744</v>
      </c>
      <c r="O47" s="63"/>
      <c r="P47" s="64"/>
      <c r="Q47" s="64"/>
      <c r="R47" s="65"/>
      <c r="S47" s="65"/>
      <c r="T47" s="65"/>
      <c r="U47" s="65"/>
    </row>
    <row r="48" customFormat="false" ht="12.75" hidden="false" customHeight="false" outlineLevel="0" collapsed="false">
      <c r="C48" s="55" t="n">
        <v>41</v>
      </c>
      <c r="D48" s="1" t="s">
        <v>31</v>
      </c>
      <c r="E48" s="55" t="s">
        <v>155</v>
      </c>
      <c r="F48" s="55" t="n">
        <v>3</v>
      </c>
      <c r="G48" s="55" t="s">
        <v>156</v>
      </c>
      <c r="H48" s="61" t="n">
        <v>50.1</v>
      </c>
      <c r="I48" s="55" t="n">
        <v>65.8</v>
      </c>
      <c r="J48" s="62" t="n">
        <v>3872.20556805652</v>
      </c>
      <c r="K48" s="62" t="n">
        <v>5085.65122511216</v>
      </c>
      <c r="L48" s="61" t="n">
        <v>77.1</v>
      </c>
      <c r="M48" s="55" t="n">
        <v>58</v>
      </c>
      <c r="N48" s="62" t="n">
        <v>4482.79287319917</v>
      </c>
      <c r="O48" s="63"/>
      <c r="P48" s="64"/>
      <c r="Q48" s="64"/>
      <c r="R48" s="65"/>
      <c r="S48" s="65"/>
      <c r="T48" s="65"/>
      <c r="U48" s="65"/>
    </row>
    <row r="49" customFormat="false" ht="12.75" hidden="false" customHeight="false" outlineLevel="0" collapsed="false">
      <c r="C49" s="55" t="n">
        <v>42</v>
      </c>
      <c r="D49" s="1" t="s">
        <v>31</v>
      </c>
      <c r="E49" s="55" t="s">
        <v>155</v>
      </c>
      <c r="F49" s="55" t="n">
        <v>3</v>
      </c>
      <c r="G49" s="55" t="s">
        <v>159</v>
      </c>
      <c r="H49" s="66" t="n">
        <v>50.1</v>
      </c>
      <c r="I49" s="67" t="n">
        <v>65.8</v>
      </c>
      <c r="J49" s="67" t="n">
        <v>3872.20556805652</v>
      </c>
      <c r="K49" s="67" t="n">
        <v>5085.65122511216</v>
      </c>
      <c r="L49" s="61" t="n">
        <v>77.4</v>
      </c>
      <c r="M49" s="67" t="n">
        <v>58</v>
      </c>
      <c r="N49" s="67" t="n">
        <v>4482.79287319917</v>
      </c>
      <c r="O49" s="63"/>
      <c r="P49" s="64"/>
      <c r="Q49" s="64"/>
      <c r="R49" s="65"/>
      <c r="S49" s="65"/>
      <c r="T49" s="65"/>
      <c r="U49" s="65"/>
    </row>
    <row r="50" customFormat="false" ht="12.75" hidden="false" customHeight="false" outlineLevel="0" collapsed="false">
      <c r="C50" s="55" t="n">
        <v>43</v>
      </c>
      <c r="D50" s="1" t="s">
        <v>31</v>
      </c>
      <c r="E50" s="55" t="s">
        <v>155</v>
      </c>
      <c r="F50" s="55" t="n">
        <v>3</v>
      </c>
      <c r="G50" s="55" t="s">
        <v>156</v>
      </c>
      <c r="H50" s="61" t="n">
        <v>50.3</v>
      </c>
      <c r="I50" s="55" t="n">
        <v>66.2</v>
      </c>
      <c r="J50" s="62" t="n">
        <v>3887.66347451583</v>
      </c>
      <c r="K50" s="62" t="n">
        <v>5116.56703803077</v>
      </c>
      <c r="L50" s="61" t="n">
        <v>77.3</v>
      </c>
      <c r="M50" s="55" t="n">
        <v>58.1</v>
      </c>
      <c r="N50" s="62" t="n">
        <v>4490.52182642882</v>
      </c>
      <c r="O50" s="63"/>
      <c r="P50" s="64"/>
      <c r="Q50" s="64"/>
      <c r="R50" s="65"/>
      <c r="S50" s="65"/>
      <c r="T50" s="65"/>
      <c r="U50" s="65"/>
    </row>
    <row r="51" customFormat="false" ht="12.75" hidden="false" customHeight="false" outlineLevel="0" collapsed="false">
      <c r="C51" s="55" t="n">
        <v>44</v>
      </c>
      <c r="D51" s="1" t="s">
        <v>31</v>
      </c>
      <c r="E51" s="55" t="s">
        <v>155</v>
      </c>
      <c r="F51" s="55" t="n">
        <v>3</v>
      </c>
      <c r="G51" s="55" t="s">
        <v>159</v>
      </c>
      <c r="H51" s="66" t="n">
        <v>50.3</v>
      </c>
      <c r="I51" s="67" t="n">
        <v>66.2</v>
      </c>
      <c r="J51" s="67" t="n">
        <v>3887.66347451583</v>
      </c>
      <c r="K51" s="67" t="n">
        <v>5116.56703803077</v>
      </c>
      <c r="L51" s="61" t="n">
        <v>77.3</v>
      </c>
      <c r="M51" s="67" t="n">
        <v>58.1</v>
      </c>
      <c r="N51" s="67" t="n">
        <v>4490.52182642882</v>
      </c>
      <c r="O51" s="63"/>
      <c r="P51" s="64"/>
      <c r="Q51" s="64"/>
      <c r="R51" s="65"/>
      <c r="S51" s="65"/>
      <c r="T51" s="65"/>
      <c r="U51" s="65"/>
    </row>
    <row r="52" customFormat="false" ht="12.75" hidden="false" customHeight="false" outlineLevel="0" collapsed="false">
      <c r="C52" s="55" t="n">
        <v>45</v>
      </c>
      <c r="D52" s="1" t="s">
        <v>33</v>
      </c>
      <c r="E52" s="55" t="s">
        <v>155</v>
      </c>
      <c r="F52" s="55" t="n">
        <v>2</v>
      </c>
      <c r="G52" s="55" t="s">
        <v>156</v>
      </c>
      <c r="H52" s="61" t="n">
        <v>49.5</v>
      </c>
      <c r="I52" s="55" t="n">
        <v>70</v>
      </c>
      <c r="J52" s="62" t="n">
        <v>3478.95987790745</v>
      </c>
      <c r="K52" s="62" t="n">
        <v>4919.74124148529</v>
      </c>
      <c r="L52" s="61" t="n">
        <v>79.4</v>
      </c>
      <c r="M52" s="55" t="n">
        <v>59.5</v>
      </c>
      <c r="N52" s="62" t="n">
        <v>4181.78005526249</v>
      </c>
      <c r="O52" s="63" t="n">
        <v>78</v>
      </c>
      <c r="P52" s="64" t="n">
        <v>28</v>
      </c>
      <c r="Q52" s="64" t="n">
        <v>0.9</v>
      </c>
      <c r="R52" s="65" t="s">
        <v>164</v>
      </c>
      <c r="S52" s="65" t="n">
        <v>986.4</v>
      </c>
      <c r="T52" s="65" t="n">
        <v>56.9</v>
      </c>
      <c r="U52" s="65" t="s">
        <v>165</v>
      </c>
    </row>
    <row r="53" customFormat="false" ht="12.75" hidden="false" customHeight="false" outlineLevel="0" collapsed="false">
      <c r="C53" s="55" t="n">
        <v>46</v>
      </c>
      <c r="D53" s="1" t="s">
        <v>33</v>
      </c>
      <c r="E53" s="55" t="s">
        <v>155</v>
      </c>
      <c r="F53" s="55" t="n">
        <v>2</v>
      </c>
      <c r="G53" s="55" t="s">
        <v>159</v>
      </c>
      <c r="H53" s="66" t="n">
        <v>49.5</v>
      </c>
      <c r="I53" s="67" t="n">
        <v>70</v>
      </c>
      <c r="J53" s="67" t="n">
        <v>3478.95987790745</v>
      </c>
      <c r="K53" s="67" t="n">
        <v>4919.74124148529</v>
      </c>
      <c r="L53" s="61" t="n">
        <v>79.9</v>
      </c>
      <c r="M53" s="67" t="n">
        <v>59.5</v>
      </c>
      <c r="N53" s="67" t="n">
        <v>4181.78005526249</v>
      </c>
      <c r="O53" s="63"/>
      <c r="P53" s="64"/>
      <c r="Q53" s="64"/>
      <c r="R53" s="65"/>
      <c r="S53" s="65"/>
      <c r="T53" s="65"/>
      <c r="U53" s="65"/>
    </row>
    <row r="54" customFormat="false" ht="12.75" hidden="false" customHeight="false" outlineLevel="0" collapsed="false">
      <c r="C54" s="55" t="n">
        <v>47</v>
      </c>
      <c r="D54" s="1" t="s">
        <v>33</v>
      </c>
      <c r="E54" s="55" t="s">
        <v>155</v>
      </c>
      <c r="F54" s="55" t="n">
        <v>2</v>
      </c>
      <c r="G54" s="55" t="s">
        <v>156</v>
      </c>
      <c r="H54" s="61" t="n">
        <v>49.9</v>
      </c>
      <c r="I54" s="55" t="n">
        <v>70.3</v>
      </c>
      <c r="J54" s="62" t="n">
        <v>3507.07268500165</v>
      </c>
      <c r="K54" s="62" t="n">
        <v>4940.82584680594</v>
      </c>
      <c r="L54" s="61" t="n">
        <v>79.7</v>
      </c>
      <c r="M54" s="55" t="n">
        <v>59.7</v>
      </c>
      <c r="N54" s="62" t="n">
        <v>4195.83645880959</v>
      </c>
      <c r="O54" s="63"/>
      <c r="P54" s="64"/>
      <c r="Q54" s="64"/>
      <c r="R54" s="65"/>
      <c r="S54" s="65"/>
      <c r="T54" s="65"/>
      <c r="U54" s="65"/>
    </row>
    <row r="55" customFormat="false" ht="12.75" hidden="false" customHeight="false" outlineLevel="0" collapsed="false">
      <c r="C55" s="55" t="n">
        <v>48</v>
      </c>
      <c r="D55" s="1" t="s">
        <v>33</v>
      </c>
      <c r="E55" s="55" t="s">
        <v>155</v>
      </c>
      <c r="F55" s="55" t="n">
        <v>2</v>
      </c>
      <c r="G55" s="55" t="s">
        <v>159</v>
      </c>
      <c r="H55" s="66" t="n">
        <v>49.9</v>
      </c>
      <c r="I55" s="67" t="n">
        <v>70.3</v>
      </c>
      <c r="J55" s="67" t="n">
        <v>3507.07268500165</v>
      </c>
      <c r="K55" s="67" t="n">
        <v>4940.82584680594</v>
      </c>
      <c r="L55" s="61" t="n">
        <v>80.1</v>
      </c>
      <c r="M55" s="67" t="n">
        <v>59.7</v>
      </c>
      <c r="N55" s="67" t="n">
        <v>4195.83645880959</v>
      </c>
      <c r="O55" s="63"/>
      <c r="P55" s="64"/>
      <c r="Q55" s="64"/>
      <c r="R55" s="65"/>
      <c r="S55" s="65"/>
      <c r="T55" s="65"/>
      <c r="U55" s="65"/>
    </row>
    <row r="56" customFormat="false" ht="12.75" hidden="false" customHeight="false" outlineLevel="0" collapsed="false">
      <c r="C56" s="55" t="n">
        <v>49</v>
      </c>
      <c r="D56" s="1" t="s">
        <v>33</v>
      </c>
      <c r="E56" s="55" t="s">
        <v>155</v>
      </c>
      <c r="F56" s="55" t="n">
        <v>2</v>
      </c>
      <c r="G56" s="55" t="s">
        <v>156</v>
      </c>
      <c r="H56" s="61" t="n">
        <v>49.2</v>
      </c>
      <c r="I56" s="55" t="n">
        <v>69.6</v>
      </c>
      <c r="J56" s="62" t="n">
        <v>3457.8752725868</v>
      </c>
      <c r="K56" s="62" t="n">
        <v>4891.62843439108</v>
      </c>
      <c r="L56" s="61" t="n">
        <v>79.2</v>
      </c>
      <c r="M56" s="55" t="n">
        <v>59</v>
      </c>
      <c r="N56" s="62" t="n">
        <v>4146.63904639474</v>
      </c>
      <c r="O56" s="63"/>
      <c r="P56" s="64"/>
      <c r="Q56" s="64"/>
      <c r="R56" s="65"/>
      <c r="S56" s="65"/>
      <c r="T56" s="65"/>
      <c r="U56" s="65"/>
    </row>
    <row r="57" customFormat="false" ht="12.75" hidden="false" customHeight="false" outlineLevel="0" collapsed="false">
      <c r="C57" s="55" t="n">
        <v>50</v>
      </c>
      <c r="D57" s="1" t="s">
        <v>33</v>
      </c>
      <c r="E57" s="55" t="s">
        <v>155</v>
      </c>
      <c r="F57" s="55" t="n">
        <v>2</v>
      </c>
      <c r="G57" s="55" t="s">
        <v>159</v>
      </c>
      <c r="H57" s="66" t="n">
        <v>49.2</v>
      </c>
      <c r="I57" s="67" t="n">
        <v>69.6</v>
      </c>
      <c r="J57" s="67" t="n">
        <v>3457.8752725868</v>
      </c>
      <c r="K57" s="67" t="n">
        <v>4891.62843439108</v>
      </c>
      <c r="L57" s="61" t="n">
        <v>80.4</v>
      </c>
      <c r="M57" s="67" t="n">
        <v>59</v>
      </c>
      <c r="N57" s="67" t="n">
        <v>4146.63904639474</v>
      </c>
      <c r="O57" s="63"/>
      <c r="P57" s="64"/>
      <c r="Q57" s="64"/>
      <c r="R57" s="65"/>
      <c r="S57" s="65"/>
      <c r="T57" s="65"/>
      <c r="U57" s="65"/>
    </row>
    <row r="58" customFormat="false" ht="12.75" hidden="false" customHeight="false" outlineLevel="0" collapsed="false">
      <c r="C58" s="55" t="n">
        <v>51</v>
      </c>
      <c r="D58" s="1" t="s">
        <v>33</v>
      </c>
      <c r="E58" s="55" t="s">
        <v>155</v>
      </c>
      <c r="F58" s="55" t="n">
        <v>2</v>
      </c>
      <c r="G58" s="55" t="s">
        <v>156</v>
      </c>
      <c r="H58" s="61" t="n">
        <v>49.9</v>
      </c>
      <c r="I58" s="55" t="n">
        <v>70</v>
      </c>
      <c r="J58" s="62" t="n">
        <v>3507.07268500165</v>
      </c>
      <c r="K58" s="62" t="n">
        <v>4919.74124148529</v>
      </c>
      <c r="L58" s="61" t="n">
        <v>79.5</v>
      </c>
      <c r="M58" s="55" t="n">
        <v>59.6</v>
      </c>
      <c r="N58" s="62" t="n">
        <v>4188.80825703604</v>
      </c>
      <c r="O58" s="63"/>
      <c r="P58" s="64"/>
      <c r="Q58" s="64"/>
      <c r="R58" s="65"/>
      <c r="S58" s="65"/>
      <c r="T58" s="65"/>
      <c r="U58" s="65"/>
    </row>
    <row r="59" customFormat="false" ht="12.75" hidden="false" customHeight="false" outlineLevel="0" collapsed="false">
      <c r="C59" s="55" t="n">
        <v>52</v>
      </c>
      <c r="D59" s="1" t="s">
        <v>33</v>
      </c>
      <c r="E59" s="55" t="s">
        <v>155</v>
      </c>
      <c r="F59" s="55" t="n">
        <v>2</v>
      </c>
      <c r="G59" s="55" t="s">
        <v>159</v>
      </c>
      <c r="H59" s="66" t="n">
        <v>49.9</v>
      </c>
      <c r="I59" s="67" t="n">
        <v>70</v>
      </c>
      <c r="J59" s="67" t="n">
        <v>3507.07268500165</v>
      </c>
      <c r="K59" s="67" t="n">
        <v>4919.74124148529</v>
      </c>
      <c r="L59" s="61" t="n">
        <v>80</v>
      </c>
      <c r="M59" s="67" t="n">
        <v>59.6</v>
      </c>
      <c r="N59" s="67" t="n">
        <v>4188.80825703604</v>
      </c>
      <c r="O59" s="63"/>
      <c r="P59" s="64"/>
      <c r="Q59" s="64"/>
      <c r="R59" s="65"/>
      <c r="S59" s="65"/>
      <c r="T59" s="65"/>
      <c r="U59" s="65"/>
    </row>
    <row r="60" customFormat="false" ht="12.75" hidden="false" customHeight="false" outlineLevel="0" collapsed="false">
      <c r="C60" s="55" t="n">
        <v>53</v>
      </c>
      <c r="D60" s="1" t="s">
        <v>33</v>
      </c>
      <c r="E60" s="55" t="s">
        <v>155</v>
      </c>
      <c r="F60" s="55" t="n">
        <v>3</v>
      </c>
      <c r="G60" s="55" t="s">
        <v>156</v>
      </c>
      <c r="H60" s="61" t="n">
        <v>50.5</v>
      </c>
      <c r="I60" s="55" t="n">
        <v>63.7</v>
      </c>
      <c r="J60" s="62" t="n">
        <v>2720.94494493768</v>
      </c>
      <c r="K60" s="62" t="n">
        <v>3432.16223747585</v>
      </c>
      <c r="L60" s="61" t="n">
        <v>77.2</v>
      </c>
      <c r="M60" s="55" t="n">
        <v>57.2</v>
      </c>
      <c r="N60" s="62" t="n">
        <v>3081.94160099872</v>
      </c>
      <c r="O60" s="63"/>
      <c r="P60" s="64"/>
      <c r="Q60" s="64"/>
      <c r="R60" s="65"/>
      <c r="S60" s="65"/>
      <c r="T60" s="65"/>
      <c r="U60" s="65"/>
    </row>
    <row r="61" customFormat="false" ht="12.75" hidden="false" customHeight="false" outlineLevel="0" collapsed="false">
      <c r="C61" s="55" t="n">
        <v>54</v>
      </c>
      <c r="D61" s="1" t="s">
        <v>33</v>
      </c>
      <c r="E61" s="55" t="s">
        <v>155</v>
      </c>
      <c r="F61" s="55" t="n">
        <v>3</v>
      </c>
      <c r="G61" s="55" t="s">
        <v>159</v>
      </c>
      <c r="H61" s="66" t="n">
        <v>50.5</v>
      </c>
      <c r="I61" s="67" t="n">
        <v>63.7</v>
      </c>
      <c r="J61" s="67" t="n">
        <v>2720.94494493768</v>
      </c>
      <c r="K61" s="67" t="n">
        <v>3432.16223747585</v>
      </c>
      <c r="L61" s="61" t="n">
        <v>77.7</v>
      </c>
      <c r="M61" s="67" t="n">
        <v>57.2</v>
      </c>
      <c r="N61" s="67" t="n">
        <v>3081.94160099872</v>
      </c>
      <c r="O61" s="63"/>
      <c r="P61" s="64"/>
      <c r="Q61" s="64"/>
      <c r="R61" s="65"/>
      <c r="S61" s="65"/>
      <c r="T61" s="65"/>
      <c r="U61" s="65"/>
    </row>
    <row r="62" customFormat="false" ht="12.75" hidden="false" customHeight="false" outlineLevel="0" collapsed="false">
      <c r="C62" s="55" t="n">
        <v>55</v>
      </c>
      <c r="D62" s="1" t="s">
        <v>33</v>
      </c>
      <c r="E62" s="55" t="s">
        <v>155</v>
      </c>
      <c r="F62" s="55" t="n">
        <v>3</v>
      </c>
      <c r="G62" s="55" t="s">
        <v>156</v>
      </c>
      <c r="H62" s="61" t="n">
        <v>50.5</v>
      </c>
      <c r="I62" s="55" t="n">
        <v>63.7</v>
      </c>
      <c r="J62" s="62" t="n">
        <v>2720.94494493768</v>
      </c>
      <c r="K62" s="62" t="n">
        <v>3432.16223747585</v>
      </c>
      <c r="L62" s="61" t="n">
        <v>77.4</v>
      </c>
      <c r="M62" s="55" t="n">
        <v>57</v>
      </c>
      <c r="N62" s="62" t="n">
        <v>3071.16558141481</v>
      </c>
      <c r="O62" s="63"/>
      <c r="P62" s="64"/>
      <c r="Q62" s="64"/>
      <c r="R62" s="65"/>
      <c r="S62" s="65"/>
      <c r="T62" s="65"/>
      <c r="U62" s="65"/>
    </row>
    <row r="63" customFormat="false" ht="12.75" hidden="false" customHeight="false" outlineLevel="0" collapsed="false">
      <c r="C63" s="55" t="n">
        <v>56</v>
      </c>
      <c r="D63" s="1" t="s">
        <v>33</v>
      </c>
      <c r="E63" s="55" t="s">
        <v>155</v>
      </c>
      <c r="F63" s="55" t="n">
        <v>3</v>
      </c>
      <c r="G63" s="55" t="s">
        <v>159</v>
      </c>
      <c r="H63" s="66" t="n">
        <v>50.5</v>
      </c>
      <c r="I63" s="67" t="n">
        <v>63.7</v>
      </c>
      <c r="J63" s="67" t="n">
        <v>2720.94494493768</v>
      </c>
      <c r="K63" s="67" t="n">
        <v>3432.16223747585</v>
      </c>
      <c r="L63" s="61" t="n">
        <v>77.8</v>
      </c>
      <c r="M63" s="67" t="n">
        <v>57</v>
      </c>
      <c r="N63" s="67" t="n">
        <v>3071.16558141481</v>
      </c>
      <c r="O63" s="63"/>
      <c r="P63" s="64"/>
      <c r="Q63" s="64"/>
      <c r="R63" s="65"/>
      <c r="S63" s="65"/>
      <c r="T63" s="65"/>
      <c r="U63" s="65"/>
    </row>
    <row r="64" customFormat="false" ht="12.75" hidden="false" customHeight="false" outlineLevel="0" collapsed="false">
      <c r="C64" s="55" t="n">
        <v>57</v>
      </c>
      <c r="D64" s="1" t="s">
        <v>33</v>
      </c>
      <c r="E64" s="55" t="s">
        <v>155</v>
      </c>
      <c r="F64" s="55" t="n">
        <v>3</v>
      </c>
      <c r="G64" s="55" t="s">
        <v>156</v>
      </c>
      <c r="H64" s="61" t="n">
        <v>50.1</v>
      </c>
      <c r="I64" s="55" t="n">
        <v>63.2</v>
      </c>
      <c r="J64" s="62" t="n">
        <v>2699.39290576986</v>
      </c>
      <c r="K64" s="62" t="n">
        <v>3405.22218851607</v>
      </c>
      <c r="L64" s="61" t="n">
        <v>77.4</v>
      </c>
      <c r="M64" s="55" t="n">
        <v>56.6</v>
      </c>
      <c r="N64" s="62" t="n">
        <v>3049.61354224699</v>
      </c>
      <c r="O64" s="63"/>
      <c r="P64" s="64"/>
      <c r="Q64" s="64"/>
      <c r="R64" s="65"/>
      <c r="S64" s="65"/>
      <c r="T64" s="65"/>
      <c r="U64" s="65"/>
    </row>
    <row r="65" customFormat="false" ht="12.75" hidden="false" customHeight="false" outlineLevel="0" collapsed="false">
      <c r="C65" s="55" t="n">
        <v>58</v>
      </c>
      <c r="D65" s="1" t="s">
        <v>33</v>
      </c>
      <c r="E65" s="55" t="s">
        <v>155</v>
      </c>
      <c r="F65" s="55" t="n">
        <v>3</v>
      </c>
      <c r="G65" s="55" t="s">
        <v>159</v>
      </c>
      <c r="H65" s="66" t="n">
        <v>50.1</v>
      </c>
      <c r="I65" s="67" t="n">
        <v>63.2</v>
      </c>
      <c r="J65" s="67" t="n">
        <v>2699.39290576986</v>
      </c>
      <c r="K65" s="67" t="n">
        <v>3405.22218851607</v>
      </c>
      <c r="L65" s="61" t="n">
        <v>77.8</v>
      </c>
      <c r="M65" s="67" t="n">
        <v>56.6</v>
      </c>
      <c r="N65" s="67" t="n">
        <v>3049.61354224699</v>
      </c>
      <c r="O65" s="63"/>
      <c r="P65" s="64"/>
      <c r="Q65" s="64"/>
      <c r="R65" s="65"/>
      <c r="S65" s="65"/>
      <c r="T65" s="65"/>
      <c r="U65" s="65"/>
    </row>
    <row r="66" customFormat="false" ht="12.75" hidden="false" customHeight="false" outlineLevel="0" collapsed="false">
      <c r="C66" s="55" t="n">
        <v>59</v>
      </c>
      <c r="D66" s="1" t="s">
        <v>33</v>
      </c>
      <c r="E66" s="55" t="s">
        <v>155</v>
      </c>
      <c r="F66" s="55" t="n">
        <v>3</v>
      </c>
      <c r="G66" s="55" t="s">
        <v>156</v>
      </c>
      <c r="H66" s="61" t="n">
        <v>49.9</v>
      </c>
      <c r="I66" s="55" t="n">
        <v>63.3</v>
      </c>
      <c r="J66" s="62" t="n">
        <v>2688.61688618595</v>
      </c>
      <c r="K66" s="62" t="n">
        <v>3410.61019830803</v>
      </c>
      <c r="L66" s="61" t="n">
        <v>77.2</v>
      </c>
      <c r="M66" s="55" t="n">
        <v>56.6</v>
      </c>
      <c r="N66" s="62" t="n">
        <v>3049.61354224699</v>
      </c>
      <c r="O66" s="63"/>
      <c r="P66" s="64"/>
      <c r="Q66" s="64"/>
      <c r="R66" s="65"/>
      <c r="S66" s="65"/>
      <c r="T66" s="65"/>
      <c r="U66" s="65"/>
    </row>
    <row r="67" customFormat="false" ht="12.75" hidden="false" customHeight="false" outlineLevel="0" collapsed="false">
      <c r="C67" s="55" t="n">
        <v>60</v>
      </c>
      <c r="D67" s="1" t="s">
        <v>33</v>
      </c>
      <c r="E67" s="55" t="s">
        <v>155</v>
      </c>
      <c r="F67" s="55" t="n">
        <v>3</v>
      </c>
      <c r="G67" s="55" t="s">
        <v>159</v>
      </c>
      <c r="H67" s="66" t="n">
        <v>49.9</v>
      </c>
      <c r="I67" s="67" t="n">
        <v>63.3</v>
      </c>
      <c r="J67" s="67" t="n">
        <v>2688.61688618595</v>
      </c>
      <c r="K67" s="67" t="n">
        <v>3410.61019830803</v>
      </c>
      <c r="L67" s="61" t="n">
        <v>77.6</v>
      </c>
      <c r="M67" s="67" t="n">
        <v>56.6</v>
      </c>
      <c r="N67" s="67" t="n">
        <v>3049.61354224699</v>
      </c>
      <c r="O67" s="63"/>
      <c r="P67" s="64"/>
      <c r="Q67" s="64"/>
      <c r="R67" s="65"/>
      <c r="S67" s="65"/>
      <c r="T67" s="65"/>
      <c r="U67" s="65"/>
    </row>
    <row r="68" customFormat="false" ht="12.75" hidden="false" customHeight="false" outlineLevel="0" collapsed="false">
      <c r="C68" s="55" t="n">
        <v>61</v>
      </c>
      <c r="D68" s="1" t="s">
        <v>36</v>
      </c>
      <c r="E68" s="55" t="s">
        <v>155</v>
      </c>
      <c r="F68" s="55" t="n">
        <v>2</v>
      </c>
      <c r="G68" s="55" t="s">
        <v>156</v>
      </c>
      <c r="H68" s="61" t="n">
        <v>50</v>
      </c>
      <c r="I68" s="55" t="n">
        <v>68</v>
      </c>
      <c r="J68" s="62" t="n">
        <v>4545.24056237382</v>
      </c>
      <c r="K68" s="62" t="n">
        <v>6181.5271648284</v>
      </c>
      <c r="L68" s="61" t="n">
        <v>81.8</v>
      </c>
      <c r="M68" s="55" t="n">
        <v>60</v>
      </c>
      <c r="N68" s="62" t="n">
        <v>5454.28867484859</v>
      </c>
      <c r="O68" s="63" t="n">
        <v>80</v>
      </c>
      <c r="P68" s="64" t="n">
        <v>20</v>
      </c>
      <c r="Q68" s="64" t="n">
        <v>2.5</v>
      </c>
      <c r="R68" s="65" t="s">
        <v>157</v>
      </c>
      <c r="S68" s="65" t="n">
        <v>989.6</v>
      </c>
      <c r="T68" s="65" t="n">
        <v>90.4</v>
      </c>
      <c r="U68" s="65" t="s">
        <v>166</v>
      </c>
    </row>
    <row r="69" customFormat="false" ht="12.75" hidden="false" customHeight="false" outlineLevel="0" collapsed="false">
      <c r="C69" s="55" t="n">
        <v>62</v>
      </c>
      <c r="D69" s="1" t="s">
        <v>36</v>
      </c>
      <c r="E69" s="55" t="s">
        <v>155</v>
      </c>
      <c r="F69" s="55" t="n">
        <v>2</v>
      </c>
      <c r="G69" s="55" t="s">
        <v>159</v>
      </c>
      <c r="H69" s="66" t="n">
        <v>50</v>
      </c>
      <c r="I69" s="67" t="n">
        <v>68</v>
      </c>
      <c r="J69" s="67" t="n">
        <v>4545.24056237382</v>
      </c>
      <c r="K69" s="67" t="n">
        <v>6181.5271648284</v>
      </c>
      <c r="L69" s="61" t="n">
        <v>81.6</v>
      </c>
      <c r="M69" s="67" t="n">
        <v>60</v>
      </c>
      <c r="N69" s="67" t="n">
        <v>5454.28867484859</v>
      </c>
      <c r="O69" s="63"/>
      <c r="P69" s="64" t="n">
        <v>20</v>
      </c>
      <c r="Q69" s="64" t="n">
        <v>2.5</v>
      </c>
      <c r="R69" s="65" t="s">
        <v>157</v>
      </c>
      <c r="S69" s="65" t="n">
        <v>989.6</v>
      </c>
      <c r="T69" s="65" t="n">
        <v>90.4</v>
      </c>
      <c r="U69" s="65"/>
    </row>
    <row r="70" customFormat="false" ht="12.75" hidden="false" customHeight="false" outlineLevel="0" collapsed="false">
      <c r="C70" s="55" t="n">
        <v>63</v>
      </c>
      <c r="D70" s="1" t="s">
        <v>36</v>
      </c>
      <c r="E70" s="55" t="s">
        <v>155</v>
      </c>
      <c r="F70" s="55" t="n">
        <v>2</v>
      </c>
      <c r="G70" s="55" t="s">
        <v>156</v>
      </c>
      <c r="H70" s="61" t="n">
        <v>50.1</v>
      </c>
      <c r="I70" s="55" t="n">
        <v>68.6</v>
      </c>
      <c r="J70" s="62" t="n">
        <v>4554.33104349857</v>
      </c>
      <c r="K70" s="62" t="n">
        <v>6236.07005157688</v>
      </c>
      <c r="L70" s="61" t="n">
        <v>81.6</v>
      </c>
      <c r="M70" s="55" t="n">
        <v>60.1</v>
      </c>
      <c r="N70" s="62" t="n">
        <v>5463.37915597333</v>
      </c>
      <c r="O70" s="63"/>
      <c r="P70" s="64" t="n">
        <v>20</v>
      </c>
      <c r="Q70" s="64" t="n">
        <v>2.5</v>
      </c>
      <c r="R70" s="65" t="s">
        <v>157</v>
      </c>
      <c r="S70" s="65" t="n">
        <v>989.6</v>
      </c>
      <c r="T70" s="65" t="n">
        <v>90.4</v>
      </c>
      <c r="U70" s="65"/>
    </row>
    <row r="71" customFormat="false" ht="12.75" hidden="false" customHeight="false" outlineLevel="0" collapsed="false">
      <c r="C71" s="55" t="n">
        <v>64</v>
      </c>
      <c r="D71" s="1" t="s">
        <v>36</v>
      </c>
      <c r="E71" s="55" t="s">
        <v>155</v>
      </c>
      <c r="F71" s="55" t="n">
        <v>2</v>
      </c>
      <c r="G71" s="55" t="s">
        <v>159</v>
      </c>
      <c r="H71" s="66" t="n">
        <v>50.1</v>
      </c>
      <c r="I71" s="67" t="n">
        <v>68.6</v>
      </c>
      <c r="J71" s="67" t="n">
        <v>4554.33104349857</v>
      </c>
      <c r="K71" s="67" t="n">
        <v>6236.07005157688</v>
      </c>
      <c r="L71" s="61" t="n">
        <v>81.6</v>
      </c>
      <c r="M71" s="67" t="n">
        <v>60.1</v>
      </c>
      <c r="N71" s="67" t="n">
        <v>5463.37915597333</v>
      </c>
      <c r="O71" s="63"/>
      <c r="P71" s="64" t="n">
        <v>20</v>
      </c>
      <c r="Q71" s="64" t="n">
        <v>2.5</v>
      </c>
      <c r="R71" s="65" t="s">
        <v>157</v>
      </c>
      <c r="S71" s="65" t="n">
        <v>989.6</v>
      </c>
      <c r="T71" s="65" t="n">
        <v>90.4</v>
      </c>
      <c r="U71" s="65"/>
    </row>
    <row r="72" customFormat="false" ht="12.75" hidden="false" customHeight="false" outlineLevel="0" collapsed="false">
      <c r="C72" s="55" t="n">
        <v>65</v>
      </c>
      <c r="D72" s="1" t="s">
        <v>36</v>
      </c>
      <c r="E72" s="55" t="s">
        <v>155</v>
      </c>
      <c r="F72" s="55" t="n">
        <v>2</v>
      </c>
      <c r="G72" s="55" t="s">
        <v>156</v>
      </c>
      <c r="H72" s="61" t="n">
        <v>49.8</v>
      </c>
      <c r="I72" s="55" t="n">
        <v>67.4</v>
      </c>
      <c r="J72" s="62" t="n">
        <v>4527.05960012433</v>
      </c>
      <c r="K72" s="62" t="n">
        <v>6126.98427807991</v>
      </c>
      <c r="L72" s="61" t="n">
        <v>81.3</v>
      </c>
      <c r="M72" s="55" t="n">
        <v>59.2</v>
      </c>
      <c r="N72" s="62" t="n">
        <v>5381.5648258506</v>
      </c>
      <c r="O72" s="63"/>
      <c r="P72" s="64" t="n">
        <v>20</v>
      </c>
      <c r="Q72" s="64" t="n">
        <v>2.5</v>
      </c>
      <c r="R72" s="65" t="s">
        <v>157</v>
      </c>
      <c r="S72" s="65" t="n">
        <v>989.6</v>
      </c>
      <c r="T72" s="65" t="n">
        <v>90.4</v>
      </c>
      <c r="U72" s="65"/>
    </row>
    <row r="73" customFormat="false" ht="12.75" hidden="false" customHeight="false" outlineLevel="0" collapsed="false">
      <c r="C73" s="55" t="n">
        <v>66</v>
      </c>
      <c r="D73" s="1" t="s">
        <v>36</v>
      </c>
      <c r="E73" s="55" t="s">
        <v>155</v>
      </c>
      <c r="F73" s="55" t="n">
        <v>2</v>
      </c>
      <c r="G73" s="55" t="s">
        <v>159</v>
      </c>
      <c r="H73" s="66" t="n">
        <v>49.8</v>
      </c>
      <c r="I73" s="67" t="n">
        <v>67.4</v>
      </c>
      <c r="J73" s="67" t="n">
        <v>4527.05960012433</v>
      </c>
      <c r="K73" s="67" t="n">
        <v>6126.98427807991</v>
      </c>
      <c r="L73" s="61" t="n">
        <v>81.2</v>
      </c>
      <c r="M73" s="67" t="n">
        <v>59.2</v>
      </c>
      <c r="N73" s="67" t="n">
        <v>5381.5648258506</v>
      </c>
      <c r="O73" s="63"/>
      <c r="P73" s="64" t="n">
        <v>20</v>
      </c>
      <c r="Q73" s="64" t="n">
        <v>2.5</v>
      </c>
      <c r="R73" s="65" t="s">
        <v>157</v>
      </c>
      <c r="S73" s="65" t="n">
        <v>989.6</v>
      </c>
      <c r="T73" s="65" t="n">
        <v>90.4</v>
      </c>
      <c r="U73" s="65"/>
    </row>
    <row r="74" customFormat="false" ht="12.75" hidden="false" customHeight="false" outlineLevel="0" collapsed="false">
      <c r="C74" s="55" t="n">
        <v>67</v>
      </c>
      <c r="D74" s="1" t="s">
        <v>36</v>
      </c>
      <c r="E74" s="55" t="s">
        <v>155</v>
      </c>
      <c r="F74" s="55" t="n">
        <v>2</v>
      </c>
      <c r="G74" s="55" t="s">
        <v>156</v>
      </c>
      <c r="H74" s="61" t="n">
        <v>50.5</v>
      </c>
      <c r="I74" s="55" t="n">
        <v>67.8</v>
      </c>
      <c r="J74" s="62" t="n">
        <v>4590.69296799756</v>
      </c>
      <c r="K74" s="62" t="n">
        <v>6163.3462025789</v>
      </c>
      <c r="L74" s="61" t="n">
        <v>82.2</v>
      </c>
      <c r="M74" s="55" t="n">
        <v>60.7</v>
      </c>
      <c r="N74" s="62" t="n">
        <v>5517.92204272182</v>
      </c>
      <c r="O74" s="63"/>
      <c r="P74" s="64" t="n">
        <v>20</v>
      </c>
      <c r="Q74" s="64" t="n">
        <v>2.5</v>
      </c>
      <c r="R74" s="65" t="s">
        <v>157</v>
      </c>
      <c r="S74" s="65" t="n">
        <v>989.6</v>
      </c>
      <c r="T74" s="65" t="n">
        <v>90.4</v>
      </c>
      <c r="U74" s="65"/>
    </row>
    <row r="75" customFormat="false" ht="12.75" hidden="false" customHeight="false" outlineLevel="0" collapsed="false">
      <c r="C75" s="55" t="n">
        <v>68</v>
      </c>
      <c r="D75" s="1" t="s">
        <v>36</v>
      </c>
      <c r="E75" s="55" t="s">
        <v>155</v>
      </c>
      <c r="F75" s="55" t="n">
        <v>2</v>
      </c>
      <c r="G75" s="55" t="s">
        <v>159</v>
      </c>
      <c r="H75" s="66" t="n">
        <v>50.5</v>
      </c>
      <c r="I75" s="67" t="n">
        <v>67.8</v>
      </c>
      <c r="J75" s="67" t="n">
        <v>4590.69296799756</v>
      </c>
      <c r="K75" s="67" t="n">
        <v>6163.3462025789</v>
      </c>
      <c r="L75" s="61" t="n">
        <v>81.8</v>
      </c>
      <c r="M75" s="67" t="n">
        <v>60.7</v>
      </c>
      <c r="N75" s="67" t="n">
        <v>5517.92204272182</v>
      </c>
      <c r="O75" s="63"/>
      <c r="P75" s="64" t="n">
        <v>20</v>
      </c>
      <c r="Q75" s="64" t="n">
        <v>2.5</v>
      </c>
      <c r="R75" s="65" t="s">
        <v>157</v>
      </c>
      <c r="S75" s="65" t="n">
        <v>989.6</v>
      </c>
      <c r="T75" s="65" t="n">
        <v>90.4</v>
      </c>
      <c r="U75" s="65"/>
    </row>
    <row r="76" customFormat="false" ht="12.75" hidden="false" customHeight="false" outlineLevel="0" collapsed="false">
      <c r="C76" s="55" t="n">
        <v>69</v>
      </c>
      <c r="D76" s="1" t="s">
        <v>36</v>
      </c>
      <c r="E76" s="55" t="s">
        <v>155</v>
      </c>
      <c r="F76" s="55" t="n">
        <v>3</v>
      </c>
      <c r="G76" s="55" t="s">
        <v>156</v>
      </c>
      <c r="H76" s="61" t="n">
        <v>51</v>
      </c>
      <c r="I76" s="55" t="n">
        <v>65.5</v>
      </c>
      <c r="J76" s="62" t="n">
        <v>3703.07052878481</v>
      </c>
      <c r="K76" s="62" t="n">
        <v>4755.90430657657</v>
      </c>
      <c r="L76" s="61" t="n">
        <v>80</v>
      </c>
      <c r="M76" s="55" t="n">
        <v>59.5</v>
      </c>
      <c r="N76" s="62" t="n">
        <v>4320.24895024894</v>
      </c>
      <c r="O76" s="63"/>
      <c r="P76" s="64" t="n">
        <v>20</v>
      </c>
      <c r="Q76" s="64" t="n">
        <v>2.5</v>
      </c>
      <c r="R76" s="65" t="s">
        <v>157</v>
      </c>
      <c r="S76" s="65" t="n">
        <v>989.6</v>
      </c>
      <c r="T76" s="65" t="n">
        <v>90.4</v>
      </c>
      <c r="U76" s="65"/>
    </row>
    <row r="77" customFormat="false" ht="12.75" hidden="false" customHeight="false" outlineLevel="0" collapsed="false">
      <c r="C77" s="55" t="n">
        <v>70</v>
      </c>
      <c r="D77" s="1" t="s">
        <v>36</v>
      </c>
      <c r="E77" s="55" t="s">
        <v>155</v>
      </c>
      <c r="F77" s="55" t="n">
        <v>3</v>
      </c>
      <c r="G77" s="55" t="s">
        <v>159</v>
      </c>
      <c r="H77" s="66" t="n">
        <v>51</v>
      </c>
      <c r="I77" s="67" t="n">
        <v>65.5</v>
      </c>
      <c r="J77" s="67" t="n">
        <v>3703.07052878481</v>
      </c>
      <c r="K77" s="67" t="n">
        <v>4755.90430657657</v>
      </c>
      <c r="L77" s="61" t="n">
        <v>79.2</v>
      </c>
      <c r="M77" s="67" t="n">
        <v>59.5</v>
      </c>
      <c r="N77" s="67" t="n">
        <v>4320.24895024894</v>
      </c>
      <c r="O77" s="63"/>
      <c r="P77" s="64" t="n">
        <v>20</v>
      </c>
      <c r="Q77" s="64" t="n">
        <v>2.5</v>
      </c>
      <c r="R77" s="65" t="s">
        <v>157</v>
      </c>
      <c r="S77" s="65" t="n">
        <v>989.6</v>
      </c>
      <c r="T77" s="65" t="n">
        <v>90.4</v>
      </c>
      <c r="U77" s="65"/>
    </row>
    <row r="78" customFormat="false" ht="12.75" hidden="false" customHeight="false" outlineLevel="0" collapsed="false">
      <c r="C78" s="55" t="n">
        <v>71</v>
      </c>
      <c r="D78" s="1" t="s">
        <v>36</v>
      </c>
      <c r="E78" s="55" t="s">
        <v>155</v>
      </c>
      <c r="F78" s="55" t="n">
        <v>3</v>
      </c>
      <c r="G78" s="55" t="s">
        <v>156</v>
      </c>
      <c r="H78" s="61" t="n">
        <v>50.7</v>
      </c>
      <c r="I78" s="55" t="n">
        <v>65.6</v>
      </c>
      <c r="J78" s="62" t="n">
        <v>3681.28776096843</v>
      </c>
      <c r="K78" s="62" t="n">
        <v>4763.16522918203</v>
      </c>
      <c r="L78" s="61" t="n">
        <v>80</v>
      </c>
      <c r="M78" s="55" t="n">
        <v>59</v>
      </c>
      <c r="N78" s="62" t="n">
        <v>4283.94433722164</v>
      </c>
      <c r="O78" s="63"/>
      <c r="P78" s="64" t="n">
        <v>20</v>
      </c>
      <c r="Q78" s="64" t="n">
        <v>2.5</v>
      </c>
      <c r="R78" s="65" t="s">
        <v>157</v>
      </c>
      <c r="S78" s="65" t="n">
        <v>989.6</v>
      </c>
      <c r="T78" s="65" t="n">
        <v>90.4</v>
      </c>
      <c r="U78" s="65"/>
    </row>
    <row r="79" customFormat="false" ht="12.75" hidden="false" customHeight="false" outlineLevel="0" collapsed="false">
      <c r="C79" s="55" t="n">
        <v>72</v>
      </c>
      <c r="D79" s="1" t="s">
        <v>36</v>
      </c>
      <c r="E79" s="55" t="s">
        <v>155</v>
      </c>
      <c r="F79" s="55" t="n">
        <v>3</v>
      </c>
      <c r="G79" s="55" t="s">
        <v>159</v>
      </c>
      <c r="H79" s="66" t="n">
        <v>50.7</v>
      </c>
      <c r="I79" s="67" t="n">
        <v>65.6</v>
      </c>
      <c r="J79" s="67" t="n">
        <v>3681.28776096843</v>
      </c>
      <c r="K79" s="67" t="n">
        <v>4763.16522918203</v>
      </c>
      <c r="L79" s="61" t="n">
        <v>79.4</v>
      </c>
      <c r="M79" s="67" t="n">
        <v>59</v>
      </c>
      <c r="N79" s="67" t="n">
        <v>4283.94433722164</v>
      </c>
      <c r="O79" s="63"/>
      <c r="P79" s="64" t="n">
        <v>20</v>
      </c>
      <c r="Q79" s="64" t="n">
        <v>2.5</v>
      </c>
      <c r="R79" s="65" t="s">
        <v>157</v>
      </c>
      <c r="S79" s="65" t="n">
        <v>989.6</v>
      </c>
      <c r="T79" s="65" t="n">
        <v>90.4</v>
      </c>
      <c r="U79" s="65"/>
    </row>
    <row r="80" customFormat="false" ht="12.75" hidden="false" customHeight="false" outlineLevel="0" collapsed="false">
      <c r="C80" s="55" t="n">
        <v>73</v>
      </c>
      <c r="D80" s="1" t="s">
        <v>36</v>
      </c>
      <c r="E80" s="55" t="s">
        <v>155</v>
      </c>
      <c r="F80" s="55" t="n">
        <v>3</v>
      </c>
      <c r="G80" s="55" t="s">
        <v>156</v>
      </c>
      <c r="H80" s="61" t="n">
        <v>50.2</v>
      </c>
      <c r="I80" s="55" t="n">
        <v>64.8</v>
      </c>
      <c r="J80" s="62" t="n">
        <v>3644.98314794113</v>
      </c>
      <c r="K80" s="62" t="n">
        <v>4705.07784833835</v>
      </c>
      <c r="L80" s="61" t="n">
        <v>80</v>
      </c>
      <c r="M80" s="55" t="n">
        <v>58.3</v>
      </c>
      <c r="N80" s="62" t="n">
        <v>4233.11787898342</v>
      </c>
      <c r="O80" s="63"/>
      <c r="P80" s="64" t="n">
        <v>20</v>
      </c>
      <c r="Q80" s="64" t="n">
        <v>2.5</v>
      </c>
      <c r="R80" s="65" t="s">
        <v>157</v>
      </c>
      <c r="S80" s="65" t="n">
        <v>989.6</v>
      </c>
      <c r="T80" s="65" t="n">
        <v>90.4</v>
      </c>
      <c r="U80" s="65"/>
    </row>
    <row r="81" customFormat="false" ht="12.75" hidden="false" customHeight="false" outlineLevel="0" collapsed="false">
      <c r="C81" s="55" t="n">
        <v>74</v>
      </c>
      <c r="D81" s="1" t="s">
        <v>36</v>
      </c>
      <c r="E81" s="55" t="s">
        <v>155</v>
      </c>
      <c r="F81" s="55" t="n">
        <v>3</v>
      </c>
      <c r="G81" s="55" t="s">
        <v>159</v>
      </c>
      <c r="H81" s="66" t="n">
        <v>50.2</v>
      </c>
      <c r="I81" s="67" t="n">
        <v>64.8</v>
      </c>
      <c r="J81" s="67" t="n">
        <v>3644.98314794113</v>
      </c>
      <c r="K81" s="67" t="n">
        <v>4705.07784833835</v>
      </c>
      <c r="L81" s="61" t="n">
        <v>79.3</v>
      </c>
      <c r="M81" s="67" t="n">
        <v>58.3</v>
      </c>
      <c r="N81" s="67" t="n">
        <v>4233.11787898342</v>
      </c>
      <c r="O81" s="63"/>
      <c r="P81" s="64" t="n">
        <v>20</v>
      </c>
      <c r="Q81" s="64" t="n">
        <v>2.5</v>
      </c>
      <c r="R81" s="65" t="s">
        <v>157</v>
      </c>
      <c r="S81" s="65" t="n">
        <v>989.6</v>
      </c>
      <c r="T81" s="65" t="n">
        <v>90.4</v>
      </c>
      <c r="U81" s="65"/>
    </row>
    <row r="82" customFormat="false" ht="12.75" hidden="false" customHeight="false" outlineLevel="0" collapsed="false">
      <c r="C82" s="55" t="n">
        <v>75</v>
      </c>
      <c r="D82" s="1" t="s">
        <v>36</v>
      </c>
      <c r="E82" s="55" t="s">
        <v>155</v>
      </c>
      <c r="F82" s="55" t="n">
        <v>3</v>
      </c>
      <c r="G82" s="55" t="s">
        <v>156</v>
      </c>
      <c r="H82" s="61" t="n">
        <v>49.6</v>
      </c>
      <c r="I82" s="55" t="n">
        <v>65.1</v>
      </c>
      <c r="J82" s="62" t="n">
        <v>3601.41761230837</v>
      </c>
      <c r="K82" s="62" t="n">
        <v>4726.86061615473</v>
      </c>
      <c r="L82" s="61" t="n">
        <v>79.8</v>
      </c>
      <c r="M82" s="55" t="n">
        <v>58.1</v>
      </c>
      <c r="N82" s="62" t="n">
        <v>4218.5960337725</v>
      </c>
      <c r="O82" s="63"/>
      <c r="P82" s="64" t="n">
        <v>20</v>
      </c>
      <c r="Q82" s="64" t="n">
        <v>2.5</v>
      </c>
      <c r="R82" s="65" t="s">
        <v>157</v>
      </c>
      <c r="S82" s="65" t="n">
        <v>989.6</v>
      </c>
      <c r="T82" s="65" t="n">
        <v>90.4</v>
      </c>
      <c r="U82" s="65"/>
    </row>
    <row r="83" customFormat="false" ht="12.75" hidden="false" customHeight="false" outlineLevel="0" collapsed="false">
      <c r="C83" s="55" t="n">
        <v>76</v>
      </c>
      <c r="D83" s="1" t="s">
        <v>36</v>
      </c>
      <c r="E83" s="55" t="s">
        <v>155</v>
      </c>
      <c r="F83" s="55" t="n">
        <v>3</v>
      </c>
      <c r="G83" s="55" t="s">
        <v>159</v>
      </c>
      <c r="H83" s="66" t="n">
        <v>49.6</v>
      </c>
      <c r="I83" s="67" t="n">
        <v>65.1</v>
      </c>
      <c r="J83" s="67" t="n">
        <v>3601.41761230837</v>
      </c>
      <c r="K83" s="67" t="n">
        <v>4726.86061615473</v>
      </c>
      <c r="L83" s="61" t="n">
        <v>79.1</v>
      </c>
      <c r="M83" s="67" t="n">
        <v>58.1</v>
      </c>
      <c r="N83" s="67" t="n">
        <v>4218.5960337725</v>
      </c>
      <c r="O83" s="63"/>
      <c r="P83" s="64" t="n">
        <v>20</v>
      </c>
      <c r="Q83" s="64" t="n">
        <v>2.5</v>
      </c>
      <c r="R83" s="65" t="s">
        <v>157</v>
      </c>
      <c r="S83" s="65" t="n">
        <v>989.6</v>
      </c>
      <c r="T83" s="65" t="n">
        <v>90.4</v>
      </c>
      <c r="U83" s="65"/>
    </row>
    <row r="84" customFormat="false" ht="12.75" hidden="false" customHeight="false" outlineLevel="0" collapsed="false">
      <c r="C84" s="55" t="n">
        <v>77</v>
      </c>
      <c r="D84" s="1" t="s">
        <v>39</v>
      </c>
      <c r="E84" s="55" t="s">
        <v>155</v>
      </c>
      <c r="F84" s="55" t="n">
        <v>2</v>
      </c>
      <c r="G84" s="55" t="s">
        <v>156</v>
      </c>
      <c r="H84" s="61" t="n">
        <v>49.4</v>
      </c>
      <c r="I84" s="55" t="n">
        <v>69.3</v>
      </c>
      <c r="J84" s="62" t="n">
        <v>2677.00474112897</v>
      </c>
      <c r="K84" s="62" t="n">
        <v>3755.39329069307</v>
      </c>
      <c r="L84" s="61" t="n">
        <v>82.3</v>
      </c>
      <c r="M84" s="55" t="n">
        <v>60.9</v>
      </c>
      <c r="N84" s="62" t="n">
        <v>3300.19410394239</v>
      </c>
      <c r="O84" s="63" t="n">
        <v>79</v>
      </c>
      <c r="P84" s="64" t="n">
        <v>17.8</v>
      </c>
      <c r="Q84" s="64" t="n">
        <v>1.3</v>
      </c>
      <c r="R84" s="65" t="s">
        <v>167</v>
      </c>
      <c r="S84" s="65" t="n">
        <v>1003</v>
      </c>
      <c r="T84" s="65" t="n">
        <v>67</v>
      </c>
      <c r="U84" s="65" t="s">
        <v>168</v>
      </c>
    </row>
    <row r="85" customFormat="false" ht="12.75" hidden="false" customHeight="false" outlineLevel="0" collapsed="false">
      <c r="C85" s="55" t="n">
        <v>78</v>
      </c>
      <c r="D85" s="1" t="s">
        <v>39</v>
      </c>
      <c r="E85" s="55" t="s">
        <v>155</v>
      </c>
      <c r="F85" s="55" t="n">
        <v>2</v>
      </c>
      <c r="G85" s="55" t="s">
        <v>159</v>
      </c>
      <c r="H85" s="66" t="n">
        <v>49.4</v>
      </c>
      <c r="I85" s="67" t="n">
        <v>69.3</v>
      </c>
      <c r="J85" s="67" t="n">
        <v>2677.00474112897</v>
      </c>
      <c r="K85" s="67" t="n">
        <v>3755.39329069307</v>
      </c>
      <c r="L85" s="61" t="n">
        <v>79.9</v>
      </c>
      <c r="M85" s="67" t="n">
        <v>60.9</v>
      </c>
      <c r="N85" s="67" t="n">
        <v>3300.19410394239</v>
      </c>
      <c r="O85" s="63"/>
      <c r="P85" s="64" t="n">
        <v>17.8</v>
      </c>
      <c r="Q85" s="64"/>
      <c r="R85" s="65"/>
      <c r="S85" s="65"/>
      <c r="T85" s="65" t="n">
        <v>67</v>
      </c>
      <c r="U85" s="65"/>
    </row>
    <row r="86" customFormat="false" ht="12.75" hidden="false" customHeight="false" outlineLevel="0" collapsed="false">
      <c r="C86" s="55" t="n">
        <v>79</v>
      </c>
      <c r="D86" s="1" t="s">
        <v>39</v>
      </c>
      <c r="E86" s="55" t="s">
        <v>155</v>
      </c>
      <c r="F86" s="55" t="n">
        <v>2</v>
      </c>
      <c r="G86" s="55" t="s">
        <v>156</v>
      </c>
      <c r="H86" s="61" t="n">
        <v>49.4</v>
      </c>
      <c r="I86" s="55" t="n">
        <v>69.7</v>
      </c>
      <c r="J86" s="62" t="n">
        <v>2677.00474112897</v>
      </c>
      <c r="K86" s="62" t="n">
        <v>3777.0694424431</v>
      </c>
      <c r="L86" s="61" t="n">
        <v>82.2</v>
      </c>
      <c r="M86" s="55" t="n">
        <v>61.2</v>
      </c>
      <c r="N86" s="62" t="n">
        <v>3316.45121775492</v>
      </c>
      <c r="O86" s="63"/>
      <c r="P86" s="64" t="n">
        <v>17.8</v>
      </c>
      <c r="Q86" s="64"/>
      <c r="R86" s="65"/>
      <c r="S86" s="65"/>
      <c r="T86" s="65" t="n">
        <v>67</v>
      </c>
      <c r="U86" s="65"/>
    </row>
    <row r="87" customFormat="false" ht="12.75" hidden="false" customHeight="false" outlineLevel="0" collapsed="false">
      <c r="C87" s="55" t="n">
        <v>80</v>
      </c>
      <c r="D87" s="1" t="s">
        <v>39</v>
      </c>
      <c r="E87" s="55" t="s">
        <v>155</v>
      </c>
      <c r="F87" s="55" t="n">
        <v>2</v>
      </c>
      <c r="G87" s="55" t="s">
        <v>159</v>
      </c>
      <c r="H87" s="66" t="n">
        <v>49.4</v>
      </c>
      <c r="I87" s="67" t="n">
        <v>69.7</v>
      </c>
      <c r="J87" s="67" t="n">
        <v>2677.00474112897</v>
      </c>
      <c r="K87" s="67" t="n">
        <v>3777.0694424431</v>
      </c>
      <c r="L87" s="61" t="n">
        <v>80.1</v>
      </c>
      <c r="M87" s="67" t="n">
        <v>61.2</v>
      </c>
      <c r="N87" s="67" t="n">
        <v>3316.45121775492</v>
      </c>
      <c r="O87" s="63"/>
      <c r="P87" s="64" t="n">
        <v>17.8</v>
      </c>
      <c r="Q87" s="64"/>
      <c r="R87" s="65"/>
      <c r="S87" s="65"/>
      <c r="T87" s="65" t="n">
        <v>67</v>
      </c>
      <c r="U87" s="65"/>
    </row>
    <row r="88" customFormat="false" ht="12.75" hidden="false" customHeight="false" outlineLevel="0" collapsed="false">
      <c r="C88" s="55" t="n">
        <v>81</v>
      </c>
      <c r="D88" s="1" t="s">
        <v>39</v>
      </c>
      <c r="E88" s="55" t="s">
        <v>155</v>
      </c>
      <c r="F88" s="55" t="n">
        <v>2</v>
      </c>
      <c r="G88" s="55" t="s">
        <v>156</v>
      </c>
      <c r="H88" s="61" t="n">
        <v>49.7</v>
      </c>
      <c r="I88" s="55" t="n">
        <v>69.6</v>
      </c>
      <c r="J88" s="62" t="n">
        <v>2693.26185494149</v>
      </c>
      <c r="K88" s="62" t="n">
        <v>3771.65040450559</v>
      </c>
      <c r="L88" s="61" t="n">
        <v>82.3</v>
      </c>
      <c r="M88" s="55" t="n">
        <v>61.1</v>
      </c>
      <c r="N88" s="62" t="n">
        <v>3311.03217981741</v>
      </c>
      <c r="O88" s="63"/>
      <c r="P88" s="64" t="n">
        <v>17.8</v>
      </c>
      <c r="Q88" s="64"/>
      <c r="R88" s="65"/>
      <c r="S88" s="65"/>
      <c r="T88" s="65" t="n">
        <v>67</v>
      </c>
      <c r="U88" s="65"/>
    </row>
    <row r="89" customFormat="false" ht="12.75" hidden="false" customHeight="false" outlineLevel="0" collapsed="false">
      <c r="C89" s="55" t="n">
        <v>82</v>
      </c>
      <c r="D89" s="1" t="s">
        <v>39</v>
      </c>
      <c r="E89" s="55" t="s">
        <v>155</v>
      </c>
      <c r="F89" s="55" t="n">
        <v>2</v>
      </c>
      <c r="G89" s="55" t="s">
        <v>159</v>
      </c>
      <c r="H89" s="66" t="n">
        <v>49.7</v>
      </c>
      <c r="I89" s="67" t="n">
        <v>69.6</v>
      </c>
      <c r="J89" s="67" t="n">
        <v>2693.26185494149</v>
      </c>
      <c r="K89" s="67" t="n">
        <v>3771.65040450559</v>
      </c>
      <c r="L89" s="61" t="n">
        <v>80.1</v>
      </c>
      <c r="M89" s="67" t="n">
        <v>61.1</v>
      </c>
      <c r="N89" s="67" t="n">
        <v>3311.03217981741</v>
      </c>
      <c r="O89" s="63"/>
      <c r="P89" s="64" t="n">
        <v>17.8</v>
      </c>
      <c r="Q89" s="64"/>
      <c r="R89" s="65"/>
      <c r="S89" s="65"/>
      <c r="T89" s="65" t="n">
        <v>67</v>
      </c>
      <c r="U89" s="65"/>
    </row>
    <row r="90" customFormat="false" ht="12.75" hidden="false" customHeight="false" outlineLevel="0" collapsed="false">
      <c r="C90" s="55" t="n">
        <v>83</v>
      </c>
      <c r="D90" s="1" t="s">
        <v>39</v>
      </c>
      <c r="E90" s="55" t="s">
        <v>155</v>
      </c>
      <c r="F90" s="55" t="n">
        <v>2</v>
      </c>
      <c r="G90" s="55" t="s">
        <v>156</v>
      </c>
      <c r="H90" s="61"/>
      <c r="J90" s="62"/>
      <c r="K90" s="62"/>
      <c r="L90" s="61"/>
      <c r="N90" s="62"/>
      <c r="O90" s="63"/>
      <c r="P90" s="64" t="n">
        <v>17.8</v>
      </c>
      <c r="Q90" s="64"/>
      <c r="R90" s="65"/>
      <c r="S90" s="65"/>
      <c r="T90" s="65" t="n">
        <v>67</v>
      </c>
      <c r="U90" s="65"/>
    </row>
    <row r="91" customFormat="false" ht="12.75" hidden="false" customHeight="false" outlineLevel="0" collapsed="false">
      <c r="C91" s="55" t="n">
        <v>84</v>
      </c>
      <c r="D91" s="1" t="s">
        <v>39</v>
      </c>
      <c r="E91" s="55" t="s">
        <v>155</v>
      </c>
      <c r="F91" s="55" t="n">
        <v>2</v>
      </c>
      <c r="G91" s="55" t="s">
        <v>159</v>
      </c>
      <c r="H91" s="66"/>
      <c r="I91" s="67"/>
      <c r="J91" s="67"/>
      <c r="K91" s="67"/>
      <c r="L91" s="61"/>
      <c r="M91" s="67"/>
      <c r="N91" s="67"/>
      <c r="O91" s="63"/>
      <c r="P91" s="64" t="n">
        <v>17.8</v>
      </c>
      <c r="Q91" s="64"/>
      <c r="R91" s="65"/>
      <c r="S91" s="65"/>
      <c r="T91" s="65" t="n">
        <v>67</v>
      </c>
      <c r="U91" s="65"/>
    </row>
    <row r="92" customFormat="false" ht="12.75" hidden="false" customHeight="false" outlineLevel="0" collapsed="false">
      <c r="C92" s="55" t="n">
        <v>85</v>
      </c>
      <c r="D92" s="1" t="s">
        <v>39</v>
      </c>
      <c r="E92" s="55" t="s">
        <v>155</v>
      </c>
      <c r="F92" s="55" t="n">
        <v>3</v>
      </c>
      <c r="G92" s="55" t="s">
        <v>156</v>
      </c>
      <c r="H92" s="61" t="n">
        <v>49.5</v>
      </c>
      <c r="I92" s="55" t="n">
        <v>65.1</v>
      </c>
      <c r="J92" s="62" t="n">
        <v>2010.97430480959</v>
      </c>
      <c r="K92" s="62" t="n">
        <v>2644.73590390109</v>
      </c>
      <c r="L92" s="61" t="n">
        <v>79.1</v>
      </c>
      <c r="M92" s="55" t="n">
        <v>57.5</v>
      </c>
      <c r="N92" s="62" t="n">
        <v>2335.98025306164</v>
      </c>
      <c r="O92" s="63"/>
      <c r="P92" s="64" t="n">
        <v>17.8</v>
      </c>
      <c r="Q92" s="64"/>
      <c r="R92" s="65"/>
      <c r="S92" s="65"/>
      <c r="T92" s="65" t="n">
        <v>67</v>
      </c>
      <c r="U92" s="65"/>
    </row>
    <row r="93" customFormat="false" ht="12.75" hidden="false" customHeight="false" outlineLevel="0" collapsed="false">
      <c r="C93" s="55" t="n">
        <v>86</v>
      </c>
      <c r="D93" s="1" t="s">
        <v>39</v>
      </c>
      <c r="E93" s="55" t="s">
        <v>155</v>
      </c>
      <c r="F93" s="55" t="n">
        <v>3</v>
      </c>
      <c r="G93" s="55" t="s">
        <v>159</v>
      </c>
      <c r="H93" s="66" t="n">
        <v>49.5</v>
      </c>
      <c r="I93" s="67" t="n">
        <v>65.1</v>
      </c>
      <c r="J93" s="67" t="n">
        <v>2010.97430480959</v>
      </c>
      <c r="K93" s="67" t="n">
        <v>2644.73590390109</v>
      </c>
      <c r="L93" s="61" t="n">
        <v>77.1</v>
      </c>
      <c r="M93" s="67" t="n">
        <v>57.5</v>
      </c>
      <c r="N93" s="67" t="n">
        <v>2335.98025306164</v>
      </c>
      <c r="O93" s="63"/>
      <c r="P93" s="64" t="n">
        <v>17.8</v>
      </c>
      <c r="Q93" s="64"/>
      <c r="R93" s="65"/>
      <c r="S93" s="65"/>
      <c r="T93" s="65" t="n">
        <v>67</v>
      </c>
      <c r="U93" s="65"/>
    </row>
    <row r="94" customFormat="false" ht="12.75" hidden="false" customHeight="false" outlineLevel="0" collapsed="false">
      <c r="C94" s="55" t="n">
        <v>87</v>
      </c>
      <c r="D94" s="1" t="s">
        <v>39</v>
      </c>
      <c r="E94" s="55" t="s">
        <v>155</v>
      </c>
      <c r="F94" s="55" t="n">
        <v>3</v>
      </c>
      <c r="G94" s="55" t="s">
        <v>156</v>
      </c>
      <c r="H94" s="61" t="n">
        <v>50.8</v>
      </c>
      <c r="I94" s="55" t="n">
        <v>66.5</v>
      </c>
      <c r="J94" s="62" t="n">
        <v>2063.78777140054</v>
      </c>
      <c r="K94" s="62" t="n">
        <v>2701.6119448452</v>
      </c>
      <c r="L94" s="61" t="n">
        <v>79.1</v>
      </c>
      <c r="M94" s="55" t="n">
        <v>59.1</v>
      </c>
      <c r="N94" s="62" t="n">
        <v>2400.98144271205</v>
      </c>
      <c r="O94" s="63"/>
      <c r="P94" s="64" t="n">
        <v>17.8</v>
      </c>
      <c r="Q94" s="64"/>
      <c r="R94" s="65"/>
      <c r="S94" s="65"/>
      <c r="T94" s="65" t="n">
        <v>67</v>
      </c>
      <c r="U94" s="65"/>
    </row>
    <row r="95" customFormat="false" ht="12.75" hidden="false" customHeight="false" outlineLevel="0" collapsed="false">
      <c r="C95" s="55" t="n">
        <v>88</v>
      </c>
      <c r="D95" s="1" t="s">
        <v>39</v>
      </c>
      <c r="E95" s="55" t="s">
        <v>155</v>
      </c>
      <c r="F95" s="55" t="n">
        <v>3</v>
      </c>
      <c r="G95" s="55" t="s">
        <v>159</v>
      </c>
      <c r="H95" s="66" t="n">
        <v>50.8</v>
      </c>
      <c r="I95" s="67" t="n">
        <v>66.5</v>
      </c>
      <c r="J95" s="67" t="n">
        <v>2063.78777140054</v>
      </c>
      <c r="K95" s="67" t="n">
        <v>2701.6119448452</v>
      </c>
      <c r="L95" s="61" t="n">
        <v>77.3</v>
      </c>
      <c r="M95" s="67" t="n">
        <v>59.1</v>
      </c>
      <c r="N95" s="67" t="n">
        <v>2400.98144271205</v>
      </c>
      <c r="O95" s="63"/>
      <c r="P95" s="64" t="n">
        <v>17.8</v>
      </c>
      <c r="Q95" s="64"/>
      <c r="R95" s="65"/>
      <c r="S95" s="65"/>
      <c r="T95" s="65" t="n">
        <v>67</v>
      </c>
      <c r="U95" s="65"/>
    </row>
    <row r="96" customFormat="false" ht="12.75" hidden="false" customHeight="false" outlineLevel="0" collapsed="false">
      <c r="C96" s="55" t="n">
        <v>89</v>
      </c>
      <c r="D96" s="1" t="s">
        <v>39</v>
      </c>
      <c r="E96" s="55" t="s">
        <v>155</v>
      </c>
      <c r="F96" s="55" t="n">
        <v>3</v>
      </c>
      <c r="G96" s="55" t="s">
        <v>156</v>
      </c>
      <c r="H96" s="61" t="n">
        <v>49.8</v>
      </c>
      <c r="I96" s="55" t="n">
        <v>65.3</v>
      </c>
      <c r="J96" s="62" t="n">
        <v>2023.16202786904</v>
      </c>
      <c r="K96" s="62" t="n">
        <v>2652.86105260739</v>
      </c>
      <c r="L96" s="61" t="n">
        <v>79.1</v>
      </c>
      <c r="M96" s="55" t="n">
        <v>58.2</v>
      </c>
      <c r="N96" s="62" t="n">
        <v>2364.41827353369</v>
      </c>
      <c r="O96" s="63"/>
      <c r="P96" s="64" t="n">
        <v>17.8</v>
      </c>
      <c r="Q96" s="64"/>
      <c r="R96" s="65"/>
      <c r="S96" s="65"/>
      <c r="T96" s="65" t="n">
        <v>67</v>
      </c>
      <c r="U96" s="65"/>
    </row>
    <row r="97" customFormat="false" ht="12.75" hidden="false" customHeight="false" outlineLevel="0" collapsed="false">
      <c r="C97" s="55" t="n">
        <v>90</v>
      </c>
      <c r="D97" s="1" t="s">
        <v>39</v>
      </c>
      <c r="E97" s="55" t="s">
        <v>155</v>
      </c>
      <c r="F97" s="55" t="n">
        <v>3</v>
      </c>
      <c r="G97" s="55" t="s">
        <v>159</v>
      </c>
      <c r="H97" s="66" t="n">
        <v>49.8</v>
      </c>
      <c r="I97" s="67" t="n">
        <v>65.3</v>
      </c>
      <c r="J97" s="67" t="n">
        <v>2023.16202786904</v>
      </c>
      <c r="K97" s="67" t="n">
        <v>2652.86105260739</v>
      </c>
      <c r="L97" s="61" t="n">
        <v>76.9</v>
      </c>
      <c r="M97" s="67" t="n">
        <v>58.2</v>
      </c>
      <c r="N97" s="67" t="n">
        <v>2364.41827353369</v>
      </c>
      <c r="O97" s="63"/>
      <c r="P97" s="64" t="n">
        <v>17.8</v>
      </c>
      <c r="Q97" s="64"/>
      <c r="R97" s="65"/>
      <c r="S97" s="65"/>
      <c r="T97" s="65" t="n">
        <v>67</v>
      </c>
      <c r="U97" s="65"/>
    </row>
    <row r="98" customFormat="false" ht="12.75" hidden="false" customHeight="false" outlineLevel="0" collapsed="false">
      <c r="C98" s="55" t="n">
        <v>91</v>
      </c>
      <c r="D98" s="1" t="s">
        <v>39</v>
      </c>
      <c r="E98" s="55" t="s">
        <v>155</v>
      </c>
      <c r="F98" s="55" t="n">
        <v>3</v>
      </c>
      <c r="G98" s="55" t="s">
        <v>156</v>
      </c>
      <c r="H98" s="61" t="n">
        <v>49.7</v>
      </c>
      <c r="I98" s="55" t="n">
        <v>65.5</v>
      </c>
      <c r="J98" s="62" t="n">
        <v>2019.09945351589</v>
      </c>
      <c r="K98" s="62" t="n">
        <v>2660.98620131369</v>
      </c>
      <c r="L98" s="61" t="n">
        <v>79.2</v>
      </c>
      <c r="M98" s="55" t="n">
        <v>58.1</v>
      </c>
      <c r="N98" s="62" t="n">
        <v>2360.35569918054</v>
      </c>
      <c r="O98" s="63"/>
      <c r="P98" s="64" t="n">
        <v>17.8</v>
      </c>
      <c r="Q98" s="64"/>
      <c r="R98" s="65"/>
      <c r="S98" s="65"/>
      <c r="T98" s="65" t="n">
        <v>67</v>
      </c>
      <c r="U98" s="65"/>
    </row>
    <row r="99" customFormat="false" ht="12.75" hidden="false" customHeight="false" outlineLevel="0" collapsed="false">
      <c r="C99" s="55" t="n">
        <v>92</v>
      </c>
      <c r="D99" s="1" t="s">
        <v>39</v>
      </c>
      <c r="E99" s="55" t="s">
        <v>155</v>
      </c>
      <c r="F99" s="55" t="n">
        <v>3</v>
      </c>
      <c r="G99" s="55" t="s">
        <v>159</v>
      </c>
      <c r="H99" s="66" t="n">
        <v>49.7</v>
      </c>
      <c r="I99" s="67" t="n">
        <v>65.5</v>
      </c>
      <c r="J99" s="67" t="n">
        <v>2019.09945351589</v>
      </c>
      <c r="K99" s="67" t="n">
        <v>2660.98620131369</v>
      </c>
      <c r="L99" s="61" t="n">
        <v>77.5</v>
      </c>
      <c r="M99" s="67" t="n">
        <v>58.1</v>
      </c>
      <c r="N99" s="67" t="n">
        <v>2360.35569918054</v>
      </c>
      <c r="O99" s="63"/>
      <c r="P99" s="64" t="n">
        <v>17.8</v>
      </c>
      <c r="Q99" s="64"/>
      <c r="R99" s="65"/>
      <c r="S99" s="65"/>
      <c r="T99" s="65" t="n">
        <v>67</v>
      </c>
      <c r="U99" s="65"/>
    </row>
    <row r="100" customFormat="false" ht="12.75" hidden="false" customHeight="false" outlineLevel="0" collapsed="false">
      <c r="C100" s="55" t="n">
        <v>93</v>
      </c>
      <c r="D100" s="1" t="s">
        <v>46</v>
      </c>
      <c r="E100" s="55" t="s">
        <v>155</v>
      </c>
      <c r="F100" s="55" t="n">
        <v>2</v>
      </c>
      <c r="G100" s="55" t="s">
        <v>156</v>
      </c>
      <c r="H100" s="61" t="n">
        <v>50.2</v>
      </c>
      <c r="I100" s="55" t="n">
        <v>61.2</v>
      </c>
      <c r="J100" s="62" t="n">
        <v>5173.17304855854</v>
      </c>
      <c r="K100" s="62" t="n">
        <v>6306.73686397974</v>
      </c>
      <c r="L100" s="61" t="n">
        <v>80.1</v>
      </c>
      <c r="M100" s="55" t="n">
        <v>55.5</v>
      </c>
      <c r="N100" s="62" t="n">
        <v>5719.34470507966</v>
      </c>
      <c r="O100" s="63" t="n">
        <v>77</v>
      </c>
      <c r="P100" s="70" t="n">
        <v>25.45</v>
      </c>
      <c r="Q100" s="70" t="n">
        <v>2.7</v>
      </c>
      <c r="R100" s="71" t="s">
        <v>157</v>
      </c>
      <c r="S100" s="71" t="n">
        <v>993.3</v>
      </c>
      <c r="T100" s="71" t="n">
        <v>64</v>
      </c>
      <c r="U100" s="65" t="s">
        <v>169</v>
      </c>
    </row>
    <row r="101" customFormat="false" ht="12.75" hidden="false" customHeight="false" outlineLevel="0" collapsed="false">
      <c r="C101" s="55" t="n">
        <v>94</v>
      </c>
      <c r="D101" s="1" t="s">
        <v>46</v>
      </c>
      <c r="E101" s="55" t="s">
        <v>155</v>
      </c>
      <c r="F101" s="55" t="n">
        <v>2</v>
      </c>
      <c r="G101" s="55" t="s">
        <v>159</v>
      </c>
      <c r="H101" s="66" t="n">
        <v>50.2</v>
      </c>
      <c r="I101" s="67" t="n">
        <v>61.2</v>
      </c>
      <c r="J101" s="67" t="n">
        <v>5173.17304855854</v>
      </c>
      <c r="K101" s="67" t="n">
        <v>6306.73686397974</v>
      </c>
      <c r="L101" s="61" t="n">
        <v>78.7</v>
      </c>
      <c r="M101" s="67" t="n">
        <v>55.5</v>
      </c>
      <c r="N101" s="67" t="n">
        <v>5719.34470507966</v>
      </c>
      <c r="O101" s="63"/>
      <c r="P101" s="70" t="n">
        <v>25.45</v>
      </c>
      <c r="Q101" s="70" t="n">
        <v>2.7</v>
      </c>
      <c r="R101" s="71" t="s">
        <v>157</v>
      </c>
      <c r="S101" s="71" t="n">
        <v>993.3</v>
      </c>
      <c r="T101" s="71" t="n">
        <v>64.35</v>
      </c>
      <c r="U101" s="65"/>
    </row>
    <row r="102" customFormat="false" ht="12.75" hidden="false" customHeight="false" outlineLevel="0" collapsed="false">
      <c r="C102" s="55" t="n">
        <v>95</v>
      </c>
      <c r="D102" s="1" t="s">
        <v>46</v>
      </c>
      <c r="E102" s="55" t="s">
        <v>155</v>
      </c>
      <c r="F102" s="55" t="n">
        <v>2</v>
      </c>
      <c r="G102" s="55" t="s">
        <v>156</v>
      </c>
      <c r="H102" s="61" t="n">
        <v>50.2</v>
      </c>
      <c r="I102" s="55" t="n">
        <v>61.2</v>
      </c>
      <c r="J102" s="62" t="n">
        <v>5173.17304855854</v>
      </c>
      <c r="K102" s="62" t="n">
        <v>6306.73686397974</v>
      </c>
      <c r="L102" s="61" t="n">
        <v>79.9</v>
      </c>
      <c r="M102" s="55" t="n">
        <v>55.3</v>
      </c>
      <c r="N102" s="62" t="n">
        <v>5698.73445389019</v>
      </c>
      <c r="O102" s="63"/>
      <c r="P102" s="70" t="n">
        <v>25.45</v>
      </c>
      <c r="Q102" s="70" t="n">
        <v>2.7</v>
      </c>
      <c r="R102" s="71" t="s">
        <v>157</v>
      </c>
      <c r="S102" s="71" t="n">
        <v>993.3</v>
      </c>
      <c r="T102" s="71" t="n">
        <v>64.35</v>
      </c>
      <c r="U102" s="65"/>
    </row>
    <row r="103" customFormat="false" ht="12.75" hidden="false" customHeight="false" outlineLevel="0" collapsed="false">
      <c r="C103" s="55" t="n">
        <v>96</v>
      </c>
      <c r="D103" s="1" t="s">
        <v>46</v>
      </c>
      <c r="E103" s="55" t="s">
        <v>155</v>
      </c>
      <c r="F103" s="55" t="n">
        <v>2</v>
      </c>
      <c r="G103" s="55" t="s">
        <v>159</v>
      </c>
      <c r="H103" s="66" t="n">
        <v>50.2</v>
      </c>
      <c r="I103" s="67" t="n">
        <v>61.2</v>
      </c>
      <c r="J103" s="67" t="n">
        <v>5173.17304855854</v>
      </c>
      <c r="K103" s="67" t="n">
        <v>6306.73686397974</v>
      </c>
      <c r="L103" s="61" t="n">
        <v>79</v>
      </c>
      <c r="M103" s="67" t="n">
        <v>55.3</v>
      </c>
      <c r="N103" s="67" t="n">
        <v>5698.73445389019</v>
      </c>
      <c r="O103" s="63"/>
      <c r="P103" s="70" t="n">
        <v>25.45</v>
      </c>
      <c r="Q103" s="70" t="n">
        <v>2.7</v>
      </c>
      <c r="R103" s="71" t="s">
        <v>157</v>
      </c>
      <c r="S103" s="71" t="n">
        <v>993.3</v>
      </c>
      <c r="T103" s="71" t="n">
        <v>64.35</v>
      </c>
      <c r="U103" s="65"/>
    </row>
    <row r="104" customFormat="false" ht="12.75" hidden="false" customHeight="false" outlineLevel="0" collapsed="false">
      <c r="C104" s="55" t="n">
        <v>97</v>
      </c>
      <c r="D104" s="1" t="s">
        <v>46</v>
      </c>
      <c r="E104" s="55" t="s">
        <v>155</v>
      </c>
      <c r="F104" s="55" t="n">
        <v>2</v>
      </c>
      <c r="G104" s="55" t="s">
        <v>156</v>
      </c>
      <c r="H104" s="61" t="n">
        <v>50.1</v>
      </c>
      <c r="I104" s="55" t="n">
        <v>61.3</v>
      </c>
      <c r="J104" s="62" t="n">
        <v>5162.8679229638</v>
      </c>
      <c r="K104" s="62" t="n">
        <v>6317.04198957447</v>
      </c>
      <c r="L104" s="61" t="n">
        <v>80.2</v>
      </c>
      <c r="M104" s="55" t="n">
        <v>55.3</v>
      </c>
      <c r="N104" s="62" t="n">
        <v>5698.73445389019</v>
      </c>
      <c r="O104" s="63"/>
      <c r="P104" s="70" t="n">
        <v>25.45</v>
      </c>
      <c r="Q104" s="70" t="n">
        <v>2.7</v>
      </c>
      <c r="R104" s="71" t="s">
        <v>157</v>
      </c>
      <c r="S104" s="71" t="n">
        <v>993.3</v>
      </c>
      <c r="T104" s="71" t="n">
        <v>64.35</v>
      </c>
      <c r="U104" s="65"/>
    </row>
    <row r="105" customFormat="false" ht="12.75" hidden="false" customHeight="false" outlineLevel="0" collapsed="false">
      <c r="C105" s="55" t="n">
        <v>98</v>
      </c>
      <c r="D105" s="1" t="s">
        <v>46</v>
      </c>
      <c r="E105" s="55" t="s">
        <v>155</v>
      </c>
      <c r="F105" s="55" t="n">
        <v>2</v>
      </c>
      <c r="G105" s="55" t="s">
        <v>159</v>
      </c>
      <c r="H105" s="66" t="n">
        <v>50.1</v>
      </c>
      <c r="I105" s="67" t="n">
        <v>61.3</v>
      </c>
      <c r="J105" s="67" t="n">
        <v>5162.8679229638</v>
      </c>
      <c r="K105" s="67" t="n">
        <v>6317.04198957447</v>
      </c>
      <c r="L105" s="61" t="n">
        <v>79</v>
      </c>
      <c r="M105" s="67" t="n">
        <v>55.3</v>
      </c>
      <c r="N105" s="67" t="n">
        <v>5698.73445389019</v>
      </c>
      <c r="O105" s="63"/>
      <c r="P105" s="70" t="n">
        <v>25.45</v>
      </c>
      <c r="Q105" s="70" t="n">
        <v>2.7</v>
      </c>
      <c r="R105" s="71" t="s">
        <v>157</v>
      </c>
      <c r="S105" s="71" t="n">
        <v>993.3</v>
      </c>
      <c r="T105" s="71" t="n">
        <v>64.35</v>
      </c>
      <c r="U105" s="65"/>
    </row>
    <row r="106" customFormat="false" ht="12.75" hidden="false" customHeight="false" outlineLevel="0" collapsed="false">
      <c r="C106" s="55" t="n">
        <v>99</v>
      </c>
      <c r="D106" s="1" t="s">
        <v>46</v>
      </c>
      <c r="E106" s="55" t="s">
        <v>155</v>
      </c>
      <c r="F106" s="55" t="n">
        <v>2</v>
      </c>
      <c r="G106" s="55" t="s">
        <v>156</v>
      </c>
      <c r="H106" s="61" t="n">
        <v>49.9</v>
      </c>
      <c r="I106" s="55" t="n">
        <v>60.7</v>
      </c>
      <c r="J106" s="62" t="n">
        <v>5142.25767177433</v>
      </c>
      <c r="K106" s="62" t="n">
        <v>6255.21123600605</v>
      </c>
      <c r="L106" s="61" t="n">
        <v>80</v>
      </c>
      <c r="M106" s="55" t="n">
        <v>54.8</v>
      </c>
      <c r="N106" s="62" t="n">
        <v>5647.2088259165</v>
      </c>
      <c r="O106" s="63"/>
      <c r="P106" s="70" t="n">
        <v>25.45</v>
      </c>
      <c r="Q106" s="70" t="n">
        <v>2.7</v>
      </c>
      <c r="R106" s="71" t="s">
        <v>157</v>
      </c>
      <c r="S106" s="71" t="n">
        <v>993.3</v>
      </c>
      <c r="T106" s="71" t="n">
        <v>64.35</v>
      </c>
      <c r="U106" s="65"/>
    </row>
    <row r="107" customFormat="false" ht="12.75" hidden="false" customHeight="false" outlineLevel="0" collapsed="false">
      <c r="C107" s="55" t="n">
        <v>100</v>
      </c>
      <c r="D107" s="1" t="s">
        <v>46</v>
      </c>
      <c r="E107" s="55" t="s">
        <v>155</v>
      </c>
      <c r="F107" s="55" t="n">
        <v>2</v>
      </c>
      <c r="G107" s="55" t="s">
        <v>159</v>
      </c>
      <c r="H107" s="66" t="n">
        <v>49.9</v>
      </c>
      <c r="I107" s="67" t="n">
        <v>60.7</v>
      </c>
      <c r="J107" s="67" t="n">
        <v>5142.25767177433</v>
      </c>
      <c r="K107" s="67" t="n">
        <v>6255.21123600605</v>
      </c>
      <c r="L107" s="61" t="n">
        <v>78.9</v>
      </c>
      <c r="M107" s="67" t="n">
        <v>54.8</v>
      </c>
      <c r="N107" s="67" t="n">
        <v>5647.2088259165</v>
      </c>
      <c r="O107" s="63"/>
      <c r="P107" s="70" t="n">
        <v>25.45</v>
      </c>
      <c r="Q107" s="70" t="n">
        <v>2.7</v>
      </c>
      <c r="R107" s="71" t="s">
        <v>157</v>
      </c>
      <c r="S107" s="71" t="n">
        <v>993.3</v>
      </c>
      <c r="T107" s="71" t="n">
        <v>64.35</v>
      </c>
      <c r="U107" s="65"/>
    </row>
    <row r="108" customFormat="false" ht="12.75" hidden="false" customHeight="false" outlineLevel="0" collapsed="false">
      <c r="C108" s="55" t="n">
        <v>101</v>
      </c>
      <c r="D108" s="1" t="s">
        <v>46</v>
      </c>
      <c r="E108" s="55" t="s">
        <v>155</v>
      </c>
      <c r="F108" s="55" t="n">
        <v>3</v>
      </c>
      <c r="G108" s="55" t="s">
        <v>156</v>
      </c>
      <c r="H108" s="61" t="n">
        <v>50.1</v>
      </c>
      <c r="I108" s="55" t="n">
        <v>58.9</v>
      </c>
      <c r="J108" s="62" t="n">
        <v>3884.02142334555</v>
      </c>
      <c r="K108" s="62" t="n">
        <v>4566.24474720664</v>
      </c>
      <c r="L108" s="61" t="n">
        <v>76.4</v>
      </c>
      <c r="M108" s="55" t="n">
        <v>54.1</v>
      </c>
      <c r="N108" s="62" t="n">
        <v>4194.1229341915</v>
      </c>
      <c r="O108" s="63"/>
      <c r="P108" s="70" t="n">
        <v>25.45</v>
      </c>
      <c r="Q108" s="70" t="n">
        <v>2.7</v>
      </c>
      <c r="R108" s="71" t="s">
        <v>157</v>
      </c>
      <c r="S108" s="71" t="n">
        <v>993.3</v>
      </c>
      <c r="T108" s="71" t="n">
        <v>64.35</v>
      </c>
      <c r="U108" s="65"/>
    </row>
    <row r="109" customFormat="false" ht="12.75" hidden="false" customHeight="false" outlineLevel="0" collapsed="false">
      <c r="C109" s="55" t="n">
        <v>102</v>
      </c>
      <c r="D109" s="1" t="s">
        <v>46</v>
      </c>
      <c r="E109" s="55" t="s">
        <v>155</v>
      </c>
      <c r="F109" s="55" t="n">
        <v>3</v>
      </c>
      <c r="G109" s="55" t="s">
        <v>159</v>
      </c>
      <c r="H109" s="66" t="n">
        <v>50.1</v>
      </c>
      <c r="I109" s="67" t="n">
        <v>58.9</v>
      </c>
      <c r="J109" s="67" t="n">
        <v>3884.02142334555</v>
      </c>
      <c r="K109" s="67" t="n">
        <v>4566.24474720664</v>
      </c>
      <c r="L109" s="61" t="n">
        <v>75.2</v>
      </c>
      <c r="M109" s="67" t="n">
        <v>54.1</v>
      </c>
      <c r="N109" s="67" t="n">
        <v>4194.1229341915</v>
      </c>
      <c r="O109" s="63"/>
      <c r="P109" s="70" t="n">
        <v>25.45</v>
      </c>
      <c r="Q109" s="70" t="n">
        <v>2.7</v>
      </c>
      <c r="R109" s="71" t="s">
        <v>157</v>
      </c>
      <c r="S109" s="71" t="n">
        <v>993.3</v>
      </c>
      <c r="T109" s="71" t="n">
        <v>64.35</v>
      </c>
      <c r="U109" s="65"/>
    </row>
    <row r="110" customFormat="false" ht="12.75" hidden="false" customHeight="false" outlineLevel="0" collapsed="false">
      <c r="C110" s="55" t="n">
        <v>103</v>
      </c>
      <c r="D110" s="1" t="s">
        <v>46</v>
      </c>
      <c r="E110" s="55" t="s">
        <v>155</v>
      </c>
      <c r="F110" s="55" t="n">
        <v>3</v>
      </c>
      <c r="G110" s="55" t="s">
        <v>156</v>
      </c>
      <c r="H110" s="61" t="n">
        <v>50</v>
      </c>
      <c r="I110" s="55" t="n">
        <v>59.3</v>
      </c>
      <c r="J110" s="62" t="n">
        <v>3876.2688855744</v>
      </c>
      <c r="K110" s="62" t="n">
        <v>4597.25489829124</v>
      </c>
      <c r="L110" s="61" t="n">
        <v>76</v>
      </c>
      <c r="M110" s="55" t="n">
        <v>54.5</v>
      </c>
      <c r="N110" s="62" t="n">
        <v>4225.13308527609</v>
      </c>
      <c r="O110" s="63"/>
      <c r="P110" s="70" t="n">
        <v>25.45</v>
      </c>
      <c r="Q110" s="70" t="n">
        <v>2.7</v>
      </c>
      <c r="R110" s="71" t="s">
        <v>157</v>
      </c>
      <c r="S110" s="71" t="n">
        <v>993.3</v>
      </c>
      <c r="T110" s="71" t="n">
        <v>64.35</v>
      </c>
      <c r="U110" s="65"/>
    </row>
    <row r="111" customFormat="false" ht="12.75" hidden="false" customHeight="false" outlineLevel="0" collapsed="false">
      <c r="C111" s="55" t="n">
        <v>104</v>
      </c>
      <c r="D111" s="1" t="s">
        <v>46</v>
      </c>
      <c r="E111" s="55" t="s">
        <v>155</v>
      </c>
      <c r="F111" s="55" t="n">
        <v>3</v>
      </c>
      <c r="G111" s="55" t="s">
        <v>159</v>
      </c>
      <c r="H111" s="66" t="n">
        <v>50</v>
      </c>
      <c r="I111" s="67" t="n">
        <v>59.3</v>
      </c>
      <c r="J111" s="67" t="n">
        <v>3876.2688855744</v>
      </c>
      <c r="K111" s="67" t="n">
        <v>4597.25489829124</v>
      </c>
      <c r="L111" s="61" t="n">
        <v>74.9</v>
      </c>
      <c r="M111" s="67" t="n">
        <v>54.5</v>
      </c>
      <c r="N111" s="67" t="n">
        <v>4225.13308527609</v>
      </c>
      <c r="O111" s="63"/>
      <c r="P111" s="70" t="n">
        <v>25.45</v>
      </c>
      <c r="Q111" s="70" t="n">
        <v>2.7</v>
      </c>
      <c r="R111" s="71" t="s">
        <v>157</v>
      </c>
      <c r="S111" s="71" t="n">
        <v>993.3</v>
      </c>
      <c r="T111" s="71" t="n">
        <v>64.35</v>
      </c>
      <c r="U111" s="65"/>
    </row>
    <row r="112" customFormat="false" ht="12.75" hidden="false" customHeight="false" outlineLevel="0" collapsed="false">
      <c r="C112" s="55" t="n">
        <v>105</v>
      </c>
      <c r="D112" s="1" t="s">
        <v>46</v>
      </c>
      <c r="E112" s="55" t="s">
        <v>155</v>
      </c>
      <c r="F112" s="55" t="n">
        <v>3</v>
      </c>
      <c r="G112" s="55" t="s">
        <v>156</v>
      </c>
      <c r="H112" s="61" t="n">
        <v>50.1</v>
      </c>
      <c r="I112" s="55" t="n">
        <v>59.5</v>
      </c>
      <c r="J112" s="62" t="n">
        <v>3884.02142334555</v>
      </c>
      <c r="K112" s="62" t="n">
        <v>4612.75997383353</v>
      </c>
      <c r="L112" s="61" t="n">
        <v>76.5</v>
      </c>
      <c r="M112" s="55" t="n">
        <v>54.8</v>
      </c>
      <c r="N112" s="62" t="n">
        <v>4248.39069858954</v>
      </c>
      <c r="O112" s="63"/>
      <c r="P112" s="70" t="n">
        <v>25.45</v>
      </c>
      <c r="Q112" s="70" t="n">
        <v>2.7</v>
      </c>
      <c r="R112" s="71" t="s">
        <v>157</v>
      </c>
      <c r="S112" s="71" t="n">
        <v>993.3</v>
      </c>
      <c r="T112" s="71" t="n">
        <v>64.35</v>
      </c>
      <c r="U112" s="65"/>
    </row>
    <row r="113" customFormat="false" ht="12.75" hidden="false" customHeight="false" outlineLevel="0" collapsed="false">
      <c r="C113" s="55" t="n">
        <v>106</v>
      </c>
      <c r="D113" s="1" t="s">
        <v>46</v>
      </c>
      <c r="E113" s="55" t="s">
        <v>155</v>
      </c>
      <c r="F113" s="55" t="n">
        <v>3</v>
      </c>
      <c r="G113" s="55" t="s">
        <v>159</v>
      </c>
      <c r="H113" s="66" t="n">
        <v>50.1</v>
      </c>
      <c r="I113" s="67" t="n">
        <v>59.5</v>
      </c>
      <c r="J113" s="67" t="n">
        <v>3884.02142334555</v>
      </c>
      <c r="K113" s="67" t="n">
        <v>4612.75997383353</v>
      </c>
      <c r="L113" s="61" t="n">
        <v>75.3</v>
      </c>
      <c r="M113" s="67" t="n">
        <v>54.8</v>
      </c>
      <c r="N113" s="67" t="n">
        <v>4248.39069858954</v>
      </c>
      <c r="O113" s="63"/>
      <c r="P113" s="70" t="n">
        <v>25.45</v>
      </c>
      <c r="Q113" s="70" t="n">
        <v>2.7</v>
      </c>
      <c r="R113" s="71" t="s">
        <v>157</v>
      </c>
      <c r="S113" s="71" t="n">
        <v>993.3</v>
      </c>
      <c r="T113" s="71" t="n">
        <v>64.35</v>
      </c>
      <c r="U113" s="65"/>
    </row>
    <row r="114" customFormat="false" ht="12.75" hidden="false" customHeight="false" outlineLevel="0" collapsed="false">
      <c r="C114" s="55" t="n">
        <v>107</v>
      </c>
      <c r="D114" s="1" t="s">
        <v>46</v>
      </c>
      <c r="E114" s="55" t="s">
        <v>155</v>
      </c>
      <c r="F114" s="55" t="n">
        <v>3</v>
      </c>
      <c r="G114" s="55" t="s">
        <v>156</v>
      </c>
      <c r="H114" s="61" t="n">
        <v>50.2</v>
      </c>
      <c r="I114" s="55" t="n">
        <v>59.2</v>
      </c>
      <c r="J114" s="62" t="n">
        <v>3891.7739611167</v>
      </c>
      <c r="K114" s="62" t="n">
        <v>4589.50236052009</v>
      </c>
      <c r="L114" s="61" t="n">
        <v>76.1</v>
      </c>
      <c r="M114" s="55" t="n">
        <v>54.5</v>
      </c>
      <c r="N114" s="62" t="n">
        <v>4225.13308527609</v>
      </c>
      <c r="O114" s="63"/>
      <c r="P114" s="70" t="n">
        <v>25.45</v>
      </c>
      <c r="Q114" s="70" t="n">
        <v>2.7</v>
      </c>
      <c r="R114" s="71" t="s">
        <v>157</v>
      </c>
      <c r="S114" s="71" t="n">
        <v>993.3</v>
      </c>
      <c r="T114" s="71" t="n">
        <v>64.35</v>
      </c>
      <c r="U114" s="65"/>
    </row>
    <row r="115" customFormat="false" ht="12.75" hidden="false" customHeight="false" outlineLevel="0" collapsed="false">
      <c r="C115" s="55" t="n">
        <v>108</v>
      </c>
      <c r="D115" s="1" t="s">
        <v>46</v>
      </c>
      <c r="E115" s="55" t="s">
        <v>155</v>
      </c>
      <c r="F115" s="55" t="n">
        <v>3</v>
      </c>
      <c r="G115" s="55" t="s">
        <v>159</v>
      </c>
      <c r="H115" s="66" t="n">
        <v>50.2</v>
      </c>
      <c r="I115" s="67" t="n">
        <v>59.2</v>
      </c>
      <c r="J115" s="67" t="n">
        <v>3891.7739611167</v>
      </c>
      <c r="K115" s="67" t="n">
        <v>4589.50236052009</v>
      </c>
      <c r="L115" s="61" t="n">
        <v>75.4</v>
      </c>
      <c r="M115" s="67" t="n">
        <v>54.5</v>
      </c>
      <c r="N115" s="67" t="n">
        <v>4225.13308527609</v>
      </c>
      <c r="O115" s="63"/>
      <c r="P115" s="70" t="n">
        <v>25.45</v>
      </c>
      <c r="Q115" s="70" t="n">
        <v>2.7</v>
      </c>
      <c r="R115" s="71" t="s">
        <v>157</v>
      </c>
      <c r="S115" s="71" t="n">
        <v>993.3</v>
      </c>
      <c r="T115" s="71" t="n">
        <v>64.35</v>
      </c>
      <c r="U115" s="65"/>
    </row>
    <row r="116" s="72" customFormat="true" ht="12.75" hidden="false" customHeight="false" outlineLevel="0" collapsed="false">
      <c r="C116" s="55" t="n">
        <v>109</v>
      </c>
      <c r="D116" s="72" t="s">
        <v>50</v>
      </c>
      <c r="E116" s="55" t="s">
        <v>155</v>
      </c>
      <c r="F116" s="72" t="n">
        <v>2</v>
      </c>
      <c r="G116" s="72" t="s">
        <v>156</v>
      </c>
      <c r="H116" s="72" t="n">
        <v>49.4</v>
      </c>
      <c r="I116" s="72" t="n">
        <v>65</v>
      </c>
      <c r="J116" s="72" t="n">
        <v>8000</v>
      </c>
      <c r="K116" s="72" t="n">
        <v>10500</v>
      </c>
      <c r="L116" s="72" t="n">
        <v>81.3</v>
      </c>
      <c r="M116" s="72" t="n">
        <v>56</v>
      </c>
      <c r="N116" s="72" t="n">
        <v>9000</v>
      </c>
      <c r="O116" s="73" t="n">
        <v>79</v>
      </c>
      <c r="P116" s="73" t="n">
        <v>25</v>
      </c>
      <c r="Q116" s="73" t="n">
        <v>2.8</v>
      </c>
      <c r="R116" s="73" t="s">
        <v>170</v>
      </c>
      <c r="S116" s="73" t="n">
        <v>1006.5</v>
      </c>
      <c r="T116" s="73" t="n">
        <v>53.3</v>
      </c>
      <c r="U116" s="73" t="s">
        <v>171</v>
      </c>
    </row>
    <row r="117" s="72" customFormat="true" ht="12.75" hidden="false" customHeight="false" outlineLevel="0" collapsed="false">
      <c r="C117" s="55" t="n">
        <v>110</v>
      </c>
      <c r="D117" s="72" t="s">
        <v>50</v>
      </c>
      <c r="E117" s="55" t="s">
        <v>155</v>
      </c>
      <c r="F117" s="72" t="n">
        <v>2</v>
      </c>
      <c r="G117" s="72" t="s">
        <v>159</v>
      </c>
      <c r="H117" s="72" t="n">
        <v>50.7</v>
      </c>
      <c r="I117" s="72" t="n">
        <v>64.8</v>
      </c>
      <c r="J117" s="72" t="n">
        <v>8000</v>
      </c>
      <c r="K117" s="72" t="n">
        <v>10500</v>
      </c>
      <c r="L117" s="72" t="n">
        <v>82.1</v>
      </c>
      <c r="M117" s="72" t="n">
        <v>55.5</v>
      </c>
      <c r="N117" s="72" t="n">
        <v>9000</v>
      </c>
      <c r="O117" s="73"/>
      <c r="P117" s="73"/>
      <c r="Q117" s="73"/>
      <c r="R117" s="73"/>
      <c r="S117" s="73"/>
      <c r="T117" s="73"/>
      <c r="U117" s="73"/>
    </row>
    <row r="118" s="72" customFormat="true" ht="12.75" hidden="false" customHeight="false" outlineLevel="0" collapsed="false">
      <c r="C118" s="55" t="n">
        <v>111</v>
      </c>
      <c r="D118" s="72" t="s">
        <v>50</v>
      </c>
      <c r="E118" s="55" t="s">
        <v>155</v>
      </c>
      <c r="F118" s="72" t="n">
        <v>3</v>
      </c>
      <c r="G118" s="72" t="s">
        <v>156</v>
      </c>
      <c r="H118" s="72" t="n">
        <v>49.4</v>
      </c>
      <c r="I118" s="72" t="n">
        <v>63.1</v>
      </c>
      <c r="J118" s="72" t="n">
        <v>6700</v>
      </c>
      <c r="K118" s="72" t="n">
        <v>10400</v>
      </c>
      <c r="L118" s="72" t="n">
        <v>77.9</v>
      </c>
      <c r="M118" s="72" t="n">
        <v>53.8</v>
      </c>
      <c r="N118" s="72" t="n">
        <v>7250</v>
      </c>
      <c r="O118" s="73"/>
      <c r="P118" s="73"/>
      <c r="Q118" s="73"/>
      <c r="R118" s="73"/>
      <c r="S118" s="73"/>
      <c r="T118" s="73"/>
      <c r="U118" s="73"/>
    </row>
    <row r="119" s="72" customFormat="true" ht="12.75" hidden="false" customHeight="false" outlineLevel="0" collapsed="false">
      <c r="C119" s="55" t="n">
        <v>112</v>
      </c>
      <c r="D119" s="72" t="s">
        <v>50</v>
      </c>
      <c r="E119" s="55" t="s">
        <v>155</v>
      </c>
      <c r="F119" s="72" t="n">
        <v>3</v>
      </c>
      <c r="G119" s="72" t="s">
        <v>159</v>
      </c>
      <c r="H119" s="72" t="n">
        <v>50</v>
      </c>
      <c r="I119" s="72" t="n">
        <v>63.2</v>
      </c>
      <c r="J119" s="72" t="n">
        <v>6700</v>
      </c>
      <c r="K119" s="72" t="n">
        <v>10400</v>
      </c>
      <c r="L119" s="72" t="n">
        <v>78.1</v>
      </c>
      <c r="M119" s="72" t="n">
        <v>54.1</v>
      </c>
      <c r="N119" s="72" t="n">
        <v>7250</v>
      </c>
      <c r="O119" s="73"/>
      <c r="P119" s="73"/>
      <c r="Q119" s="73"/>
      <c r="R119" s="73"/>
      <c r="S119" s="73"/>
      <c r="T119" s="73"/>
      <c r="U119" s="73"/>
    </row>
    <row r="120" s="72" customFormat="true" ht="12.75" hidden="false" customHeight="false" outlineLevel="0" collapsed="false">
      <c r="C120" s="55" t="n">
        <v>113</v>
      </c>
      <c r="D120" s="72" t="s">
        <v>53</v>
      </c>
      <c r="E120" s="55" t="s">
        <v>155</v>
      </c>
      <c r="F120" s="72" t="n">
        <v>2</v>
      </c>
      <c r="G120" s="72" t="s">
        <v>156</v>
      </c>
      <c r="H120" s="72" t="n">
        <v>51</v>
      </c>
      <c r="I120" s="72" t="n">
        <v>70</v>
      </c>
      <c r="J120" s="72" t="n">
        <v>3850</v>
      </c>
      <c r="K120" s="72" t="n">
        <v>5250</v>
      </c>
      <c r="L120" s="72" t="n">
        <v>81</v>
      </c>
      <c r="M120" s="72" t="n">
        <v>58.2</v>
      </c>
      <c r="N120" s="72" t="n">
        <v>4500</v>
      </c>
      <c r="O120" s="73" t="n">
        <v>79</v>
      </c>
      <c r="P120" s="73" t="n">
        <v>29.1</v>
      </c>
      <c r="Q120" s="73" t="n">
        <v>5</v>
      </c>
      <c r="R120" s="73" t="s">
        <v>172</v>
      </c>
      <c r="S120" s="73" t="n">
        <v>1008.1</v>
      </c>
      <c r="T120" s="73" t="n">
        <v>38.1</v>
      </c>
      <c r="U120" s="73" t="s">
        <v>171</v>
      </c>
    </row>
    <row r="121" s="72" customFormat="true" ht="12.75" hidden="false" customHeight="false" outlineLevel="0" collapsed="false">
      <c r="C121" s="55" t="n">
        <v>114</v>
      </c>
      <c r="D121" s="72" t="s">
        <v>53</v>
      </c>
      <c r="E121" s="55" t="s">
        <v>155</v>
      </c>
      <c r="F121" s="72" t="n">
        <v>2</v>
      </c>
      <c r="G121" s="72" t="s">
        <v>159</v>
      </c>
      <c r="H121" s="72" t="n">
        <v>49.4</v>
      </c>
      <c r="I121" s="72" t="n">
        <v>69.2</v>
      </c>
      <c r="J121" s="72" t="n">
        <v>3850</v>
      </c>
      <c r="K121" s="72" t="n">
        <v>5250</v>
      </c>
      <c r="L121" s="72" t="n">
        <v>81.5</v>
      </c>
      <c r="M121" s="72" t="n">
        <v>59.2</v>
      </c>
      <c r="N121" s="72" t="n">
        <v>4500</v>
      </c>
      <c r="O121" s="73"/>
      <c r="P121" s="73"/>
      <c r="Q121" s="73"/>
      <c r="R121" s="73"/>
      <c r="S121" s="73"/>
      <c r="T121" s="73"/>
      <c r="U121" s="73"/>
    </row>
    <row r="122" s="72" customFormat="true" ht="12.75" hidden="false" customHeight="false" outlineLevel="0" collapsed="false">
      <c r="C122" s="55" t="n">
        <v>115</v>
      </c>
      <c r="D122" s="72" t="s">
        <v>53</v>
      </c>
      <c r="E122" s="55" t="s">
        <v>155</v>
      </c>
      <c r="F122" s="72" t="n">
        <v>3</v>
      </c>
      <c r="G122" s="72" t="s">
        <v>156</v>
      </c>
      <c r="H122" s="72" t="n">
        <v>50.2</v>
      </c>
      <c r="I122" s="72" t="n">
        <v>68.9</v>
      </c>
      <c r="J122" s="72" t="n">
        <v>3000</v>
      </c>
      <c r="K122" s="72" t="n">
        <v>4250</v>
      </c>
      <c r="L122" s="72" t="n">
        <v>79.4</v>
      </c>
      <c r="M122" s="72" t="n">
        <v>60.1</v>
      </c>
      <c r="N122" s="72" t="n">
        <v>3750</v>
      </c>
      <c r="O122" s="73"/>
      <c r="P122" s="73"/>
      <c r="Q122" s="73"/>
      <c r="R122" s="73"/>
      <c r="S122" s="73"/>
      <c r="T122" s="73"/>
      <c r="U122" s="73"/>
    </row>
    <row r="123" s="72" customFormat="true" ht="12.75" hidden="false" customHeight="false" outlineLevel="0" collapsed="false">
      <c r="C123" s="55" t="n">
        <v>116</v>
      </c>
      <c r="D123" s="72" t="s">
        <v>53</v>
      </c>
      <c r="E123" s="55" t="s">
        <v>155</v>
      </c>
      <c r="F123" s="72" t="n">
        <v>3</v>
      </c>
      <c r="G123" s="72" t="s">
        <v>159</v>
      </c>
      <c r="H123" s="72" t="n">
        <v>49.7</v>
      </c>
      <c r="I123" s="72" t="n">
        <v>68.2</v>
      </c>
      <c r="J123" s="72" t="n">
        <v>3000</v>
      </c>
      <c r="K123" s="72" t="n">
        <v>4250</v>
      </c>
      <c r="L123" s="72" t="n">
        <v>79.8</v>
      </c>
      <c r="M123" s="72" t="n">
        <v>59.7</v>
      </c>
      <c r="N123" s="72" t="n">
        <v>3750</v>
      </c>
      <c r="O123" s="73"/>
      <c r="P123" s="73"/>
      <c r="Q123" s="73"/>
      <c r="R123" s="73"/>
      <c r="S123" s="73"/>
      <c r="T123" s="73"/>
      <c r="U123" s="73"/>
    </row>
    <row r="124" customFormat="false" ht="12.75" hidden="false" customHeight="false" outlineLevel="0" collapsed="false">
      <c r="C124" s="55" t="n">
        <v>117</v>
      </c>
      <c r="D124" s="72" t="s">
        <v>55</v>
      </c>
      <c r="E124" s="55" t="s">
        <v>155</v>
      </c>
      <c r="F124" s="72" t="n">
        <v>2</v>
      </c>
      <c r="G124" s="72" t="s">
        <v>156</v>
      </c>
      <c r="H124" s="72" t="n">
        <v>50</v>
      </c>
      <c r="I124" s="72"/>
      <c r="J124" s="72"/>
      <c r="K124" s="72"/>
      <c r="L124" s="74" t="n">
        <v>82.4</v>
      </c>
      <c r="M124" s="72"/>
      <c r="N124" s="72"/>
      <c r="O124" s="73" t="n">
        <v>80</v>
      </c>
      <c r="P124" s="73" t="n">
        <v>33</v>
      </c>
      <c r="Q124" s="73"/>
      <c r="R124" s="73"/>
      <c r="S124" s="73" t="n">
        <v>1020</v>
      </c>
      <c r="T124" s="73" t="n">
        <v>50</v>
      </c>
      <c r="U124" s="73" t="n">
        <v>55</v>
      </c>
    </row>
    <row r="125" customFormat="false" ht="12.75" hidden="false" customHeight="false" outlineLevel="0" collapsed="false">
      <c r="C125" s="55" t="n">
        <v>118</v>
      </c>
      <c r="D125" s="72" t="s">
        <v>55</v>
      </c>
      <c r="E125" s="55" t="s">
        <v>155</v>
      </c>
      <c r="F125" s="72" t="n">
        <v>2</v>
      </c>
      <c r="G125" s="72" t="s">
        <v>159</v>
      </c>
      <c r="H125" s="72"/>
      <c r="I125" s="72"/>
      <c r="J125" s="72"/>
      <c r="K125" s="72"/>
      <c r="L125" s="74" t="n">
        <v>81</v>
      </c>
      <c r="M125" s="72"/>
      <c r="N125" s="72"/>
      <c r="O125" s="73"/>
      <c r="P125" s="73"/>
      <c r="Q125" s="73"/>
      <c r="R125" s="73"/>
      <c r="S125" s="73"/>
      <c r="T125" s="73"/>
      <c r="U125" s="73"/>
    </row>
    <row r="126" customFormat="false" ht="12.75" hidden="false" customHeight="false" outlineLevel="0" collapsed="false">
      <c r="C126" s="55" t="n">
        <v>119</v>
      </c>
      <c r="D126" s="72" t="s">
        <v>55</v>
      </c>
      <c r="E126" s="55" t="s">
        <v>155</v>
      </c>
      <c r="F126" s="72" t="n">
        <v>3</v>
      </c>
      <c r="G126" s="72" t="s">
        <v>156</v>
      </c>
      <c r="H126" s="72" t="n">
        <v>50</v>
      </c>
      <c r="I126" s="72"/>
      <c r="J126" s="72"/>
      <c r="K126" s="72"/>
      <c r="L126" s="74" t="n">
        <v>80.3</v>
      </c>
      <c r="M126" s="72"/>
      <c r="N126" s="72"/>
      <c r="O126" s="73"/>
      <c r="P126" s="73"/>
      <c r="Q126" s="73"/>
      <c r="R126" s="73"/>
      <c r="S126" s="73"/>
      <c r="T126" s="73"/>
      <c r="U126" s="73"/>
    </row>
    <row r="127" customFormat="false" ht="12.75" hidden="false" customHeight="false" outlineLevel="0" collapsed="false">
      <c r="C127" s="55" t="n">
        <v>120</v>
      </c>
      <c r="D127" s="72" t="s">
        <v>55</v>
      </c>
      <c r="E127" s="55" t="s">
        <v>155</v>
      </c>
      <c r="F127" s="72" t="n">
        <v>3</v>
      </c>
      <c r="G127" s="72" t="s">
        <v>159</v>
      </c>
      <c r="H127" s="72"/>
      <c r="I127" s="72"/>
      <c r="J127" s="72"/>
      <c r="K127" s="72"/>
      <c r="L127" s="74" t="n">
        <v>78.6</v>
      </c>
      <c r="M127" s="72"/>
      <c r="N127" s="72"/>
      <c r="O127" s="73"/>
      <c r="P127" s="73"/>
      <c r="Q127" s="73"/>
      <c r="R127" s="73"/>
      <c r="S127" s="73"/>
      <c r="T127" s="73"/>
      <c r="U127" s="73"/>
    </row>
    <row r="128" customFormat="false" ht="12.75" hidden="false" customHeight="false" outlineLevel="0" collapsed="false">
      <c r="C128" s="55" t="n">
        <v>121</v>
      </c>
      <c r="D128" s="55" t="s">
        <v>173</v>
      </c>
      <c r="E128" s="55" t="s">
        <v>155</v>
      </c>
      <c r="H128" s="55" t="n">
        <v>50</v>
      </c>
      <c r="L128" s="61"/>
      <c r="O128" s="61" t="n">
        <v>80</v>
      </c>
    </row>
    <row r="129" customFormat="false" ht="12.75" hidden="false" customHeight="false" outlineLevel="0" collapsed="false">
      <c r="C129" s="55" t="n">
        <v>122</v>
      </c>
      <c r="D129" s="55" t="s">
        <v>174</v>
      </c>
      <c r="E129" s="55" t="s">
        <v>155</v>
      </c>
      <c r="H129" s="55" t="n">
        <v>50</v>
      </c>
      <c r="L129" s="61"/>
      <c r="O129" s="61" t="n">
        <v>78.8</v>
      </c>
    </row>
    <row r="130" customFormat="false" ht="12.75" hidden="false" customHeight="false" outlineLevel="0" collapsed="false">
      <c r="C130" s="55" t="n">
        <v>123</v>
      </c>
      <c r="D130" s="49" t="s">
        <v>91</v>
      </c>
      <c r="E130" s="49"/>
      <c r="O130" s="61" t="n">
        <v>80.5</v>
      </c>
    </row>
    <row r="131" customFormat="false" ht="12.75" hidden="false" customHeight="false" outlineLevel="0" collapsed="false">
      <c r="C131" s="55" t="n">
        <v>124</v>
      </c>
      <c r="D131" s="49" t="s">
        <v>93</v>
      </c>
      <c r="E131" s="49"/>
      <c r="O131" s="61" t="n">
        <v>77.9</v>
      </c>
    </row>
    <row r="132" customFormat="false" ht="12.75" hidden="false" customHeight="false" outlineLevel="0" collapsed="false">
      <c r="C132" s="55" t="n">
        <v>125</v>
      </c>
      <c r="D132" s="49" t="s">
        <v>95</v>
      </c>
      <c r="E132" s="49"/>
      <c r="O132" s="61" t="n">
        <v>79.5</v>
      </c>
    </row>
    <row r="133" customFormat="false" ht="12.75" hidden="false" customHeight="false" outlineLevel="0" collapsed="false">
      <c r="C133" s="55" t="n">
        <v>126</v>
      </c>
      <c r="D133" s="49" t="s">
        <v>97</v>
      </c>
      <c r="E133" s="49"/>
      <c r="O133" s="61" t="n">
        <v>77.1</v>
      </c>
    </row>
    <row r="134" customFormat="false" ht="12.75" hidden="false" customHeight="false" outlineLevel="0" collapsed="false">
      <c r="C134" s="55" t="n">
        <v>127</v>
      </c>
      <c r="D134" s="49" t="s">
        <v>99</v>
      </c>
      <c r="E134" s="49"/>
      <c r="O134" s="61" t="n">
        <v>81.1</v>
      </c>
    </row>
    <row r="135" customFormat="false" ht="12.75" hidden="false" customHeight="false" outlineLevel="0" collapsed="false">
      <c r="C135" s="55" t="n">
        <v>128</v>
      </c>
      <c r="D135" s="49" t="s">
        <v>101</v>
      </c>
      <c r="E135" s="49"/>
      <c r="O135" s="61" t="n">
        <v>80.9</v>
      </c>
    </row>
    <row r="136" customFormat="false" ht="12.75" hidden="false" customHeight="false" outlineLevel="0" collapsed="false">
      <c r="C136" s="55" t="n">
        <v>129</v>
      </c>
      <c r="D136" s="49" t="s">
        <v>103</v>
      </c>
      <c r="E136" s="49"/>
      <c r="O136" s="61" t="n">
        <v>81.8</v>
      </c>
    </row>
    <row r="137" customFormat="false" ht="12.75" hidden="false" customHeight="false" outlineLevel="0" collapsed="false">
      <c r="C137" s="55" t="n">
        <v>130</v>
      </c>
      <c r="D137" s="49" t="s">
        <v>105</v>
      </c>
      <c r="E137" s="49"/>
      <c r="O137" s="61" t="n">
        <v>78</v>
      </c>
    </row>
    <row r="138" customFormat="false" ht="12.75" hidden="false" customHeight="false" outlineLevel="0" collapsed="false">
      <c r="C138" s="55" t="n">
        <v>131</v>
      </c>
      <c r="D138" s="49" t="s">
        <v>107</v>
      </c>
      <c r="E138" s="49"/>
      <c r="O138" s="61" t="n">
        <v>79.9</v>
      </c>
    </row>
    <row r="139" customFormat="false" ht="12.75" hidden="false" customHeight="false" outlineLevel="0" collapsed="false">
      <c r="C139" s="55" t="n">
        <v>132</v>
      </c>
      <c r="D139" s="49" t="s">
        <v>109</v>
      </c>
      <c r="E139" s="49"/>
      <c r="O139" s="61" t="n">
        <v>81.4</v>
      </c>
    </row>
    <row r="140" customFormat="false" ht="12.75" hidden="false" customHeight="false" outlineLevel="0" collapsed="false">
      <c r="C140" s="55" t="n">
        <v>133</v>
      </c>
      <c r="D140" s="49" t="s">
        <v>111</v>
      </c>
      <c r="E140" s="49"/>
      <c r="O140" s="61" t="n">
        <v>80</v>
      </c>
    </row>
    <row r="141" customFormat="false" ht="12.75" hidden="false" customHeight="false" outlineLevel="0" collapsed="false">
      <c r="C141" s="55" t="n">
        <v>134</v>
      </c>
      <c r="D141" s="49" t="s">
        <v>113</v>
      </c>
      <c r="E141" s="49"/>
      <c r="O141" s="61" t="n">
        <v>82.75</v>
      </c>
    </row>
    <row r="142" customFormat="false" ht="12.75" hidden="false" customHeight="false" outlineLevel="0" collapsed="false">
      <c r="C142" s="55" t="n">
        <v>135</v>
      </c>
      <c r="D142" s="49" t="s">
        <v>115</v>
      </c>
      <c r="E142" s="49"/>
      <c r="O142" s="61" t="n">
        <v>80.8</v>
      </c>
    </row>
  </sheetData>
  <mergeCells count="73">
    <mergeCell ref="C4:L4"/>
    <mergeCell ref="M4:N4"/>
    <mergeCell ref="H5:N5"/>
    <mergeCell ref="O8:O23"/>
    <mergeCell ref="P8:P23"/>
    <mergeCell ref="Q8:Q23"/>
    <mergeCell ref="R8:R23"/>
    <mergeCell ref="S8:S23"/>
    <mergeCell ref="T8:T23"/>
    <mergeCell ref="U8:U23"/>
    <mergeCell ref="O24:O35"/>
    <mergeCell ref="P24:P35"/>
    <mergeCell ref="Q24:Q35"/>
    <mergeCell ref="R24:R35"/>
    <mergeCell ref="S24:S35"/>
    <mergeCell ref="T24:T35"/>
    <mergeCell ref="U24:U35"/>
    <mergeCell ref="O36:O51"/>
    <mergeCell ref="P36:P51"/>
    <mergeCell ref="Q36:Q51"/>
    <mergeCell ref="R36:R51"/>
    <mergeCell ref="S36:S51"/>
    <mergeCell ref="T36:T51"/>
    <mergeCell ref="U36:U51"/>
    <mergeCell ref="O52:O67"/>
    <mergeCell ref="P52:P67"/>
    <mergeCell ref="Q52:Q67"/>
    <mergeCell ref="R52:R67"/>
    <mergeCell ref="S52:S67"/>
    <mergeCell ref="T52:T67"/>
    <mergeCell ref="U52:U67"/>
    <mergeCell ref="O68:O83"/>
    <mergeCell ref="P68:P83"/>
    <mergeCell ref="Q68:Q83"/>
    <mergeCell ref="R68:R83"/>
    <mergeCell ref="S68:S83"/>
    <mergeCell ref="T68:T83"/>
    <mergeCell ref="U68:U83"/>
    <mergeCell ref="O84:O99"/>
    <mergeCell ref="P84:P99"/>
    <mergeCell ref="Q84:Q99"/>
    <mergeCell ref="R84:R99"/>
    <mergeCell ref="S84:S99"/>
    <mergeCell ref="T84:T99"/>
    <mergeCell ref="U84:U99"/>
    <mergeCell ref="O100:O115"/>
    <mergeCell ref="P100:P115"/>
    <mergeCell ref="Q100:Q115"/>
    <mergeCell ref="R100:R115"/>
    <mergeCell ref="S100:S115"/>
    <mergeCell ref="T100:T115"/>
    <mergeCell ref="U100:U115"/>
    <mergeCell ref="O116:O119"/>
    <mergeCell ref="P116:P119"/>
    <mergeCell ref="Q116:Q119"/>
    <mergeCell ref="R116:R119"/>
    <mergeCell ref="S116:S119"/>
    <mergeCell ref="T116:T119"/>
    <mergeCell ref="U116:U119"/>
    <mergeCell ref="O120:O123"/>
    <mergeCell ref="P120:P123"/>
    <mergeCell ref="Q120:Q123"/>
    <mergeCell ref="R120:R123"/>
    <mergeCell ref="S120:S123"/>
    <mergeCell ref="T120:T123"/>
    <mergeCell ref="U120:U123"/>
    <mergeCell ref="O124:O127"/>
    <mergeCell ref="P124:P127"/>
    <mergeCell ref="Q124:Q127"/>
    <mergeCell ref="R124:R127"/>
    <mergeCell ref="S124:S127"/>
    <mergeCell ref="T124:T127"/>
    <mergeCell ref="U124:U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18"/>
  <sheetViews>
    <sheetView showFormulas="false" showGridLines="true" showRowColHeaders="true" showZeros="true" rightToLeft="false" tabSelected="false" showOutlineSymbols="true" defaultGridColor="true" view="normal" topLeftCell="B91" colorId="64" zoomScale="100" zoomScaleNormal="100" zoomScalePageLayoutView="100" workbookViewId="0">
      <selection pane="topLeft" activeCell="E129" activeCellId="0" sqref="E12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55" width="11.42"/>
    <col collapsed="false" customWidth="true" hidden="false" outlineLevel="0" max="3" min="3" style="55" width="12.7"/>
    <col collapsed="false" customWidth="false" hidden="false" outlineLevel="0" max="6" min="4" style="55" width="11.42"/>
    <col collapsed="false" customWidth="true" hidden="false" outlineLevel="0" max="8" min="7" style="55" width="5.28"/>
    <col collapsed="false" customWidth="true" hidden="false" outlineLevel="0" max="9" min="9" style="55" width="5.56"/>
    <col collapsed="false" customWidth="true" hidden="false" outlineLevel="0" max="10" min="10" style="55" width="7.42"/>
    <col collapsed="false" customWidth="false" hidden="false" outlineLevel="0" max="11" min="11" style="55" width="11.42"/>
    <col collapsed="false" customWidth="true" hidden="false" outlineLevel="0" max="12" min="12" style="55" width="5.28"/>
    <col collapsed="false" customWidth="true" hidden="false" outlineLevel="0" max="13" min="13" style="55" width="5.56"/>
    <col collapsed="false" customWidth="false" hidden="false" outlineLevel="0" max="257" min="14" style="55" width="11.42"/>
  </cols>
  <sheetData>
    <row r="3" customFormat="false" ht="12.75" hidden="false" customHeight="false" outlineLevel="0" collapsed="false">
      <c r="D3" s="55" t="s">
        <v>175</v>
      </c>
    </row>
    <row r="4" customFormat="false" ht="12.75" hidden="false" customHeight="false" outlineLevel="0" collapsed="false">
      <c r="C4" s="75" t="s">
        <v>122</v>
      </c>
      <c r="D4" s="75"/>
      <c r="E4" s="75"/>
      <c r="F4" s="75"/>
      <c r="G4" s="75"/>
      <c r="H4" s="75"/>
      <c r="I4" s="75"/>
      <c r="J4" s="75"/>
      <c r="K4" s="75"/>
      <c r="L4" s="76" t="s">
        <v>123</v>
      </c>
      <c r="M4" s="76"/>
    </row>
    <row r="5" customFormat="false" ht="89.25" hidden="false" customHeight="true" outlineLevel="0" collapsed="false">
      <c r="C5" s="77"/>
      <c r="D5" s="77"/>
      <c r="E5" s="59" t="s">
        <v>176</v>
      </c>
      <c r="F5" s="77"/>
      <c r="G5" s="78" t="s">
        <v>125</v>
      </c>
      <c r="H5" s="78"/>
      <c r="I5" s="78"/>
      <c r="J5" s="78"/>
      <c r="K5" s="78"/>
      <c r="L5" s="78"/>
      <c r="M5" s="78"/>
      <c r="N5" s="59" t="s">
        <v>126</v>
      </c>
      <c r="Q5" s="59" t="s">
        <v>127</v>
      </c>
    </row>
    <row r="6" s="59" customFormat="true" ht="25.5" hidden="false" customHeight="false" outlineLevel="0" collapsed="false">
      <c r="C6" s="59" t="s">
        <v>128</v>
      </c>
      <c r="D6" s="59" t="s">
        <v>129</v>
      </c>
      <c r="E6" s="59" t="s">
        <v>177</v>
      </c>
      <c r="F6" s="59" t="s">
        <v>132</v>
      </c>
      <c r="G6" s="59" t="s">
        <v>133</v>
      </c>
      <c r="H6" s="59" t="s">
        <v>134</v>
      </c>
      <c r="I6" s="59" t="s">
        <v>135</v>
      </c>
      <c r="J6" s="59" t="s">
        <v>136</v>
      </c>
      <c r="K6" s="59" t="s">
        <v>137</v>
      </c>
      <c r="L6" s="59" t="s">
        <v>138</v>
      </c>
      <c r="M6" s="59" t="s">
        <v>139</v>
      </c>
      <c r="N6" s="59" t="s">
        <v>140</v>
      </c>
      <c r="O6" s="59" t="s">
        <v>141</v>
      </c>
      <c r="P6" s="59" t="s">
        <v>142</v>
      </c>
      <c r="Q6" s="59" t="s">
        <v>143</v>
      </c>
      <c r="R6" s="59" t="s">
        <v>144</v>
      </c>
      <c r="S6" s="59" t="s">
        <v>145</v>
      </c>
      <c r="T6" s="59" t="s">
        <v>146</v>
      </c>
    </row>
    <row r="7" s="59" customFormat="true" ht="12.75" hidden="false" customHeight="false" outlineLevel="0" collapsed="false">
      <c r="G7" s="59" t="s">
        <v>148</v>
      </c>
      <c r="H7" s="59" t="s">
        <v>148</v>
      </c>
      <c r="I7" s="59" t="s">
        <v>149</v>
      </c>
      <c r="J7" s="59" t="s">
        <v>149</v>
      </c>
      <c r="K7" s="59" t="s">
        <v>150</v>
      </c>
      <c r="L7" s="59" t="s">
        <v>148</v>
      </c>
      <c r="M7" s="59" t="s">
        <v>149</v>
      </c>
      <c r="N7" s="59" t="s">
        <v>150</v>
      </c>
      <c r="O7" s="59" t="s">
        <v>151</v>
      </c>
      <c r="P7" s="59" t="s">
        <v>152</v>
      </c>
      <c r="R7" s="59" t="s">
        <v>153</v>
      </c>
      <c r="S7" s="59" t="s">
        <v>154</v>
      </c>
      <c r="T7" s="59" t="s">
        <v>150</v>
      </c>
    </row>
    <row r="8" customFormat="false" ht="12.75" hidden="false" customHeight="false" outlineLevel="0" collapsed="false">
      <c r="C8" s="55" t="n">
        <v>1</v>
      </c>
      <c r="D8" s="55" t="s">
        <v>26</v>
      </c>
      <c r="E8" s="55" t="n">
        <v>30</v>
      </c>
      <c r="F8" s="55" t="s">
        <v>156</v>
      </c>
      <c r="G8" s="61" t="n">
        <v>30.1</v>
      </c>
      <c r="H8" s="55" t="n">
        <v>54.1</v>
      </c>
      <c r="I8" s="62" t="n">
        <v>2810</v>
      </c>
      <c r="J8" s="62" t="n">
        <v>4797</v>
      </c>
      <c r="K8" s="61" t="n">
        <v>79.2</v>
      </c>
      <c r="L8" s="55" t="n">
        <v>42.3</v>
      </c>
      <c r="M8" s="62" t="n">
        <v>4229</v>
      </c>
      <c r="N8" s="79" t="n">
        <v>79</v>
      </c>
      <c r="O8" s="65" t="n">
        <v>17.3</v>
      </c>
      <c r="P8" s="65" t="n">
        <v>0.9</v>
      </c>
      <c r="Q8" s="65" t="s">
        <v>160</v>
      </c>
      <c r="R8" s="65" t="n">
        <v>1003</v>
      </c>
      <c r="S8" s="65" t="n">
        <v>74</v>
      </c>
      <c r="T8" s="65" t="s">
        <v>178</v>
      </c>
    </row>
    <row r="9" customFormat="false" ht="12.75" hidden="false" customHeight="false" outlineLevel="0" collapsed="false">
      <c r="C9" s="55" t="n">
        <v>2</v>
      </c>
      <c r="D9" s="55" t="s">
        <v>26</v>
      </c>
      <c r="E9" s="55" t="n">
        <v>30</v>
      </c>
      <c r="F9" s="55" t="s">
        <v>159</v>
      </c>
      <c r="G9" s="66" t="n">
        <v>30.1</v>
      </c>
      <c r="H9" s="67" t="n">
        <v>54.1</v>
      </c>
      <c r="I9" s="67" t="n">
        <v>2810</v>
      </c>
      <c r="J9" s="67" t="n">
        <v>4797</v>
      </c>
      <c r="K9" s="61" t="n">
        <v>78.7</v>
      </c>
      <c r="L9" s="67" t="n">
        <v>42.3</v>
      </c>
      <c r="M9" s="67" t="n">
        <v>4229</v>
      </c>
      <c r="N9" s="79"/>
      <c r="O9" s="65"/>
      <c r="P9" s="65"/>
      <c r="Q9" s="65"/>
      <c r="R9" s="65"/>
      <c r="S9" s="65"/>
      <c r="T9" s="65"/>
    </row>
    <row r="10" customFormat="false" ht="12.75" hidden="false" customHeight="false" outlineLevel="0" collapsed="false">
      <c r="C10" s="55" t="n">
        <v>3</v>
      </c>
      <c r="D10" s="55" t="s">
        <v>26</v>
      </c>
      <c r="E10" s="55" t="n">
        <v>30</v>
      </c>
      <c r="F10" s="55" t="s">
        <v>156</v>
      </c>
      <c r="G10" s="61" t="n">
        <v>30.9</v>
      </c>
      <c r="H10" s="55" t="n">
        <v>55.2</v>
      </c>
      <c r="I10" s="62" t="n">
        <v>3069</v>
      </c>
      <c r="J10" s="62" t="n">
        <v>4841</v>
      </c>
      <c r="K10" s="61" t="n">
        <v>79.6</v>
      </c>
      <c r="L10" s="55" t="n">
        <v>43.6</v>
      </c>
      <c r="M10" s="62" t="n">
        <v>4329</v>
      </c>
      <c r="N10" s="79"/>
      <c r="O10" s="65"/>
      <c r="P10" s="65"/>
      <c r="Q10" s="65"/>
      <c r="R10" s="65"/>
      <c r="S10" s="65"/>
      <c r="T10" s="65"/>
    </row>
    <row r="11" customFormat="false" ht="12.75" hidden="false" customHeight="false" outlineLevel="0" collapsed="false">
      <c r="C11" s="55" t="n">
        <v>4</v>
      </c>
      <c r="D11" s="55" t="s">
        <v>26</v>
      </c>
      <c r="E11" s="55" t="n">
        <v>30</v>
      </c>
      <c r="F11" s="55" t="s">
        <v>159</v>
      </c>
      <c r="G11" s="66" t="n">
        <v>30.9</v>
      </c>
      <c r="H11" s="67" t="n">
        <v>55.2</v>
      </c>
      <c r="I11" s="67" t="n">
        <v>3069</v>
      </c>
      <c r="J11" s="67" t="n">
        <v>4841</v>
      </c>
      <c r="K11" s="61" t="n">
        <v>78.5</v>
      </c>
      <c r="L11" s="67" t="n">
        <v>43.6</v>
      </c>
      <c r="M11" s="67" t="n">
        <v>4329</v>
      </c>
      <c r="N11" s="79"/>
      <c r="O11" s="65"/>
      <c r="P11" s="65"/>
      <c r="Q11" s="65"/>
      <c r="R11" s="65"/>
      <c r="S11" s="65"/>
      <c r="T11" s="65"/>
    </row>
    <row r="12" customFormat="false" ht="12.75" hidden="false" customHeight="false" outlineLevel="0" collapsed="false">
      <c r="C12" s="55" t="n">
        <v>9</v>
      </c>
      <c r="D12" s="55" t="s">
        <v>26</v>
      </c>
      <c r="E12" s="55" t="n">
        <v>40</v>
      </c>
      <c r="F12" s="55" t="s">
        <v>156</v>
      </c>
      <c r="G12" s="61" t="n">
        <v>41.7</v>
      </c>
      <c r="H12" s="55" t="n">
        <v>60.4</v>
      </c>
      <c r="I12" s="62" t="n">
        <v>3567</v>
      </c>
      <c r="J12" s="62" t="n">
        <v>4998</v>
      </c>
      <c r="K12" s="61" t="n">
        <v>79.6</v>
      </c>
      <c r="L12" s="55" t="n">
        <v>51.2</v>
      </c>
      <c r="M12" s="62" t="n">
        <v>4668</v>
      </c>
      <c r="N12" s="79"/>
      <c r="O12" s="65"/>
      <c r="P12" s="65"/>
      <c r="Q12" s="65"/>
      <c r="R12" s="65"/>
      <c r="S12" s="65"/>
      <c r="T12" s="65"/>
    </row>
    <row r="13" customFormat="false" ht="12.75" hidden="false" customHeight="false" outlineLevel="0" collapsed="false">
      <c r="C13" s="55" t="n">
        <v>10</v>
      </c>
      <c r="D13" s="55" t="s">
        <v>26</v>
      </c>
      <c r="E13" s="55" t="n">
        <v>40</v>
      </c>
      <c r="F13" s="55" t="s">
        <v>159</v>
      </c>
      <c r="G13" s="66" t="n">
        <v>41.7</v>
      </c>
      <c r="H13" s="67" t="n">
        <v>60.4</v>
      </c>
      <c r="I13" s="67" t="n">
        <v>3567</v>
      </c>
      <c r="J13" s="67" t="n">
        <v>4998</v>
      </c>
      <c r="K13" s="61" t="n">
        <v>79.1</v>
      </c>
      <c r="L13" s="67" t="n">
        <v>51.2</v>
      </c>
      <c r="M13" s="67" t="n">
        <v>4668</v>
      </c>
      <c r="N13" s="79"/>
      <c r="O13" s="65"/>
      <c r="P13" s="65"/>
      <c r="Q13" s="65"/>
      <c r="R13" s="65"/>
      <c r="S13" s="65"/>
      <c r="T13" s="65"/>
    </row>
    <row r="14" customFormat="false" ht="12.75" hidden="false" customHeight="false" outlineLevel="0" collapsed="false">
      <c r="C14" s="55" t="n">
        <v>11</v>
      </c>
      <c r="D14" s="55" t="s">
        <v>26</v>
      </c>
      <c r="E14" s="55" t="n">
        <v>40</v>
      </c>
      <c r="F14" s="55" t="s">
        <v>156</v>
      </c>
      <c r="G14" s="61" t="n">
        <v>38.9</v>
      </c>
      <c r="H14" s="55" t="n">
        <v>59</v>
      </c>
      <c r="I14" s="62" t="n">
        <v>3499</v>
      </c>
      <c r="J14" s="62" t="n">
        <v>4968</v>
      </c>
      <c r="K14" s="61" t="n">
        <v>79.5</v>
      </c>
      <c r="L14" s="55" t="n">
        <v>49.3</v>
      </c>
      <c r="M14" s="62" t="n">
        <v>4595</v>
      </c>
      <c r="N14" s="79"/>
      <c r="O14" s="65"/>
      <c r="P14" s="65"/>
      <c r="Q14" s="65"/>
      <c r="R14" s="65"/>
      <c r="S14" s="65"/>
      <c r="T14" s="65"/>
    </row>
    <row r="15" customFormat="false" ht="12.75" hidden="false" customHeight="false" outlineLevel="0" collapsed="false">
      <c r="C15" s="55" t="n">
        <v>12</v>
      </c>
      <c r="D15" s="55" t="s">
        <v>26</v>
      </c>
      <c r="E15" s="55" t="n">
        <v>40</v>
      </c>
      <c r="F15" s="55" t="s">
        <v>159</v>
      </c>
      <c r="G15" s="66" t="n">
        <v>38.9</v>
      </c>
      <c r="H15" s="67" t="n">
        <v>59</v>
      </c>
      <c r="I15" s="67" t="n">
        <v>3499</v>
      </c>
      <c r="J15" s="67" t="n">
        <v>4968</v>
      </c>
      <c r="K15" s="61" t="n">
        <v>78.6</v>
      </c>
      <c r="L15" s="67" t="n">
        <v>49.3</v>
      </c>
      <c r="M15" s="67" t="n">
        <v>4595</v>
      </c>
      <c r="N15" s="79"/>
      <c r="O15" s="65"/>
      <c r="P15" s="65"/>
      <c r="Q15" s="65"/>
      <c r="R15" s="65"/>
      <c r="S15" s="65"/>
      <c r="T15" s="65"/>
    </row>
    <row r="16" customFormat="false" ht="12.75" hidden="false" customHeight="false" outlineLevel="0" collapsed="false">
      <c r="C16" s="55" t="n">
        <v>17</v>
      </c>
      <c r="D16" s="55" t="s">
        <v>26</v>
      </c>
      <c r="E16" s="55" t="n">
        <v>50</v>
      </c>
      <c r="F16" s="55" t="s">
        <v>156</v>
      </c>
      <c r="G16" s="61" t="n">
        <v>49.3</v>
      </c>
      <c r="H16" s="61" t="n">
        <v>63.9</v>
      </c>
      <c r="I16" s="80" t="n">
        <v>3730</v>
      </c>
      <c r="J16" s="80" t="n">
        <v>5063</v>
      </c>
      <c r="K16" s="61" t="n">
        <v>79.7</v>
      </c>
      <c r="L16" s="61" t="n">
        <v>56.6</v>
      </c>
      <c r="M16" s="80" t="n">
        <v>4790</v>
      </c>
      <c r="N16" s="79"/>
      <c r="O16" s="65"/>
      <c r="P16" s="65"/>
      <c r="Q16" s="65"/>
      <c r="R16" s="65"/>
      <c r="S16" s="65"/>
      <c r="T16" s="65"/>
    </row>
    <row r="17" customFormat="false" ht="12.75" hidden="false" customHeight="false" outlineLevel="0" collapsed="false">
      <c r="C17" s="55" t="n">
        <v>18</v>
      </c>
      <c r="D17" s="55" t="s">
        <v>26</v>
      </c>
      <c r="E17" s="55" t="n">
        <v>50</v>
      </c>
      <c r="F17" s="55" t="s">
        <v>159</v>
      </c>
      <c r="G17" s="66" t="n">
        <v>49.3</v>
      </c>
      <c r="H17" s="66" t="n">
        <v>63.9</v>
      </c>
      <c r="I17" s="81" t="n">
        <v>3730</v>
      </c>
      <c r="J17" s="81" t="n">
        <v>5063</v>
      </c>
      <c r="K17" s="61" t="n">
        <v>79.1</v>
      </c>
      <c r="L17" s="66" t="n">
        <v>56.6</v>
      </c>
      <c r="M17" s="81" t="n">
        <v>4790</v>
      </c>
      <c r="N17" s="79"/>
      <c r="O17" s="65"/>
      <c r="P17" s="65"/>
      <c r="Q17" s="65"/>
      <c r="R17" s="65"/>
      <c r="S17" s="65"/>
      <c r="T17" s="65"/>
    </row>
    <row r="18" customFormat="false" ht="12.75" hidden="false" customHeight="false" outlineLevel="0" collapsed="false">
      <c r="C18" s="55" t="n">
        <v>19</v>
      </c>
      <c r="D18" s="55" t="s">
        <v>26</v>
      </c>
      <c r="E18" s="55" t="n">
        <v>50</v>
      </c>
      <c r="F18" s="55" t="s">
        <v>156</v>
      </c>
      <c r="G18" s="61" t="n">
        <v>50.2</v>
      </c>
      <c r="H18" s="61" t="n">
        <v>64.5</v>
      </c>
      <c r="I18" s="80" t="n">
        <v>3794</v>
      </c>
      <c r="J18" s="80" t="n">
        <v>5076</v>
      </c>
      <c r="K18" s="61" t="n">
        <v>80.4</v>
      </c>
      <c r="L18" s="61" t="n">
        <v>53.7</v>
      </c>
      <c r="M18" s="80" t="n">
        <v>4800</v>
      </c>
      <c r="N18" s="79"/>
      <c r="O18" s="65"/>
      <c r="P18" s="65"/>
      <c r="Q18" s="65"/>
      <c r="R18" s="65"/>
      <c r="S18" s="65"/>
      <c r="T18" s="65"/>
    </row>
    <row r="19" customFormat="false" ht="12.75" hidden="false" customHeight="false" outlineLevel="0" collapsed="false">
      <c r="C19" s="55" t="n">
        <v>20</v>
      </c>
      <c r="D19" s="55" t="s">
        <v>26</v>
      </c>
      <c r="E19" s="55" t="n">
        <v>50</v>
      </c>
      <c r="F19" s="55" t="s">
        <v>159</v>
      </c>
      <c r="G19" s="66" t="n">
        <v>50.2</v>
      </c>
      <c r="H19" s="66" t="n">
        <v>64.5</v>
      </c>
      <c r="I19" s="81" t="n">
        <v>3794</v>
      </c>
      <c r="J19" s="81" t="n">
        <v>5076</v>
      </c>
      <c r="K19" s="61" t="n">
        <v>79.6</v>
      </c>
      <c r="L19" s="66" t="n">
        <v>53.7</v>
      </c>
      <c r="M19" s="81" t="n">
        <v>4800</v>
      </c>
      <c r="N19" s="79"/>
      <c r="O19" s="65"/>
      <c r="P19" s="65"/>
      <c r="Q19" s="65"/>
      <c r="R19" s="65"/>
      <c r="S19" s="65"/>
      <c r="T19" s="65"/>
    </row>
    <row r="20" customFormat="false" ht="12.75" hidden="false" customHeight="false" outlineLevel="0" collapsed="false">
      <c r="C20" s="55" t="n">
        <v>21</v>
      </c>
      <c r="D20" s="55" t="s">
        <v>26</v>
      </c>
      <c r="E20" s="55" t="n">
        <v>50</v>
      </c>
      <c r="F20" s="55" t="s">
        <v>156</v>
      </c>
      <c r="G20" s="61" t="n">
        <v>50.8</v>
      </c>
      <c r="H20" s="61" t="n">
        <v>65</v>
      </c>
      <c r="I20" s="80" t="n">
        <v>3652</v>
      </c>
      <c r="J20" s="80" t="n">
        <v>5127</v>
      </c>
      <c r="K20" s="61" t="n">
        <v>80.4</v>
      </c>
      <c r="L20" s="61" t="n">
        <v>57.7</v>
      </c>
      <c r="M20" s="80" t="n">
        <v>4834</v>
      </c>
      <c r="N20" s="79"/>
      <c r="O20" s="65"/>
      <c r="P20" s="65"/>
      <c r="Q20" s="65"/>
      <c r="R20" s="65"/>
      <c r="S20" s="65"/>
      <c r="T20" s="65"/>
    </row>
    <row r="21" customFormat="false" ht="12.75" hidden="false" customHeight="false" outlineLevel="0" collapsed="false">
      <c r="C21" s="55" t="n">
        <v>22</v>
      </c>
      <c r="D21" s="55" t="s">
        <v>26</v>
      </c>
      <c r="E21" s="55" t="n">
        <v>50</v>
      </c>
      <c r="F21" s="55" t="s">
        <v>159</v>
      </c>
      <c r="G21" s="66" t="n">
        <v>50.8</v>
      </c>
      <c r="H21" s="66" t="n">
        <v>65</v>
      </c>
      <c r="I21" s="81" t="n">
        <v>3652</v>
      </c>
      <c r="J21" s="81" t="n">
        <v>5127</v>
      </c>
      <c r="K21" s="61" t="n">
        <v>79.6</v>
      </c>
      <c r="L21" s="66" t="n">
        <v>57.7</v>
      </c>
      <c r="M21" s="81" t="n">
        <v>4834</v>
      </c>
      <c r="N21" s="79"/>
      <c r="O21" s="65"/>
      <c r="P21" s="65"/>
      <c r="Q21" s="65"/>
      <c r="R21" s="65"/>
      <c r="S21" s="65"/>
      <c r="T21" s="65"/>
    </row>
    <row r="22" customFormat="false" ht="12.75" hidden="false" customHeight="false" outlineLevel="0" collapsed="false">
      <c r="C22" s="55" t="n">
        <v>23</v>
      </c>
      <c r="D22" s="55" t="s">
        <v>26</v>
      </c>
      <c r="E22" s="55" t="n">
        <v>50</v>
      </c>
      <c r="F22" s="55" t="s">
        <v>156</v>
      </c>
      <c r="G22" s="61" t="n">
        <v>49.8</v>
      </c>
      <c r="H22" s="61" t="n">
        <v>64.6</v>
      </c>
      <c r="I22" s="80" t="n">
        <v>3647</v>
      </c>
      <c r="J22" s="80" t="n">
        <v>5117</v>
      </c>
      <c r="K22" s="61" t="n">
        <v>80.3</v>
      </c>
      <c r="L22" s="61" t="n">
        <v>57</v>
      </c>
      <c r="M22" s="80" t="n">
        <v>4814</v>
      </c>
      <c r="N22" s="79"/>
      <c r="O22" s="65"/>
      <c r="P22" s="65"/>
      <c r="Q22" s="65"/>
      <c r="R22" s="65"/>
      <c r="S22" s="65"/>
      <c r="T22" s="65"/>
    </row>
    <row r="23" customFormat="false" ht="12.75" hidden="false" customHeight="false" outlineLevel="0" collapsed="false">
      <c r="C23" s="55" t="n">
        <v>24</v>
      </c>
      <c r="D23" s="55" t="s">
        <v>26</v>
      </c>
      <c r="E23" s="55" t="n">
        <v>50</v>
      </c>
      <c r="F23" s="55" t="s">
        <v>159</v>
      </c>
      <c r="G23" s="66" t="n">
        <v>49.8</v>
      </c>
      <c r="H23" s="66" t="n">
        <v>64.6</v>
      </c>
      <c r="I23" s="81" t="n">
        <v>3647</v>
      </c>
      <c r="J23" s="81" t="n">
        <v>5117</v>
      </c>
      <c r="K23" s="61" t="n">
        <v>79.6</v>
      </c>
      <c r="L23" s="66" t="n">
        <v>57</v>
      </c>
      <c r="M23" s="81" t="n">
        <v>4814</v>
      </c>
      <c r="N23" s="79"/>
      <c r="O23" s="65"/>
      <c r="P23" s="65"/>
      <c r="Q23" s="65"/>
      <c r="R23" s="65"/>
      <c r="S23" s="65"/>
      <c r="T23" s="65"/>
    </row>
    <row r="24" customFormat="false" ht="12.75" hidden="false" customHeight="false" outlineLevel="0" collapsed="false">
      <c r="C24" s="55" t="n">
        <v>25</v>
      </c>
      <c r="D24" s="55" t="s">
        <v>29</v>
      </c>
      <c r="E24" s="55" t="n">
        <v>30</v>
      </c>
      <c r="F24" s="55" t="s">
        <v>156</v>
      </c>
      <c r="G24" s="61" t="n">
        <v>29.7</v>
      </c>
      <c r="H24" s="55" t="n">
        <v>51.6</v>
      </c>
      <c r="I24" s="62" t="n">
        <v>2861</v>
      </c>
      <c r="J24" s="62" t="n">
        <v>4946</v>
      </c>
      <c r="K24" s="61" t="n">
        <v>76.8</v>
      </c>
      <c r="L24" s="55" t="n">
        <v>41.1</v>
      </c>
      <c r="M24" s="62" t="n">
        <v>4800</v>
      </c>
      <c r="N24" s="79" t="n">
        <v>76</v>
      </c>
      <c r="O24" s="82" t="n">
        <v>30.1333333333333</v>
      </c>
      <c r="P24" s="65" t="n">
        <v>2.2</v>
      </c>
      <c r="Q24" s="65" t="s">
        <v>162</v>
      </c>
      <c r="R24" s="82" t="n">
        <v>993.233333333333</v>
      </c>
      <c r="S24" s="82" t="n">
        <v>55.2333333333333</v>
      </c>
      <c r="T24" s="65" t="s">
        <v>179</v>
      </c>
    </row>
    <row r="25" customFormat="false" ht="12.75" hidden="false" customHeight="false" outlineLevel="0" collapsed="false">
      <c r="C25" s="55" t="n">
        <v>26</v>
      </c>
      <c r="D25" s="55" t="s">
        <v>29</v>
      </c>
      <c r="E25" s="55" t="n">
        <v>30</v>
      </c>
      <c r="F25" s="55" t="s">
        <v>159</v>
      </c>
      <c r="G25" s="66" t="n">
        <v>29.7</v>
      </c>
      <c r="H25" s="67" t="n">
        <v>51.6</v>
      </c>
      <c r="I25" s="67" t="n">
        <v>2861</v>
      </c>
      <c r="J25" s="67" t="n">
        <v>4946</v>
      </c>
      <c r="K25" s="61" t="n">
        <v>77.8</v>
      </c>
      <c r="L25" s="67" t="n">
        <v>41.1</v>
      </c>
      <c r="M25" s="67" t="n">
        <v>4800</v>
      </c>
      <c r="N25" s="79"/>
      <c r="O25" s="82"/>
      <c r="P25" s="65"/>
      <c r="Q25" s="65"/>
      <c r="R25" s="82"/>
      <c r="S25" s="82"/>
      <c r="T25" s="65"/>
    </row>
    <row r="26" customFormat="false" ht="12.75" hidden="false" customHeight="false" outlineLevel="0" collapsed="false">
      <c r="C26" s="55" t="n">
        <v>27</v>
      </c>
      <c r="D26" s="55" t="s">
        <v>29</v>
      </c>
      <c r="E26" s="55" t="n">
        <v>30</v>
      </c>
      <c r="F26" s="55" t="s">
        <v>156</v>
      </c>
      <c r="G26" s="61" t="n">
        <v>30.2</v>
      </c>
      <c r="H26" s="55" t="n">
        <v>52</v>
      </c>
      <c r="I26" s="62" t="n">
        <v>2842</v>
      </c>
      <c r="J26" s="62" t="n">
        <v>4946</v>
      </c>
      <c r="K26" s="61" t="n">
        <v>77.5</v>
      </c>
      <c r="L26" s="55" t="n">
        <v>41.6</v>
      </c>
      <c r="M26" s="62" t="n">
        <v>4819</v>
      </c>
      <c r="N26" s="79"/>
      <c r="O26" s="82"/>
      <c r="P26" s="65"/>
      <c r="Q26" s="65"/>
      <c r="R26" s="82"/>
      <c r="S26" s="82"/>
      <c r="T26" s="65"/>
    </row>
    <row r="27" customFormat="false" ht="12.75" hidden="false" customHeight="false" outlineLevel="0" collapsed="false">
      <c r="C27" s="55" t="n">
        <v>28</v>
      </c>
      <c r="D27" s="55" t="s">
        <v>29</v>
      </c>
      <c r="E27" s="55" t="n">
        <v>30</v>
      </c>
      <c r="F27" s="55" t="s">
        <v>159</v>
      </c>
      <c r="G27" s="66" t="n">
        <v>30.2</v>
      </c>
      <c r="H27" s="67" t="n">
        <v>52</v>
      </c>
      <c r="I27" s="67" t="n">
        <v>2842</v>
      </c>
      <c r="J27" s="67" t="n">
        <v>4946</v>
      </c>
      <c r="K27" s="61" t="n">
        <v>78.2</v>
      </c>
      <c r="L27" s="67" t="n">
        <v>41.6</v>
      </c>
      <c r="M27" s="67" t="n">
        <v>4819</v>
      </c>
      <c r="N27" s="79"/>
      <c r="O27" s="82"/>
      <c r="P27" s="65"/>
      <c r="Q27" s="65"/>
      <c r="R27" s="82"/>
      <c r="S27" s="82"/>
      <c r="T27" s="65"/>
    </row>
    <row r="28" customFormat="false" ht="12.75" hidden="false" customHeight="false" outlineLevel="0" collapsed="false">
      <c r="C28" s="55" t="n">
        <v>29</v>
      </c>
      <c r="D28" s="55" t="s">
        <v>29</v>
      </c>
      <c r="E28" s="55" t="n">
        <v>30</v>
      </c>
      <c r="F28" s="55" t="s">
        <v>156</v>
      </c>
      <c r="G28" s="61" t="n">
        <v>30.4</v>
      </c>
      <c r="H28" s="55" t="n">
        <v>52.1</v>
      </c>
      <c r="I28" s="62" t="n">
        <v>3013</v>
      </c>
      <c r="J28" s="62" t="n">
        <v>4955</v>
      </c>
      <c r="K28" s="61" t="n">
        <v>76.8</v>
      </c>
      <c r="L28" s="55" t="n">
        <v>41.9</v>
      </c>
      <c r="M28" s="62" t="n">
        <v>4839</v>
      </c>
      <c r="N28" s="79"/>
      <c r="O28" s="82"/>
      <c r="P28" s="65"/>
      <c r="Q28" s="65"/>
      <c r="R28" s="82"/>
      <c r="S28" s="82"/>
      <c r="T28" s="65"/>
    </row>
    <row r="29" customFormat="false" ht="12.75" hidden="false" customHeight="false" outlineLevel="0" collapsed="false">
      <c r="C29" s="55" t="n">
        <v>30</v>
      </c>
      <c r="D29" s="55" t="s">
        <v>29</v>
      </c>
      <c r="E29" s="55" t="n">
        <v>30</v>
      </c>
      <c r="F29" s="55" t="s">
        <v>159</v>
      </c>
      <c r="G29" s="66" t="n">
        <v>30.4</v>
      </c>
      <c r="H29" s="67" t="n">
        <v>52.1</v>
      </c>
      <c r="I29" s="67" t="n">
        <v>3013</v>
      </c>
      <c r="J29" s="67" t="n">
        <v>4955</v>
      </c>
      <c r="K29" s="61" t="n">
        <v>77.5</v>
      </c>
      <c r="L29" s="67" t="n">
        <v>41.9</v>
      </c>
      <c r="M29" s="67" t="n">
        <v>4839</v>
      </c>
      <c r="N29" s="79"/>
      <c r="O29" s="82"/>
      <c r="P29" s="65"/>
      <c r="Q29" s="65"/>
      <c r="R29" s="82"/>
      <c r="S29" s="82"/>
      <c r="T29" s="65"/>
    </row>
    <row r="30" customFormat="false" ht="12.75" hidden="false" customHeight="false" outlineLevel="0" collapsed="false">
      <c r="C30" s="55" t="n">
        <v>31</v>
      </c>
      <c r="D30" s="55" t="s">
        <v>29</v>
      </c>
      <c r="E30" s="55" t="n">
        <v>30</v>
      </c>
      <c r="F30" s="55" t="s">
        <v>156</v>
      </c>
      <c r="G30" s="61" t="n">
        <v>29.4</v>
      </c>
      <c r="H30" s="55" t="n">
        <v>51.4</v>
      </c>
      <c r="I30" s="62" t="n">
        <v>2886</v>
      </c>
      <c r="J30" s="62" t="n">
        <v>4956</v>
      </c>
      <c r="K30" s="61" t="n">
        <v>76.7</v>
      </c>
      <c r="L30" s="55" t="n">
        <v>40.9</v>
      </c>
      <c r="M30" s="62" t="n">
        <v>4883</v>
      </c>
      <c r="N30" s="79"/>
      <c r="O30" s="82"/>
      <c r="P30" s="65"/>
      <c r="Q30" s="65"/>
      <c r="R30" s="82"/>
      <c r="S30" s="82"/>
      <c r="T30" s="65"/>
    </row>
    <row r="31" customFormat="false" ht="12.75" hidden="false" customHeight="false" outlineLevel="0" collapsed="false">
      <c r="C31" s="55" t="n">
        <v>32</v>
      </c>
      <c r="D31" s="55" t="s">
        <v>29</v>
      </c>
      <c r="E31" s="55" t="n">
        <v>30</v>
      </c>
      <c r="F31" s="55" t="s">
        <v>159</v>
      </c>
      <c r="G31" s="66" t="n">
        <v>29.4</v>
      </c>
      <c r="H31" s="67" t="n">
        <v>51.4</v>
      </c>
      <c r="I31" s="67" t="n">
        <v>2886</v>
      </c>
      <c r="J31" s="67" t="n">
        <v>4956</v>
      </c>
      <c r="K31" s="61" t="n">
        <v>77.5</v>
      </c>
      <c r="L31" s="67" t="n">
        <v>40.9</v>
      </c>
      <c r="M31" s="67" t="n">
        <v>4883</v>
      </c>
      <c r="N31" s="79"/>
      <c r="O31" s="82"/>
      <c r="P31" s="65"/>
      <c r="Q31" s="65"/>
      <c r="R31" s="82"/>
      <c r="S31" s="82"/>
      <c r="T31" s="65"/>
    </row>
    <row r="32" customFormat="false" ht="12.75" hidden="false" customHeight="false" outlineLevel="0" collapsed="false">
      <c r="C32" s="55" t="n">
        <v>33</v>
      </c>
      <c r="D32" s="55" t="s">
        <v>29</v>
      </c>
      <c r="E32" s="55" t="n">
        <v>40</v>
      </c>
      <c r="F32" s="55" t="s">
        <v>156</v>
      </c>
      <c r="G32" s="61" t="n">
        <v>39.2</v>
      </c>
      <c r="H32" s="55" t="n">
        <v>55.4</v>
      </c>
      <c r="I32" s="62" t="n">
        <v>3237</v>
      </c>
      <c r="J32" s="62" t="n">
        <v>4951</v>
      </c>
      <c r="K32" s="61" t="n">
        <v>76.9</v>
      </c>
      <c r="L32" s="55" t="n">
        <v>47.1</v>
      </c>
      <c r="M32" s="62" t="n">
        <v>4766</v>
      </c>
      <c r="N32" s="79"/>
      <c r="O32" s="82"/>
      <c r="P32" s="65"/>
      <c r="Q32" s="65"/>
      <c r="R32" s="82"/>
      <c r="S32" s="82"/>
      <c r="T32" s="65"/>
    </row>
    <row r="33" customFormat="false" ht="12.75" hidden="false" customHeight="false" outlineLevel="0" collapsed="false">
      <c r="C33" s="55" t="n">
        <v>34</v>
      </c>
      <c r="D33" s="55" t="s">
        <v>29</v>
      </c>
      <c r="E33" s="55" t="n">
        <v>40</v>
      </c>
      <c r="F33" s="55" t="s">
        <v>159</v>
      </c>
      <c r="G33" s="66" t="n">
        <v>39.2</v>
      </c>
      <c r="H33" s="67" t="n">
        <v>55.4</v>
      </c>
      <c r="I33" s="67" t="n">
        <v>3237</v>
      </c>
      <c r="J33" s="67" t="n">
        <v>4951</v>
      </c>
      <c r="K33" s="61" t="n">
        <v>77.8</v>
      </c>
      <c r="L33" s="67" t="n">
        <v>47.1</v>
      </c>
      <c r="M33" s="67" t="n">
        <v>4766</v>
      </c>
      <c r="N33" s="79"/>
      <c r="O33" s="82"/>
      <c r="P33" s="65"/>
      <c r="Q33" s="65"/>
      <c r="R33" s="82"/>
      <c r="S33" s="82"/>
      <c r="T33" s="65"/>
    </row>
    <row r="34" customFormat="false" ht="12.75" hidden="false" customHeight="false" outlineLevel="0" collapsed="false">
      <c r="C34" s="55" t="n">
        <v>35</v>
      </c>
      <c r="D34" s="55" t="s">
        <v>29</v>
      </c>
      <c r="E34" s="55" t="n">
        <v>40</v>
      </c>
      <c r="F34" s="55" t="s">
        <v>156</v>
      </c>
      <c r="G34" s="61" t="n">
        <v>40.4</v>
      </c>
      <c r="H34" s="55" t="n">
        <v>55.7</v>
      </c>
      <c r="I34" s="62" t="n">
        <v>3320</v>
      </c>
      <c r="J34" s="62" t="n">
        <v>4922</v>
      </c>
      <c r="K34" s="61" t="n">
        <v>76.6</v>
      </c>
      <c r="L34" s="55" t="n">
        <v>47.7</v>
      </c>
      <c r="M34" s="62" t="n">
        <v>4727</v>
      </c>
      <c r="N34" s="79"/>
      <c r="O34" s="82"/>
      <c r="P34" s="65"/>
      <c r="Q34" s="65"/>
      <c r="R34" s="82"/>
      <c r="S34" s="82"/>
      <c r="T34" s="65"/>
    </row>
    <row r="35" customFormat="false" ht="12.75" hidden="false" customHeight="false" outlineLevel="0" collapsed="false">
      <c r="C35" s="55" t="n">
        <v>36</v>
      </c>
      <c r="D35" s="55" t="s">
        <v>29</v>
      </c>
      <c r="E35" s="55" t="n">
        <v>40</v>
      </c>
      <c r="F35" s="55" t="s">
        <v>159</v>
      </c>
      <c r="G35" s="66" t="n">
        <v>40.4</v>
      </c>
      <c r="H35" s="67" t="n">
        <v>55.7</v>
      </c>
      <c r="I35" s="67" t="n">
        <v>3320</v>
      </c>
      <c r="J35" s="67" t="n">
        <v>4922</v>
      </c>
      <c r="K35" s="61" t="n">
        <v>77.1</v>
      </c>
      <c r="L35" s="67" t="n">
        <v>47.7</v>
      </c>
      <c r="M35" s="67" t="n">
        <v>4727</v>
      </c>
      <c r="N35" s="79"/>
      <c r="O35" s="82"/>
      <c r="P35" s="65"/>
      <c r="Q35" s="65"/>
      <c r="R35" s="82"/>
      <c r="S35" s="82"/>
      <c r="T35" s="65"/>
    </row>
    <row r="36" customFormat="false" ht="12.75" hidden="false" customHeight="false" outlineLevel="0" collapsed="false">
      <c r="C36" s="55" t="n">
        <v>37</v>
      </c>
      <c r="D36" s="55" t="s">
        <v>29</v>
      </c>
      <c r="E36" s="55" t="n">
        <v>40</v>
      </c>
      <c r="F36" s="55" t="s">
        <v>156</v>
      </c>
      <c r="G36" s="61" t="n">
        <v>40.2</v>
      </c>
      <c r="H36" s="55" t="n">
        <v>56</v>
      </c>
      <c r="I36" s="62" t="n">
        <v>3188</v>
      </c>
      <c r="J36" s="62" t="n">
        <v>4946</v>
      </c>
      <c r="K36" s="61" t="n">
        <v>76.2</v>
      </c>
      <c r="L36" s="55" t="n">
        <v>47.8</v>
      </c>
      <c r="M36" s="62" t="n">
        <v>4751</v>
      </c>
      <c r="N36" s="79"/>
      <c r="O36" s="82"/>
      <c r="P36" s="65"/>
      <c r="Q36" s="65"/>
      <c r="R36" s="82"/>
      <c r="S36" s="82"/>
      <c r="T36" s="65"/>
    </row>
    <row r="37" customFormat="false" ht="12.75" hidden="false" customHeight="false" outlineLevel="0" collapsed="false">
      <c r="C37" s="55" t="n">
        <v>38</v>
      </c>
      <c r="D37" s="55" t="s">
        <v>29</v>
      </c>
      <c r="E37" s="55" t="n">
        <v>40</v>
      </c>
      <c r="F37" s="55" t="s">
        <v>159</v>
      </c>
      <c r="G37" s="66" t="n">
        <v>40.2</v>
      </c>
      <c r="H37" s="67" t="n">
        <v>56</v>
      </c>
      <c r="I37" s="67" t="n">
        <v>3188</v>
      </c>
      <c r="J37" s="67" t="n">
        <v>4946</v>
      </c>
      <c r="K37" s="61" t="n">
        <v>76.8</v>
      </c>
      <c r="L37" s="67" t="n">
        <v>47.8</v>
      </c>
      <c r="M37" s="67" t="n">
        <v>4751</v>
      </c>
      <c r="N37" s="79"/>
      <c r="O37" s="82"/>
      <c r="P37" s="65"/>
      <c r="Q37" s="65"/>
      <c r="R37" s="82"/>
      <c r="S37" s="82"/>
      <c r="T37" s="65"/>
    </row>
    <row r="38" customFormat="false" ht="12.75" hidden="false" customHeight="false" outlineLevel="0" collapsed="false">
      <c r="C38" s="55" t="n">
        <v>39</v>
      </c>
      <c r="D38" s="55" t="s">
        <v>29</v>
      </c>
      <c r="E38" s="55" t="n">
        <v>40</v>
      </c>
      <c r="F38" s="55" t="s">
        <v>156</v>
      </c>
      <c r="G38" s="61" t="n">
        <v>41</v>
      </c>
      <c r="H38" s="55" t="n">
        <v>56.2</v>
      </c>
      <c r="I38" s="62" t="n">
        <v>3384</v>
      </c>
      <c r="J38" s="62" t="n">
        <v>5000</v>
      </c>
      <c r="K38" s="61" t="n">
        <v>76.5</v>
      </c>
      <c r="L38" s="55" t="n">
        <v>48.1</v>
      </c>
      <c r="M38" s="62" t="n">
        <v>4766</v>
      </c>
      <c r="N38" s="79"/>
      <c r="O38" s="82"/>
      <c r="P38" s="65"/>
      <c r="Q38" s="65"/>
      <c r="R38" s="82"/>
      <c r="S38" s="82"/>
      <c r="T38" s="65"/>
    </row>
    <row r="39" customFormat="false" ht="12.75" hidden="false" customHeight="false" outlineLevel="0" collapsed="false">
      <c r="C39" s="55" t="n">
        <v>40</v>
      </c>
      <c r="D39" s="55" t="s">
        <v>29</v>
      </c>
      <c r="E39" s="55" t="n">
        <v>40</v>
      </c>
      <c r="F39" s="55" t="s">
        <v>159</v>
      </c>
      <c r="G39" s="66" t="n">
        <v>41</v>
      </c>
      <c r="H39" s="67" t="n">
        <v>56.2</v>
      </c>
      <c r="I39" s="67" t="n">
        <v>3384</v>
      </c>
      <c r="J39" s="67" t="n">
        <v>5000</v>
      </c>
      <c r="K39" s="61" t="n">
        <v>77.3</v>
      </c>
      <c r="L39" s="67" t="n">
        <v>48.1</v>
      </c>
      <c r="M39" s="67" t="n">
        <v>4766</v>
      </c>
      <c r="N39" s="79"/>
      <c r="O39" s="82"/>
      <c r="P39" s="65"/>
      <c r="Q39" s="65"/>
      <c r="R39" s="82"/>
      <c r="S39" s="82"/>
      <c r="T39" s="65"/>
    </row>
    <row r="40" customFormat="false" ht="12.75" hidden="false" customHeight="false" outlineLevel="0" collapsed="false">
      <c r="C40" s="55" t="n">
        <v>41</v>
      </c>
      <c r="D40" s="55" t="s">
        <v>29</v>
      </c>
      <c r="E40" s="55" t="n">
        <v>50</v>
      </c>
      <c r="F40" s="55" t="s">
        <v>156</v>
      </c>
      <c r="G40" s="61" t="n">
        <v>49.8</v>
      </c>
      <c r="H40" s="61" t="n">
        <v>62</v>
      </c>
      <c r="I40" s="80" t="n">
        <v>3672</v>
      </c>
      <c r="J40" s="80" t="n">
        <v>5112</v>
      </c>
      <c r="K40" s="61" t="n">
        <v>77</v>
      </c>
      <c r="L40" s="61" t="n">
        <v>55.4</v>
      </c>
      <c r="M40" s="80" t="n">
        <v>4932</v>
      </c>
      <c r="N40" s="79"/>
      <c r="O40" s="82"/>
      <c r="P40" s="65"/>
      <c r="Q40" s="65"/>
      <c r="R40" s="82"/>
      <c r="S40" s="82"/>
      <c r="T40" s="65"/>
    </row>
    <row r="41" customFormat="false" ht="12.75" hidden="false" customHeight="false" outlineLevel="0" collapsed="false">
      <c r="C41" s="55" t="n">
        <v>42</v>
      </c>
      <c r="D41" s="55" t="s">
        <v>29</v>
      </c>
      <c r="E41" s="55" t="n">
        <v>50</v>
      </c>
      <c r="F41" s="55" t="s">
        <v>159</v>
      </c>
      <c r="G41" s="66" t="n">
        <v>49.8</v>
      </c>
      <c r="H41" s="66" t="n">
        <v>62</v>
      </c>
      <c r="I41" s="81" t="n">
        <v>3672</v>
      </c>
      <c r="J41" s="81" t="n">
        <v>5112</v>
      </c>
      <c r="K41" s="61" t="n">
        <v>77.9</v>
      </c>
      <c r="L41" s="66" t="n">
        <v>55.4</v>
      </c>
      <c r="M41" s="81" t="n">
        <v>4932</v>
      </c>
      <c r="N41" s="79"/>
      <c r="O41" s="82"/>
      <c r="P41" s="65"/>
      <c r="Q41" s="65"/>
      <c r="R41" s="82"/>
      <c r="S41" s="82"/>
      <c r="T41" s="65"/>
    </row>
    <row r="42" customFormat="false" ht="12.75" hidden="false" customHeight="false" outlineLevel="0" collapsed="false">
      <c r="C42" s="55" t="n">
        <v>43</v>
      </c>
      <c r="D42" s="55" t="s">
        <v>29</v>
      </c>
      <c r="E42" s="55" t="n">
        <v>50</v>
      </c>
      <c r="F42" s="55" t="s">
        <v>156</v>
      </c>
      <c r="G42" s="61" t="n">
        <v>49.5</v>
      </c>
      <c r="H42" s="61" t="n">
        <v>61.4</v>
      </c>
      <c r="I42" s="80" t="n">
        <v>3618</v>
      </c>
      <c r="J42" s="80" t="n">
        <v>5098</v>
      </c>
      <c r="K42" s="61" t="n">
        <v>76.8</v>
      </c>
      <c r="L42" s="61" t="n">
        <v>54.9</v>
      </c>
      <c r="M42" s="80" t="n">
        <v>4888</v>
      </c>
      <c r="N42" s="79"/>
      <c r="O42" s="82"/>
      <c r="P42" s="65"/>
      <c r="Q42" s="65"/>
      <c r="R42" s="82"/>
      <c r="S42" s="82"/>
      <c r="T42" s="65"/>
    </row>
    <row r="43" customFormat="false" ht="12.75" hidden="false" customHeight="false" outlineLevel="0" collapsed="false">
      <c r="C43" s="55" t="n">
        <v>44</v>
      </c>
      <c r="D43" s="55" t="s">
        <v>29</v>
      </c>
      <c r="E43" s="55" t="n">
        <v>50</v>
      </c>
      <c r="F43" s="55" t="s">
        <v>159</v>
      </c>
      <c r="G43" s="66" t="n">
        <v>49.5</v>
      </c>
      <c r="H43" s="66" t="n">
        <v>61.4</v>
      </c>
      <c r="I43" s="81" t="n">
        <v>3618</v>
      </c>
      <c r="J43" s="81" t="n">
        <v>5098</v>
      </c>
      <c r="K43" s="61" t="n">
        <v>77</v>
      </c>
      <c r="L43" s="66" t="n">
        <v>54.9</v>
      </c>
      <c r="M43" s="81" t="n">
        <v>4888</v>
      </c>
      <c r="N43" s="79"/>
      <c r="O43" s="82"/>
      <c r="P43" s="65"/>
      <c r="Q43" s="65"/>
      <c r="R43" s="82"/>
      <c r="S43" s="82"/>
      <c r="T43" s="65"/>
    </row>
    <row r="44" customFormat="false" ht="12.75" hidden="false" customHeight="false" outlineLevel="0" collapsed="false">
      <c r="C44" s="55" t="n">
        <v>45</v>
      </c>
      <c r="D44" s="55" t="s">
        <v>29</v>
      </c>
      <c r="E44" s="55" t="n">
        <v>50</v>
      </c>
      <c r="F44" s="55" t="s">
        <v>156</v>
      </c>
      <c r="G44" s="61" t="n">
        <v>50.6</v>
      </c>
      <c r="H44" s="61" t="n">
        <v>62.6</v>
      </c>
      <c r="I44" s="80" t="n">
        <v>3687</v>
      </c>
      <c r="J44" s="80" t="n">
        <v>4951</v>
      </c>
      <c r="K44" s="61" t="n">
        <v>77.4</v>
      </c>
      <c r="L44" s="61" t="n">
        <v>56.5</v>
      </c>
      <c r="M44" s="80" t="n">
        <v>4922</v>
      </c>
      <c r="N44" s="79"/>
      <c r="O44" s="82"/>
      <c r="P44" s="65"/>
      <c r="Q44" s="65"/>
      <c r="R44" s="82"/>
      <c r="S44" s="82"/>
      <c r="T44" s="65"/>
    </row>
    <row r="45" customFormat="false" ht="12.75" hidden="false" customHeight="false" outlineLevel="0" collapsed="false">
      <c r="C45" s="55" t="n">
        <v>46</v>
      </c>
      <c r="D45" s="55" t="s">
        <v>29</v>
      </c>
      <c r="E45" s="55" t="n">
        <v>50</v>
      </c>
      <c r="F45" s="55" t="s">
        <v>159</v>
      </c>
      <c r="G45" s="66" t="n">
        <v>50.6</v>
      </c>
      <c r="H45" s="66" t="n">
        <v>62.6</v>
      </c>
      <c r="I45" s="81" t="n">
        <v>3687</v>
      </c>
      <c r="J45" s="81" t="n">
        <v>4951</v>
      </c>
      <c r="K45" s="61" t="n">
        <v>77.3</v>
      </c>
      <c r="L45" s="66" t="n">
        <v>56.5</v>
      </c>
      <c r="M45" s="81" t="n">
        <v>4922</v>
      </c>
      <c r="N45" s="79"/>
      <c r="O45" s="82"/>
      <c r="P45" s="65"/>
      <c r="Q45" s="65"/>
      <c r="R45" s="82"/>
      <c r="S45" s="82"/>
      <c r="T45" s="65"/>
    </row>
    <row r="46" customFormat="false" ht="12.75" hidden="false" customHeight="false" outlineLevel="0" collapsed="false">
      <c r="C46" s="55" t="n">
        <v>47</v>
      </c>
      <c r="D46" s="55" t="s">
        <v>29</v>
      </c>
      <c r="E46" s="55" t="n">
        <v>50</v>
      </c>
      <c r="F46" s="55" t="s">
        <v>156</v>
      </c>
      <c r="G46" s="61" t="n">
        <v>50.8</v>
      </c>
      <c r="H46" s="61" t="n">
        <v>62.7</v>
      </c>
      <c r="I46" s="80" t="n">
        <v>3682</v>
      </c>
      <c r="J46" s="80" t="n">
        <v>5103</v>
      </c>
      <c r="K46" s="61" t="n">
        <v>77.5</v>
      </c>
      <c r="L46" s="61" t="n">
        <v>56.4</v>
      </c>
      <c r="M46" s="80" t="n">
        <v>4897</v>
      </c>
      <c r="N46" s="79"/>
      <c r="O46" s="82"/>
      <c r="P46" s="65"/>
      <c r="Q46" s="65"/>
      <c r="R46" s="82"/>
      <c r="S46" s="82"/>
      <c r="T46" s="65"/>
    </row>
    <row r="47" customFormat="false" ht="12.75" hidden="false" customHeight="false" outlineLevel="0" collapsed="false">
      <c r="C47" s="55" t="n">
        <v>48</v>
      </c>
      <c r="D47" s="55" t="s">
        <v>29</v>
      </c>
      <c r="E47" s="55" t="n">
        <v>50</v>
      </c>
      <c r="F47" s="55" t="s">
        <v>159</v>
      </c>
      <c r="G47" s="66" t="n">
        <v>50.8</v>
      </c>
      <c r="H47" s="66" t="n">
        <v>62.7</v>
      </c>
      <c r="I47" s="81" t="n">
        <v>3682</v>
      </c>
      <c r="J47" s="81" t="n">
        <v>5103</v>
      </c>
      <c r="K47" s="61" t="n">
        <v>77.4</v>
      </c>
      <c r="L47" s="66" t="n">
        <v>56.4</v>
      </c>
      <c r="M47" s="81" t="n">
        <v>4897</v>
      </c>
      <c r="N47" s="79"/>
      <c r="O47" s="82"/>
      <c r="P47" s="65"/>
      <c r="Q47" s="65"/>
      <c r="R47" s="82"/>
      <c r="S47" s="82"/>
      <c r="T47" s="65"/>
    </row>
    <row r="48" customFormat="false" ht="12.75" hidden="false" customHeight="false" outlineLevel="0" collapsed="false">
      <c r="C48" s="55" t="n">
        <v>49</v>
      </c>
      <c r="D48" s="55" t="s">
        <v>41</v>
      </c>
      <c r="E48" s="55" t="n">
        <v>30</v>
      </c>
      <c r="F48" s="55" t="s">
        <v>156</v>
      </c>
      <c r="G48" s="61" t="n">
        <v>29.5</v>
      </c>
      <c r="H48" s="55" t="n">
        <v>37.4</v>
      </c>
      <c r="I48" s="62" t="n">
        <v>5420</v>
      </c>
      <c r="J48" s="62" t="n">
        <v>6602</v>
      </c>
      <c r="K48" s="61" t="n">
        <v>69.8</v>
      </c>
      <c r="L48" s="55" t="n">
        <v>33.2</v>
      </c>
      <c r="M48" s="62" t="n">
        <v>6533</v>
      </c>
      <c r="N48" s="79" t="n">
        <v>69</v>
      </c>
      <c r="O48" s="65" t="n">
        <v>22</v>
      </c>
      <c r="P48" s="65" t="n">
        <v>2.2</v>
      </c>
      <c r="Q48" s="65" t="s">
        <v>162</v>
      </c>
      <c r="R48" s="65" t="n">
        <v>985.5</v>
      </c>
      <c r="S48" s="65" t="n">
        <v>92.2</v>
      </c>
      <c r="T48" s="65" t="s">
        <v>180</v>
      </c>
    </row>
    <row r="49" customFormat="false" ht="12.75" hidden="false" customHeight="false" outlineLevel="0" collapsed="false">
      <c r="C49" s="55" t="n">
        <v>50</v>
      </c>
      <c r="D49" s="55" t="s">
        <v>41</v>
      </c>
      <c r="E49" s="55" t="n">
        <v>30</v>
      </c>
      <c r="F49" s="55" t="s">
        <v>159</v>
      </c>
      <c r="G49" s="66" t="n">
        <v>29.5</v>
      </c>
      <c r="H49" s="67" t="n">
        <v>37.4</v>
      </c>
      <c r="I49" s="67" t="n">
        <v>5420</v>
      </c>
      <c r="J49" s="67" t="n">
        <v>6602</v>
      </c>
      <c r="K49" s="61" t="n">
        <v>66.9</v>
      </c>
      <c r="L49" s="67" t="n">
        <v>33.2</v>
      </c>
      <c r="M49" s="67" t="n">
        <v>6533</v>
      </c>
      <c r="N49" s="79"/>
      <c r="O49" s="65"/>
      <c r="P49" s="65"/>
      <c r="Q49" s="65"/>
      <c r="R49" s="65"/>
      <c r="S49" s="65" t="n">
        <v>92.2</v>
      </c>
      <c r="T49" s="65"/>
    </row>
    <row r="50" customFormat="false" ht="12.75" hidden="false" customHeight="false" outlineLevel="0" collapsed="false">
      <c r="C50" s="55" t="n">
        <v>51</v>
      </c>
      <c r="D50" s="55" t="s">
        <v>41</v>
      </c>
      <c r="E50" s="55" t="n">
        <v>30</v>
      </c>
      <c r="F50" s="55" t="s">
        <v>156</v>
      </c>
      <c r="G50" s="61" t="n">
        <v>29.6</v>
      </c>
      <c r="H50" s="55" t="n">
        <v>37.3</v>
      </c>
      <c r="I50" s="62" t="n">
        <v>5444</v>
      </c>
      <c r="J50" s="62" t="n">
        <v>6704</v>
      </c>
      <c r="K50" s="61" t="n">
        <v>69.8</v>
      </c>
      <c r="L50" s="55" t="n">
        <v>33.2</v>
      </c>
      <c r="M50" s="62" t="n">
        <v>6553</v>
      </c>
      <c r="N50" s="79"/>
      <c r="O50" s="65"/>
      <c r="P50" s="65"/>
      <c r="Q50" s="65"/>
      <c r="R50" s="65"/>
      <c r="S50" s="65" t="n">
        <v>92.2</v>
      </c>
      <c r="T50" s="65"/>
    </row>
    <row r="51" customFormat="false" ht="12.75" hidden="false" customHeight="false" outlineLevel="0" collapsed="false">
      <c r="C51" s="55" t="n">
        <v>52</v>
      </c>
      <c r="D51" s="55" t="s">
        <v>41</v>
      </c>
      <c r="E51" s="55" t="n">
        <v>30</v>
      </c>
      <c r="F51" s="55" t="s">
        <v>159</v>
      </c>
      <c r="G51" s="66" t="n">
        <v>29.6</v>
      </c>
      <c r="H51" s="67" t="n">
        <v>37.3</v>
      </c>
      <c r="I51" s="67" t="n">
        <v>5444</v>
      </c>
      <c r="J51" s="67" t="n">
        <v>6704</v>
      </c>
      <c r="K51" s="61" t="n">
        <v>66.9</v>
      </c>
      <c r="L51" s="67" t="n">
        <v>33.2</v>
      </c>
      <c r="M51" s="67" t="n">
        <v>6553</v>
      </c>
      <c r="N51" s="79"/>
      <c r="O51" s="65"/>
      <c r="P51" s="65"/>
      <c r="Q51" s="65"/>
      <c r="R51" s="65"/>
      <c r="S51" s="65" t="n">
        <v>92.2</v>
      </c>
      <c r="T51" s="65"/>
    </row>
    <row r="52" customFormat="false" ht="12.75" hidden="false" customHeight="false" outlineLevel="0" collapsed="false">
      <c r="C52" s="55" t="n">
        <v>53</v>
      </c>
      <c r="D52" s="55" t="s">
        <v>41</v>
      </c>
      <c r="E52" s="55" t="n">
        <v>30</v>
      </c>
      <c r="F52" s="55" t="s">
        <v>156</v>
      </c>
      <c r="G52" s="61" t="n">
        <v>30.2</v>
      </c>
      <c r="H52" s="55" t="n">
        <v>37.7</v>
      </c>
      <c r="I52" s="62" t="n">
        <v>5537</v>
      </c>
      <c r="J52" s="62" t="n">
        <v>6635</v>
      </c>
      <c r="K52" s="61" t="n">
        <v>70.8</v>
      </c>
      <c r="L52" s="55" t="n">
        <v>33.7</v>
      </c>
      <c r="M52" s="62" t="n">
        <v>6729</v>
      </c>
      <c r="N52" s="79"/>
      <c r="O52" s="65"/>
      <c r="P52" s="65"/>
      <c r="Q52" s="65"/>
      <c r="R52" s="65"/>
      <c r="S52" s="65" t="n">
        <v>92.2</v>
      </c>
      <c r="T52" s="65"/>
    </row>
    <row r="53" customFormat="false" ht="12.75" hidden="false" customHeight="false" outlineLevel="0" collapsed="false">
      <c r="C53" s="55" t="n">
        <v>54</v>
      </c>
      <c r="D53" s="55" t="s">
        <v>41</v>
      </c>
      <c r="E53" s="55" t="n">
        <v>30</v>
      </c>
      <c r="F53" s="55" t="s">
        <v>159</v>
      </c>
      <c r="G53" s="66" t="n">
        <v>30.2</v>
      </c>
      <c r="H53" s="67" t="n">
        <v>37.7</v>
      </c>
      <c r="I53" s="67" t="n">
        <v>5537</v>
      </c>
      <c r="J53" s="67" t="n">
        <v>6635</v>
      </c>
      <c r="K53" s="61" t="n">
        <v>67.5</v>
      </c>
      <c r="L53" s="67" t="n">
        <v>33.7</v>
      </c>
      <c r="M53" s="67" t="n">
        <v>6729</v>
      </c>
      <c r="N53" s="79"/>
      <c r="O53" s="65"/>
      <c r="P53" s="65"/>
      <c r="Q53" s="65"/>
      <c r="R53" s="65"/>
      <c r="S53" s="65" t="n">
        <v>92.2</v>
      </c>
      <c r="T53" s="65"/>
    </row>
    <row r="54" customFormat="false" ht="12.75" hidden="false" customHeight="false" outlineLevel="0" collapsed="false">
      <c r="C54" s="55" t="n">
        <v>55</v>
      </c>
      <c r="D54" s="55" t="s">
        <v>41</v>
      </c>
      <c r="E54" s="55" t="n">
        <v>30</v>
      </c>
      <c r="F54" s="55" t="s">
        <v>156</v>
      </c>
      <c r="G54" s="61" t="n">
        <v>29.4</v>
      </c>
      <c r="H54" s="55" t="n">
        <v>37.4</v>
      </c>
      <c r="I54" s="62" t="n">
        <v>5420</v>
      </c>
      <c r="J54" s="62" t="n">
        <v>6680</v>
      </c>
      <c r="K54" s="61" t="n">
        <v>70.8</v>
      </c>
      <c r="L54" s="55" t="n">
        <v>33.3</v>
      </c>
      <c r="M54" s="62" t="n">
        <v>6655</v>
      </c>
      <c r="N54" s="79"/>
      <c r="O54" s="65"/>
      <c r="P54" s="65"/>
      <c r="Q54" s="65"/>
      <c r="R54" s="65"/>
      <c r="S54" s="65" t="n">
        <v>92.2</v>
      </c>
      <c r="T54" s="65"/>
    </row>
    <row r="55" customFormat="false" ht="12.75" hidden="false" customHeight="false" outlineLevel="0" collapsed="false">
      <c r="C55" s="55" t="n">
        <v>56</v>
      </c>
      <c r="D55" s="55" t="s">
        <v>41</v>
      </c>
      <c r="E55" s="55" t="n">
        <v>30</v>
      </c>
      <c r="F55" s="55" t="s">
        <v>159</v>
      </c>
      <c r="G55" s="66" t="n">
        <v>29.4</v>
      </c>
      <c r="H55" s="67" t="n">
        <v>37.4</v>
      </c>
      <c r="I55" s="67" t="n">
        <v>5420</v>
      </c>
      <c r="J55" s="67" t="n">
        <v>6680</v>
      </c>
      <c r="K55" s="61" t="n">
        <v>67.4</v>
      </c>
      <c r="L55" s="67" t="n">
        <v>33.3</v>
      </c>
      <c r="M55" s="67" t="n">
        <v>6655</v>
      </c>
      <c r="N55" s="79"/>
      <c r="O55" s="65"/>
      <c r="P55" s="65"/>
      <c r="Q55" s="65"/>
      <c r="R55" s="65"/>
      <c r="S55" s="65" t="n">
        <v>92.2</v>
      </c>
      <c r="T55" s="65"/>
    </row>
    <row r="56" customFormat="false" ht="12.75" hidden="false" customHeight="false" outlineLevel="0" collapsed="false">
      <c r="C56" s="55" t="n">
        <v>57</v>
      </c>
      <c r="D56" s="55" t="s">
        <v>41</v>
      </c>
      <c r="E56" s="55" t="n">
        <v>40</v>
      </c>
      <c r="F56" s="55" t="s">
        <v>156</v>
      </c>
      <c r="G56" s="61" t="n">
        <v>39.4</v>
      </c>
      <c r="H56" s="55" t="n">
        <v>43.9</v>
      </c>
      <c r="I56" s="62" t="n">
        <v>5708</v>
      </c>
      <c r="J56" s="62" t="n">
        <v>6538</v>
      </c>
      <c r="K56" s="61" t="n">
        <v>70</v>
      </c>
      <c r="L56" s="55" t="n">
        <v>41.6</v>
      </c>
      <c r="M56" s="62" t="n">
        <v>6504</v>
      </c>
      <c r="N56" s="79"/>
      <c r="O56" s="65"/>
      <c r="P56" s="65"/>
      <c r="Q56" s="65"/>
      <c r="R56" s="65"/>
      <c r="S56" s="65" t="n">
        <v>92.2</v>
      </c>
      <c r="T56" s="65"/>
    </row>
    <row r="57" customFormat="false" ht="12.75" hidden="false" customHeight="false" outlineLevel="0" collapsed="false">
      <c r="C57" s="55" t="n">
        <v>58</v>
      </c>
      <c r="D57" s="55" t="s">
        <v>41</v>
      </c>
      <c r="E57" s="55" t="n">
        <v>40</v>
      </c>
      <c r="F57" s="55" t="s">
        <v>159</v>
      </c>
      <c r="G57" s="66" t="n">
        <v>39.4</v>
      </c>
      <c r="H57" s="67" t="n">
        <v>43.9</v>
      </c>
      <c r="I57" s="67" t="n">
        <v>5708</v>
      </c>
      <c r="J57" s="67" t="n">
        <v>6538</v>
      </c>
      <c r="K57" s="61" t="n">
        <v>67.4</v>
      </c>
      <c r="L57" s="67" t="n">
        <v>41.6</v>
      </c>
      <c r="M57" s="67" t="n">
        <v>6504</v>
      </c>
      <c r="N57" s="79"/>
      <c r="O57" s="65"/>
      <c r="P57" s="65"/>
      <c r="Q57" s="65"/>
      <c r="R57" s="65"/>
      <c r="S57" s="65" t="n">
        <v>92.2</v>
      </c>
      <c r="T57" s="65"/>
    </row>
    <row r="58" customFormat="false" ht="12.75" hidden="false" customHeight="false" outlineLevel="0" collapsed="false">
      <c r="C58" s="55" t="n">
        <v>59</v>
      </c>
      <c r="D58" s="55" t="s">
        <v>41</v>
      </c>
      <c r="E58" s="55" t="n">
        <v>40</v>
      </c>
      <c r="F58" s="55" t="s">
        <v>156</v>
      </c>
      <c r="G58" s="61" t="n">
        <v>40.4</v>
      </c>
      <c r="H58" s="55" t="n">
        <v>44.5</v>
      </c>
      <c r="I58" s="62" t="n">
        <v>5728</v>
      </c>
      <c r="J58" s="62" t="n">
        <v>6567</v>
      </c>
      <c r="K58" s="61" t="n">
        <v>69.1</v>
      </c>
      <c r="L58" s="55" t="n">
        <v>42.3</v>
      </c>
      <c r="M58" s="62" t="n">
        <v>6460</v>
      </c>
      <c r="N58" s="79"/>
      <c r="O58" s="65"/>
      <c r="P58" s="65"/>
      <c r="Q58" s="65"/>
      <c r="R58" s="65"/>
      <c r="S58" s="65" t="n">
        <v>92.2</v>
      </c>
      <c r="T58" s="65"/>
    </row>
    <row r="59" customFormat="false" ht="12.75" hidden="false" customHeight="false" outlineLevel="0" collapsed="false">
      <c r="C59" s="55" t="n">
        <v>60</v>
      </c>
      <c r="D59" s="55" t="s">
        <v>41</v>
      </c>
      <c r="E59" s="55" t="n">
        <v>40</v>
      </c>
      <c r="F59" s="55" t="s">
        <v>159</v>
      </c>
      <c r="G59" s="66" t="n">
        <v>40.4</v>
      </c>
      <c r="H59" s="67" t="n">
        <v>44.5</v>
      </c>
      <c r="I59" s="67" t="n">
        <v>5728</v>
      </c>
      <c r="J59" s="67" t="n">
        <v>6567</v>
      </c>
      <c r="K59" s="61" t="n">
        <v>67.2</v>
      </c>
      <c r="L59" s="67" t="n">
        <v>42.3</v>
      </c>
      <c r="M59" s="67" t="n">
        <v>6460</v>
      </c>
      <c r="N59" s="79"/>
      <c r="O59" s="65"/>
      <c r="P59" s="65"/>
      <c r="Q59" s="65"/>
      <c r="R59" s="65"/>
      <c r="S59" s="65" t="n">
        <v>92.2</v>
      </c>
      <c r="T59" s="65"/>
    </row>
    <row r="60" customFormat="false" ht="12.75" hidden="false" customHeight="false" outlineLevel="0" collapsed="false">
      <c r="C60" s="55" t="n">
        <v>61</v>
      </c>
      <c r="D60" s="55" t="s">
        <v>41</v>
      </c>
      <c r="E60" s="55" t="n">
        <v>40</v>
      </c>
      <c r="F60" s="55" t="s">
        <v>156</v>
      </c>
      <c r="G60" s="61" t="n">
        <v>40.3</v>
      </c>
      <c r="H60" s="55" t="n">
        <v>44.6</v>
      </c>
      <c r="I60" s="62" t="n">
        <v>5811</v>
      </c>
      <c r="J60" s="62" t="n">
        <v>6621</v>
      </c>
      <c r="K60" s="61" t="n">
        <v>69.8</v>
      </c>
      <c r="L60" s="55" t="n">
        <v>42.2</v>
      </c>
      <c r="M60" s="62" t="n">
        <v>6558</v>
      </c>
      <c r="N60" s="79"/>
      <c r="O60" s="65"/>
      <c r="P60" s="65"/>
      <c r="Q60" s="65"/>
      <c r="R60" s="65"/>
      <c r="S60" s="65" t="n">
        <v>92.2</v>
      </c>
      <c r="T60" s="65"/>
    </row>
    <row r="61" customFormat="false" ht="12.75" hidden="false" customHeight="false" outlineLevel="0" collapsed="false">
      <c r="C61" s="55" t="n">
        <v>62</v>
      </c>
      <c r="D61" s="55" t="s">
        <v>41</v>
      </c>
      <c r="E61" s="55" t="n">
        <v>40</v>
      </c>
      <c r="F61" s="55" t="s">
        <v>159</v>
      </c>
      <c r="G61" s="66" t="n">
        <v>40.3</v>
      </c>
      <c r="H61" s="67" t="n">
        <v>44.6</v>
      </c>
      <c r="I61" s="67" t="n">
        <v>5811</v>
      </c>
      <c r="J61" s="67" t="n">
        <v>6621</v>
      </c>
      <c r="K61" s="61" t="n">
        <v>67.5</v>
      </c>
      <c r="L61" s="67" t="n">
        <v>42.2</v>
      </c>
      <c r="M61" s="67" t="n">
        <v>6558</v>
      </c>
      <c r="N61" s="79"/>
      <c r="O61" s="65"/>
      <c r="P61" s="65"/>
      <c r="Q61" s="65"/>
      <c r="R61" s="65"/>
      <c r="S61" s="65" t="n">
        <v>92.2</v>
      </c>
      <c r="T61" s="65"/>
    </row>
    <row r="62" customFormat="false" ht="12.75" hidden="false" customHeight="false" outlineLevel="0" collapsed="false">
      <c r="C62" s="55" t="n">
        <v>63</v>
      </c>
      <c r="D62" s="55" t="s">
        <v>41</v>
      </c>
      <c r="E62" s="55" t="n">
        <v>40</v>
      </c>
      <c r="F62" s="55" t="s">
        <v>156</v>
      </c>
      <c r="G62" s="61" t="n">
        <v>41</v>
      </c>
      <c r="H62" s="55" t="n">
        <v>45.5</v>
      </c>
      <c r="I62" s="62" t="n">
        <v>5859</v>
      </c>
      <c r="J62" s="62" t="n">
        <v>6587</v>
      </c>
      <c r="K62" s="61" t="n">
        <v>70.1</v>
      </c>
      <c r="L62" s="55" t="n">
        <v>43.2</v>
      </c>
      <c r="M62" s="62" t="n">
        <v>6523</v>
      </c>
      <c r="N62" s="79"/>
      <c r="O62" s="65"/>
      <c r="P62" s="65"/>
      <c r="Q62" s="65"/>
      <c r="R62" s="65"/>
      <c r="S62" s="65" t="n">
        <v>92.2</v>
      </c>
      <c r="T62" s="65"/>
    </row>
    <row r="63" customFormat="false" ht="12.75" hidden="false" customHeight="false" outlineLevel="0" collapsed="false">
      <c r="C63" s="55" t="n">
        <v>64</v>
      </c>
      <c r="D63" s="55" t="s">
        <v>41</v>
      </c>
      <c r="E63" s="55" t="n">
        <v>40</v>
      </c>
      <c r="F63" s="55" t="s">
        <v>159</v>
      </c>
      <c r="G63" s="66" t="n">
        <v>41</v>
      </c>
      <c r="H63" s="67" t="n">
        <v>45.5</v>
      </c>
      <c r="I63" s="67" t="n">
        <v>5859</v>
      </c>
      <c r="J63" s="67" t="n">
        <v>6587</v>
      </c>
      <c r="K63" s="61" t="n">
        <v>68.8</v>
      </c>
      <c r="L63" s="67" t="n">
        <v>43.2</v>
      </c>
      <c r="M63" s="67" t="n">
        <v>6523</v>
      </c>
      <c r="N63" s="79"/>
      <c r="O63" s="65"/>
      <c r="P63" s="65"/>
      <c r="Q63" s="65"/>
      <c r="R63" s="65"/>
      <c r="S63" s="65" t="n">
        <v>92.2</v>
      </c>
      <c r="T63" s="65"/>
    </row>
    <row r="64" customFormat="false" ht="12.75" hidden="false" customHeight="false" outlineLevel="0" collapsed="false">
      <c r="C64" s="55" t="n">
        <v>65</v>
      </c>
      <c r="D64" s="55" t="s">
        <v>41</v>
      </c>
      <c r="E64" s="55" t="n">
        <v>45</v>
      </c>
      <c r="F64" s="55" t="s">
        <v>156</v>
      </c>
      <c r="G64" s="61" t="n">
        <v>45.7</v>
      </c>
      <c r="H64" s="61" t="n">
        <v>48.9</v>
      </c>
      <c r="I64" s="80" t="n">
        <v>6221</v>
      </c>
      <c r="J64" s="80" t="n">
        <v>6787</v>
      </c>
      <c r="K64" s="61" t="n">
        <v>71.5</v>
      </c>
      <c r="L64" s="61" t="n">
        <v>47.2</v>
      </c>
      <c r="M64" s="80" t="n">
        <v>6660</v>
      </c>
      <c r="N64" s="79"/>
      <c r="O64" s="65"/>
      <c r="P64" s="65"/>
      <c r="Q64" s="65"/>
      <c r="R64" s="65"/>
      <c r="S64" s="65" t="n">
        <v>92.2</v>
      </c>
      <c r="T64" s="65"/>
    </row>
    <row r="65" customFormat="false" ht="12.75" hidden="false" customHeight="false" outlineLevel="0" collapsed="false">
      <c r="C65" s="55" t="n">
        <v>66</v>
      </c>
      <c r="D65" s="55" t="s">
        <v>41</v>
      </c>
      <c r="E65" s="55" t="n">
        <v>45</v>
      </c>
      <c r="F65" s="55" t="s">
        <v>159</v>
      </c>
      <c r="G65" s="66" t="n">
        <v>45.7</v>
      </c>
      <c r="H65" s="66" t="n">
        <v>48.9</v>
      </c>
      <c r="I65" s="81" t="n">
        <v>6221</v>
      </c>
      <c r="J65" s="81" t="n">
        <v>6787</v>
      </c>
      <c r="K65" s="61" t="n">
        <v>68.6</v>
      </c>
      <c r="L65" s="66" t="n">
        <v>47.2</v>
      </c>
      <c r="M65" s="81" t="n">
        <v>6660</v>
      </c>
      <c r="N65" s="79"/>
      <c r="O65" s="65"/>
      <c r="P65" s="65"/>
      <c r="Q65" s="65"/>
      <c r="R65" s="65"/>
      <c r="S65" s="65" t="n">
        <v>92.2</v>
      </c>
      <c r="T65" s="65"/>
    </row>
    <row r="66" customFormat="false" ht="12.75" hidden="false" customHeight="false" outlineLevel="0" collapsed="false">
      <c r="C66" s="55" t="n">
        <v>67</v>
      </c>
      <c r="D66" s="55" t="s">
        <v>41</v>
      </c>
      <c r="E66" s="55" t="n">
        <v>45</v>
      </c>
      <c r="F66" s="55" t="s">
        <v>156</v>
      </c>
      <c r="G66" s="61" t="n">
        <v>44.8</v>
      </c>
      <c r="H66" s="61" t="n">
        <v>48.5</v>
      </c>
      <c r="I66" s="80" t="n">
        <v>6113</v>
      </c>
      <c r="J66" s="80" t="n">
        <v>6758</v>
      </c>
      <c r="K66" s="61" t="n">
        <v>70.9</v>
      </c>
      <c r="L66" s="61" t="n">
        <v>46.5</v>
      </c>
      <c r="M66" s="80" t="n">
        <v>6621</v>
      </c>
      <c r="N66" s="79"/>
      <c r="O66" s="65"/>
      <c r="P66" s="65"/>
      <c r="Q66" s="65"/>
      <c r="R66" s="65"/>
      <c r="S66" s="65" t="n">
        <v>92.2</v>
      </c>
      <c r="T66" s="65"/>
    </row>
    <row r="67" customFormat="false" ht="12.75" hidden="false" customHeight="false" outlineLevel="0" collapsed="false">
      <c r="C67" s="55" t="n">
        <v>68</v>
      </c>
      <c r="D67" s="55" t="s">
        <v>41</v>
      </c>
      <c r="E67" s="55" t="n">
        <v>45</v>
      </c>
      <c r="F67" s="55" t="s">
        <v>159</v>
      </c>
      <c r="G67" s="66" t="n">
        <v>44.8</v>
      </c>
      <c r="H67" s="66" t="n">
        <v>48.5</v>
      </c>
      <c r="I67" s="81" t="n">
        <v>6113</v>
      </c>
      <c r="J67" s="81" t="n">
        <v>6758</v>
      </c>
      <c r="K67" s="61" t="n">
        <v>68.8</v>
      </c>
      <c r="L67" s="66" t="n">
        <v>46.5</v>
      </c>
      <c r="M67" s="81" t="n">
        <v>6621</v>
      </c>
      <c r="N67" s="79"/>
      <c r="O67" s="65"/>
      <c r="P67" s="65"/>
      <c r="Q67" s="65"/>
      <c r="R67" s="65"/>
      <c r="S67" s="65" t="n">
        <v>92.2</v>
      </c>
      <c r="T67" s="65"/>
    </row>
    <row r="68" customFormat="false" ht="12.75" hidden="false" customHeight="false" outlineLevel="0" collapsed="false">
      <c r="C68" s="55" t="n">
        <v>69</v>
      </c>
      <c r="D68" s="55" t="s">
        <v>41</v>
      </c>
      <c r="E68" s="55" t="n">
        <v>45</v>
      </c>
      <c r="F68" s="55" t="s">
        <v>156</v>
      </c>
      <c r="G68" s="61" t="n">
        <v>44.8</v>
      </c>
      <c r="H68" s="61" t="n">
        <v>48.5</v>
      </c>
      <c r="I68" s="80" t="n">
        <v>6108</v>
      </c>
      <c r="J68" s="80" t="n">
        <v>6758</v>
      </c>
      <c r="K68" s="61" t="n">
        <v>70.9</v>
      </c>
      <c r="L68" s="61" t="n">
        <v>46.7</v>
      </c>
      <c r="M68" s="80" t="n">
        <v>6606</v>
      </c>
      <c r="N68" s="79"/>
      <c r="O68" s="65"/>
      <c r="P68" s="65"/>
      <c r="Q68" s="65"/>
      <c r="R68" s="65"/>
      <c r="S68" s="65" t="n">
        <v>92.2</v>
      </c>
      <c r="T68" s="65"/>
    </row>
    <row r="69" customFormat="false" ht="12.75" hidden="false" customHeight="false" outlineLevel="0" collapsed="false">
      <c r="C69" s="55" t="n">
        <v>70</v>
      </c>
      <c r="D69" s="55" t="s">
        <v>41</v>
      </c>
      <c r="E69" s="55" t="n">
        <v>45</v>
      </c>
      <c r="F69" s="55" t="s">
        <v>159</v>
      </c>
      <c r="G69" s="66" t="n">
        <v>44.8</v>
      </c>
      <c r="H69" s="66" t="n">
        <v>48.5</v>
      </c>
      <c r="I69" s="81" t="n">
        <v>6108</v>
      </c>
      <c r="J69" s="81" t="n">
        <v>6758</v>
      </c>
      <c r="K69" s="61" t="n">
        <v>68.7</v>
      </c>
      <c r="L69" s="66" t="n">
        <v>46.7</v>
      </c>
      <c r="M69" s="81" t="n">
        <v>6606</v>
      </c>
      <c r="N69" s="79"/>
      <c r="O69" s="65"/>
      <c r="P69" s="65"/>
      <c r="Q69" s="65"/>
      <c r="R69" s="65"/>
      <c r="S69" s="65" t="n">
        <v>92.2</v>
      </c>
      <c r="T69" s="65"/>
    </row>
    <row r="70" customFormat="false" ht="12.75" hidden="false" customHeight="false" outlineLevel="0" collapsed="false">
      <c r="C70" s="55" t="n">
        <v>71</v>
      </c>
      <c r="D70" s="55" t="s">
        <v>41</v>
      </c>
      <c r="E70" s="55" t="n">
        <v>45</v>
      </c>
      <c r="F70" s="55" t="s">
        <v>156</v>
      </c>
      <c r="G70" s="61" t="n">
        <v>44.4</v>
      </c>
      <c r="H70" s="61" t="n">
        <v>48.2</v>
      </c>
      <c r="I70" s="80" t="n">
        <v>6074</v>
      </c>
      <c r="J70" s="80" t="n">
        <v>6719</v>
      </c>
      <c r="K70" s="61" t="n">
        <v>71</v>
      </c>
      <c r="L70" s="61" t="n">
        <v>46.3</v>
      </c>
      <c r="M70" s="80" t="n">
        <v>6606</v>
      </c>
      <c r="N70" s="79"/>
      <c r="O70" s="65"/>
      <c r="P70" s="65"/>
      <c r="Q70" s="65"/>
      <c r="R70" s="65"/>
      <c r="S70" s="65" t="n">
        <v>92.2</v>
      </c>
      <c r="T70" s="65"/>
    </row>
    <row r="71" customFormat="false" ht="12.75" hidden="false" customHeight="false" outlineLevel="0" collapsed="false">
      <c r="C71" s="55" t="n">
        <v>72</v>
      </c>
      <c r="D71" s="55" t="s">
        <v>41</v>
      </c>
      <c r="E71" s="55" t="n">
        <v>45</v>
      </c>
      <c r="F71" s="55" t="s">
        <v>159</v>
      </c>
      <c r="G71" s="66" t="n">
        <v>44.4</v>
      </c>
      <c r="H71" s="66" t="n">
        <v>48.2</v>
      </c>
      <c r="I71" s="81" t="n">
        <v>6074</v>
      </c>
      <c r="J71" s="81" t="n">
        <v>6719</v>
      </c>
      <c r="K71" s="61" t="n">
        <v>68.9</v>
      </c>
      <c r="L71" s="66" t="n">
        <v>46.3</v>
      </c>
      <c r="M71" s="81" t="n">
        <v>6606</v>
      </c>
      <c r="N71" s="79"/>
      <c r="O71" s="65"/>
      <c r="P71" s="65"/>
      <c r="Q71" s="65"/>
      <c r="R71" s="65"/>
      <c r="S71" s="65" t="n">
        <v>92.2</v>
      </c>
      <c r="T71" s="65"/>
    </row>
    <row r="72" customFormat="false" ht="12.75" hidden="false" customHeight="false" outlineLevel="0" collapsed="false">
      <c r="C72" s="55" t="n">
        <v>73</v>
      </c>
      <c r="D72" s="55" t="s">
        <v>44</v>
      </c>
      <c r="E72" s="55" t="n">
        <v>30</v>
      </c>
      <c r="F72" s="55" t="s">
        <v>156</v>
      </c>
      <c r="G72" s="61" t="n">
        <v>30.4</v>
      </c>
      <c r="H72" s="55" t="n">
        <v>46.5</v>
      </c>
      <c r="I72" s="62" t="n">
        <v>3203</v>
      </c>
      <c r="J72" s="62" t="n">
        <v>4678</v>
      </c>
      <c r="K72" s="61" t="n">
        <v>71.4</v>
      </c>
      <c r="L72" s="55" t="n">
        <v>38.7</v>
      </c>
      <c r="M72" s="62" t="n">
        <v>4448</v>
      </c>
      <c r="N72" s="79" t="n">
        <v>71</v>
      </c>
      <c r="O72" s="65" t="n">
        <v>17</v>
      </c>
      <c r="P72" s="65" t="n">
        <v>2.5</v>
      </c>
      <c r="Q72" s="65" t="s">
        <v>167</v>
      </c>
      <c r="R72" s="65" t="n">
        <v>1000</v>
      </c>
      <c r="S72" s="65" t="n">
        <v>55.1</v>
      </c>
      <c r="T72" s="65" t="s">
        <v>181</v>
      </c>
    </row>
    <row r="73" customFormat="false" ht="12.75" hidden="false" customHeight="false" outlineLevel="0" collapsed="false">
      <c r="C73" s="55" t="n">
        <v>74</v>
      </c>
      <c r="D73" s="55" t="s">
        <v>44</v>
      </c>
      <c r="E73" s="55" t="n">
        <v>30</v>
      </c>
      <c r="F73" s="55" t="s">
        <v>159</v>
      </c>
      <c r="G73" s="66" t="n">
        <v>30.4</v>
      </c>
      <c r="H73" s="67" t="n">
        <v>46.5</v>
      </c>
      <c r="I73" s="67" t="n">
        <v>3203</v>
      </c>
      <c r="J73" s="67" t="n">
        <v>4678</v>
      </c>
      <c r="K73" s="61" t="n">
        <v>71.2</v>
      </c>
      <c r="L73" s="67" t="n">
        <v>38.7</v>
      </c>
      <c r="M73" s="67" t="n">
        <v>4448</v>
      </c>
      <c r="N73" s="79"/>
      <c r="O73" s="65"/>
      <c r="P73" s="65"/>
      <c r="Q73" s="65"/>
      <c r="R73" s="65"/>
      <c r="S73" s="65" t="n">
        <v>35</v>
      </c>
      <c r="T73" s="65"/>
    </row>
    <row r="74" customFormat="false" ht="12.75" hidden="false" customHeight="false" outlineLevel="0" collapsed="false">
      <c r="C74" s="55" t="n">
        <v>75</v>
      </c>
      <c r="D74" s="55" t="s">
        <v>44</v>
      </c>
      <c r="E74" s="55" t="n">
        <v>30</v>
      </c>
      <c r="F74" s="55" t="s">
        <v>156</v>
      </c>
      <c r="G74" s="61" t="n">
        <v>29.3</v>
      </c>
      <c r="H74" s="55" t="n">
        <v>45.4</v>
      </c>
      <c r="I74" s="62" t="n">
        <v>3174</v>
      </c>
      <c r="J74" s="62" t="n">
        <v>4590</v>
      </c>
      <c r="K74" s="61" t="n">
        <v>71</v>
      </c>
      <c r="L74" s="55" t="n">
        <v>37.8</v>
      </c>
      <c r="M74" s="62" t="n">
        <v>4468</v>
      </c>
      <c r="N74" s="79"/>
      <c r="O74" s="65"/>
      <c r="P74" s="65"/>
      <c r="Q74" s="65"/>
      <c r="R74" s="65"/>
      <c r="S74" s="65" t="n">
        <v>35</v>
      </c>
      <c r="T74" s="65"/>
    </row>
    <row r="75" customFormat="false" ht="12.75" hidden="false" customHeight="false" outlineLevel="0" collapsed="false">
      <c r="C75" s="55" t="n">
        <v>76</v>
      </c>
      <c r="D75" s="55" t="s">
        <v>44</v>
      </c>
      <c r="E75" s="55" t="n">
        <v>30</v>
      </c>
      <c r="F75" s="55" t="s">
        <v>159</v>
      </c>
      <c r="G75" s="66" t="n">
        <v>29.3</v>
      </c>
      <c r="H75" s="67" t="n">
        <v>45.4</v>
      </c>
      <c r="I75" s="67" t="n">
        <v>3174</v>
      </c>
      <c r="J75" s="67" t="n">
        <v>4590</v>
      </c>
      <c r="K75" s="61" t="n">
        <v>71.5</v>
      </c>
      <c r="L75" s="67" t="n">
        <v>37.8</v>
      </c>
      <c r="M75" s="67" t="n">
        <v>4468</v>
      </c>
      <c r="N75" s="79"/>
      <c r="O75" s="65"/>
      <c r="P75" s="65"/>
      <c r="Q75" s="65"/>
      <c r="R75" s="65"/>
      <c r="S75" s="65" t="n">
        <v>35</v>
      </c>
      <c r="T75" s="65"/>
    </row>
    <row r="76" customFormat="false" ht="12.75" hidden="false" customHeight="false" outlineLevel="0" collapsed="false">
      <c r="C76" s="55" t="n">
        <v>81</v>
      </c>
      <c r="D76" s="55" t="s">
        <v>44</v>
      </c>
      <c r="E76" s="55" t="n">
        <v>40</v>
      </c>
      <c r="F76" s="55" t="s">
        <v>156</v>
      </c>
      <c r="G76" s="61" t="n">
        <v>39.7</v>
      </c>
      <c r="H76" s="55" t="n">
        <v>51.6</v>
      </c>
      <c r="I76" s="62" t="n">
        <v>3760</v>
      </c>
      <c r="J76" s="62" t="n">
        <v>4629</v>
      </c>
      <c r="K76" s="61" t="n">
        <v>71.5</v>
      </c>
      <c r="L76" s="55" t="n">
        <v>45.7</v>
      </c>
      <c r="M76" s="62" t="n">
        <v>4600</v>
      </c>
      <c r="N76" s="79"/>
      <c r="O76" s="65"/>
      <c r="P76" s="65"/>
      <c r="Q76" s="65"/>
      <c r="R76" s="65"/>
      <c r="S76" s="65" t="n">
        <v>35</v>
      </c>
      <c r="T76" s="65"/>
    </row>
    <row r="77" customFormat="false" ht="12.75" hidden="false" customHeight="false" outlineLevel="0" collapsed="false">
      <c r="C77" s="55" t="n">
        <v>82</v>
      </c>
      <c r="D77" s="55" t="s">
        <v>44</v>
      </c>
      <c r="E77" s="55" t="n">
        <v>40</v>
      </c>
      <c r="F77" s="55" t="s">
        <v>159</v>
      </c>
      <c r="G77" s="66" t="n">
        <v>39.7</v>
      </c>
      <c r="H77" s="67" t="n">
        <v>51.6</v>
      </c>
      <c r="I77" s="67" t="n">
        <v>3760</v>
      </c>
      <c r="J77" s="67" t="n">
        <v>4629</v>
      </c>
      <c r="K77" s="61" t="n">
        <v>71.7</v>
      </c>
      <c r="L77" s="67" t="n">
        <v>45.7</v>
      </c>
      <c r="M77" s="67" t="n">
        <v>4600</v>
      </c>
      <c r="N77" s="79"/>
      <c r="O77" s="65"/>
      <c r="P77" s="65"/>
      <c r="Q77" s="65"/>
      <c r="R77" s="65"/>
      <c r="S77" s="65" t="n">
        <v>35</v>
      </c>
      <c r="T77" s="65"/>
    </row>
    <row r="78" customFormat="false" ht="12.75" hidden="false" customHeight="false" outlineLevel="0" collapsed="false">
      <c r="C78" s="55" t="n">
        <v>83</v>
      </c>
      <c r="D78" s="55" t="s">
        <v>44</v>
      </c>
      <c r="E78" s="55" t="n">
        <v>40</v>
      </c>
      <c r="F78" s="55" t="s">
        <v>156</v>
      </c>
      <c r="G78" s="61" t="n">
        <v>39.9</v>
      </c>
      <c r="H78" s="55" t="n">
        <v>50.8</v>
      </c>
      <c r="I78" s="62" t="n">
        <v>3716</v>
      </c>
      <c r="J78" s="62" t="n">
        <v>4609</v>
      </c>
      <c r="K78" s="61" t="n">
        <v>71.5</v>
      </c>
      <c r="L78" s="55" t="n">
        <v>45.3</v>
      </c>
      <c r="M78" s="62" t="n">
        <v>4517</v>
      </c>
      <c r="N78" s="79"/>
      <c r="O78" s="65"/>
      <c r="P78" s="65"/>
      <c r="Q78" s="65"/>
      <c r="R78" s="65"/>
      <c r="S78" s="65" t="n">
        <v>35</v>
      </c>
      <c r="T78" s="65"/>
    </row>
    <row r="79" customFormat="false" ht="12.75" hidden="false" customHeight="false" outlineLevel="0" collapsed="false">
      <c r="C79" s="55" t="n">
        <v>84</v>
      </c>
      <c r="D79" s="55" t="s">
        <v>44</v>
      </c>
      <c r="E79" s="55" t="n">
        <v>40</v>
      </c>
      <c r="F79" s="55" t="s">
        <v>159</v>
      </c>
      <c r="G79" s="66" t="n">
        <v>39.9</v>
      </c>
      <c r="H79" s="67" t="n">
        <v>50.8</v>
      </c>
      <c r="I79" s="67" t="n">
        <v>3716</v>
      </c>
      <c r="J79" s="67" t="n">
        <v>4609</v>
      </c>
      <c r="K79" s="61" t="n">
        <v>71.3</v>
      </c>
      <c r="L79" s="67" t="n">
        <v>45.3</v>
      </c>
      <c r="M79" s="67" t="n">
        <v>4517</v>
      </c>
      <c r="N79" s="79"/>
      <c r="O79" s="65"/>
      <c r="P79" s="65"/>
      <c r="Q79" s="65"/>
      <c r="R79" s="65"/>
      <c r="S79" s="65" t="n">
        <v>35</v>
      </c>
      <c r="T79" s="65"/>
    </row>
    <row r="80" customFormat="false" ht="12.75" hidden="false" customHeight="false" outlineLevel="0" collapsed="false">
      <c r="C80" s="55" t="n">
        <v>89</v>
      </c>
      <c r="D80" s="55" t="s">
        <v>44</v>
      </c>
      <c r="E80" s="55" t="n">
        <v>50</v>
      </c>
      <c r="F80" s="55" t="s">
        <v>156</v>
      </c>
      <c r="G80" s="61" t="n">
        <v>50.8</v>
      </c>
      <c r="H80" s="61" t="n">
        <v>58.9</v>
      </c>
      <c r="I80" s="80" t="n">
        <v>4082</v>
      </c>
      <c r="J80" s="80" t="n">
        <v>4819</v>
      </c>
      <c r="K80" s="61" t="n">
        <v>71.8</v>
      </c>
      <c r="L80" s="61" t="n">
        <v>54.9</v>
      </c>
      <c r="M80" s="80" t="n">
        <v>4678</v>
      </c>
      <c r="N80" s="79"/>
      <c r="O80" s="65"/>
      <c r="P80" s="65"/>
      <c r="Q80" s="65"/>
      <c r="R80" s="65"/>
      <c r="S80" s="65" t="n">
        <v>35</v>
      </c>
      <c r="T80" s="65"/>
    </row>
    <row r="81" customFormat="false" ht="12.75" hidden="false" customHeight="false" outlineLevel="0" collapsed="false">
      <c r="C81" s="55" t="n">
        <v>90</v>
      </c>
      <c r="D81" s="55" t="s">
        <v>44</v>
      </c>
      <c r="E81" s="55" t="n">
        <v>50</v>
      </c>
      <c r="F81" s="55" t="s">
        <v>159</v>
      </c>
      <c r="G81" s="66" t="n">
        <v>50.8</v>
      </c>
      <c r="H81" s="66" t="n">
        <v>58.9</v>
      </c>
      <c r="I81" s="81" t="n">
        <v>4082</v>
      </c>
      <c r="J81" s="81" t="n">
        <v>4819</v>
      </c>
      <c r="K81" s="61" t="n">
        <v>72.3</v>
      </c>
      <c r="L81" s="66" t="n">
        <v>54.9</v>
      </c>
      <c r="M81" s="81" t="n">
        <v>4678</v>
      </c>
      <c r="N81" s="79"/>
      <c r="O81" s="65"/>
      <c r="P81" s="65"/>
      <c r="Q81" s="65"/>
      <c r="R81" s="65"/>
      <c r="S81" s="65" t="n">
        <v>35</v>
      </c>
      <c r="T81" s="65"/>
    </row>
    <row r="82" customFormat="false" ht="12.75" hidden="false" customHeight="false" outlineLevel="0" collapsed="false">
      <c r="C82" s="55" t="n">
        <v>91</v>
      </c>
      <c r="D82" s="55" t="s">
        <v>44</v>
      </c>
      <c r="E82" s="55" t="n">
        <v>50</v>
      </c>
      <c r="F82" s="55" t="s">
        <v>156</v>
      </c>
      <c r="G82" s="61" t="n">
        <v>50.2</v>
      </c>
      <c r="H82" s="61" t="n">
        <v>58.2</v>
      </c>
      <c r="I82" s="80" t="n">
        <v>4106</v>
      </c>
      <c r="J82" s="80" t="n">
        <v>4795</v>
      </c>
      <c r="K82" s="61" t="n">
        <v>71.9</v>
      </c>
      <c r="L82" s="61" t="n">
        <v>54.1</v>
      </c>
      <c r="M82" s="80" t="n">
        <v>4629</v>
      </c>
      <c r="N82" s="79"/>
      <c r="O82" s="65"/>
      <c r="P82" s="65"/>
      <c r="Q82" s="65"/>
      <c r="R82" s="65"/>
      <c r="S82" s="65" t="n">
        <v>35</v>
      </c>
      <c r="T82" s="65"/>
    </row>
    <row r="83" customFormat="false" ht="12.75" hidden="false" customHeight="false" outlineLevel="0" collapsed="false">
      <c r="C83" s="55" t="n">
        <v>92</v>
      </c>
      <c r="D83" s="55" t="s">
        <v>44</v>
      </c>
      <c r="E83" s="55" t="n">
        <v>50</v>
      </c>
      <c r="F83" s="55" t="s">
        <v>159</v>
      </c>
      <c r="G83" s="66" t="n">
        <v>50.2</v>
      </c>
      <c r="H83" s="66" t="n">
        <v>58.2</v>
      </c>
      <c r="I83" s="81" t="n">
        <v>4106</v>
      </c>
      <c r="J83" s="81" t="n">
        <v>4795</v>
      </c>
      <c r="K83" s="61" t="n">
        <v>71.7</v>
      </c>
      <c r="L83" s="66" t="n">
        <v>54.1</v>
      </c>
      <c r="M83" s="81" t="n">
        <v>4629</v>
      </c>
      <c r="N83" s="79"/>
      <c r="O83" s="65"/>
      <c r="P83" s="65"/>
      <c r="Q83" s="65"/>
      <c r="R83" s="65"/>
      <c r="S83" s="65" t="n">
        <v>35</v>
      </c>
      <c r="T83" s="65"/>
    </row>
    <row r="84" customFormat="false" ht="12.75" hidden="false" customHeight="false" outlineLevel="0" collapsed="false">
      <c r="C84" s="55" t="n">
        <v>93</v>
      </c>
      <c r="D84" s="55" t="s">
        <v>44</v>
      </c>
      <c r="E84" s="55" t="n">
        <v>50</v>
      </c>
      <c r="F84" s="55" t="s">
        <v>156</v>
      </c>
      <c r="G84" s="61" t="n">
        <v>50.1</v>
      </c>
      <c r="H84" s="61" t="n">
        <v>57.8</v>
      </c>
      <c r="I84" s="80" t="n">
        <v>3975</v>
      </c>
      <c r="J84" s="80" t="n">
        <v>4731</v>
      </c>
      <c r="K84" s="61" t="n">
        <v>72.6</v>
      </c>
      <c r="L84" s="61" t="n">
        <v>53.8</v>
      </c>
      <c r="M84" s="80" t="n">
        <v>4653</v>
      </c>
      <c r="N84" s="79"/>
      <c r="O84" s="65"/>
      <c r="P84" s="65"/>
      <c r="Q84" s="65"/>
      <c r="R84" s="65"/>
      <c r="S84" s="65" t="n">
        <v>35</v>
      </c>
      <c r="T84" s="65"/>
    </row>
    <row r="85" customFormat="false" ht="12.75" hidden="false" customHeight="false" outlineLevel="0" collapsed="false">
      <c r="C85" s="55" t="n">
        <v>94</v>
      </c>
      <c r="D85" s="55" t="s">
        <v>44</v>
      </c>
      <c r="E85" s="55" t="n">
        <v>50</v>
      </c>
      <c r="F85" s="55" t="s">
        <v>159</v>
      </c>
      <c r="G85" s="66" t="n">
        <v>50.1</v>
      </c>
      <c r="H85" s="66" t="n">
        <v>57.8</v>
      </c>
      <c r="I85" s="81" t="n">
        <v>3975</v>
      </c>
      <c r="J85" s="81" t="n">
        <v>4731</v>
      </c>
      <c r="K85" s="61" t="n">
        <v>71.8</v>
      </c>
      <c r="L85" s="66" t="n">
        <v>53.8</v>
      </c>
      <c r="M85" s="81" t="n">
        <v>4653</v>
      </c>
      <c r="N85" s="79"/>
      <c r="O85" s="65"/>
      <c r="P85" s="65"/>
      <c r="Q85" s="65"/>
      <c r="R85" s="65"/>
      <c r="S85" s="65" t="n">
        <v>35</v>
      </c>
      <c r="T85" s="65"/>
    </row>
    <row r="86" customFormat="false" ht="12.75" hidden="false" customHeight="false" outlineLevel="0" collapsed="false">
      <c r="C86" s="55" t="n">
        <v>95</v>
      </c>
      <c r="D86" s="55" t="s">
        <v>44</v>
      </c>
      <c r="E86" s="55" t="n">
        <v>50</v>
      </c>
      <c r="F86" s="55" t="s">
        <v>156</v>
      </c>
      <c r="G86" s="61" t="n">
        <v>50.1</v>
      </c>
      <c r="H86" s="61" t="n">
        <v>58.1</v>
      </c>
      <c r="I86" s="80" t="n">
        <v>4087</v>
      </c>
      <c r="J86" s="80" t="n">
        <v>4800</v>
      </c>
      <c r="K86" s="61" t="n">
        <v>71.7</v>
      </c>
      <c r="L86" s="61" t="n">
        <v>54.1</v>
      </c>
      <c r="M86" s="80" t="n">
        <v>4619</v>
      </c>
      <c r="N86" s="79"/>
      <c r="O86" s="65"/>
      <c r="P86" s="65"/>
      <c r="Q86" s="65"/>
      <c r="R86" s="65"/>
      <c r="S86" s="65" t="n">
        <v>35</v>
      </c>
      <c r="T86" s="65"/>
    </row>
    <row r="87" customFormat="false" ht="12.75" hidden="false" customHeight="false" outlineLevel="0" collapsed="false">
      <c r="C87" s="55" t="n">
        <v>96</v>
      </c>
      <c r="D87" s="55" t="s">
        <v>44</v>
      </c>
      <c r="E87" s="55" t="n">
        <v>50</v>
      </c>
      <c r="F87" s="55" t="s">
        <v>159</v>
      </c>
      <c r="G87" s="66" t="n">
        <v>50.1</v>
      </c>
      <c r="H87" s="66" t="n">
        <v>58.1</v>
      </c>
      <c r="I87" s="81" t="n">
        <v>4087</v>
      </c>
      <c r="J87" s="81" t="n">
        <v>4800</v>
      </c>
      <c r="K87" s="61" t="n">
        <v>71.5</v>
      </c>
      <c r="L87" s="66" t="n">
        <v>54.1</v>
      </c>
      <c r="M87" s="81" t="n">
        <v>4619</v>
      </c>
      <c r="N87" s="79"/>
      <c r="O87" s="65"/>
      <c r="P87" s="65"/>
      <c r="Q87" s="65"/>
      <c r="R87" s="65"/>
      <c r="S87" s="65" t="n">
        <v>35</v>
      </c>
      <c r="T87" s="65"/>
    </row>
    <row r="88" s="83" customFormat="true" ht="12.75" hidden="false" customHeight="false" outlineLevel="0" collapsed="false">
      <c r="C88" s="55" t="n">
        <v>97</v>
      </c>
      <c r="D88" s="83" t="s">
        <v>58</v>
      </c>
      <c r="E88" s="83" t="n">
        <v>30</v>
      </c>
      <c r="F88" s="83" t="s">
        <v>156</v>
      </c>
      <c r="G88" s="83" t="n">
        <v>30.9</v>
      </c>
      <c r="H88" s="83" t="n">
        <v>44.6</v>
      </c>
      <c r="K88" s="83" t="n">
        <v>76.6</v>
      </c>
      <c r="L88" s="83" t="n">
        <v>37.7</v>
      </c>
      <c r="N88" s="84" t="n">
        <v>74.8</v>
      </c>
      <c r="O88" s="83" t="n">
        <v>23</v>
      </c>
      <c r="P88" s="83" t="n">
        <v>0.6</v>
      </c>
      <c r="R88" s="83" t="n">
        <v>1008</v>
      </c>
      <c r="S88" s="83" t="n">
        <v>58</v>
      </c>
      <c r="T88" s="83" t="n">
        <v>51</v>
      </c>
    </row>
    <row r="89" s="83" customFormat="true" ht="12.75" hidden="false" customHeight="false" outlineLevel="0" collapsed="false">
      <c r="C89" s="55" t="n">
        <v>98</v>
      </c>
      <c r="D89" s="83" t="s">
        <v>58</v>
      </c>
      <c r="E89" s="83" t="n">
        <v>30</v>
      </c>
      <c r="F89" s="83" t="s">
        <v>159</v>
      </c>
      <c r="G89" s="83" t="n">
        <v>30.9</v>
      </c>
      <c r="H89" s="83" t="n">
        <v>44.6</v>
      </c>
      <c r="K89" s="83" t="n">
        <v>75</v>
      </c>
      <c r="L89" s="83" t="n">
        <v>37.7</v>
      </c>
      <c r="N89" s="84"/>
      <c r="O89" s="83" t="n">
        <v>23</v>
      </c>
      <c r="P89" s="83" t="n">
        <v>0.6</v>
      </c>
      <c r="R89" s="83" t="n">
        <v>1008</v>
      </c>
      <c r="S89" s="83" t="n">
        <v>58</v>
      </c>
      <c r="T89" s="83" t="n">
        <v>51</v>
      </c>
    </row>
    <row r="90" s="83" customFormat="true" ht="12.75" hidden="false" customHeight="false" outlineLevel="0" collapsed="false">
      <c r="C90" s="55" t="n">
        <v>99</v>
      </c>
      <c r="D90" s="83" t="s">
        <v>58</v>
      </c>
      <c r="E90" s="83" t="n">
        <v>30</v>
      </c>
      <c r="F90" s="83" t="s">
        <v>156</v>
      </c>
      <c r="G90" s="83" t="n">
        <v>29.7</v>
      </c>
      <c r="H90" s="83" t="n">
        <v>44.4</v>
      </c>
      <c r="K90" s="83" t="n">
        <v>76.9</v>
      </c>
      <c r="L90" s="83" t="n">
        <v>37.5</v>
      </c>
      <c r="N90" s="84"/>
      <c r="O90" s="83" t="n">
        <v>23</v>
      </c>
      <c r="P90" s="83" t="n">
        <v>0.6</v>
      </c>
      <c r="R90" s="83" t="n">
        <v>1008</v>
      </c>
      <c r="S90" s="83" t="n">
        <v>58</v>
      </c>
      <c r="T90" s="83" t="n">
        <v>51</v>
      </c>
    </row>
    <row r="91" s="83" customFormat="true" ht="12.75" hidden="false" customHeight="false" outlineLevel="0" collapsed="false">
      <c r="C91" s="55" t="n">
        <v>100</v>
      </c>
      <c r="D91" s="83" t="s">
        <v>58</v>
      </c>
      <c r="E91" s="83" t="n">
        <v>30</v>
      </c>
      <c r="F91" s="83" t="s">
        <v>159</v>
      </c>
      <c r="G91" s="83" t="n">
        <v>29.7</v>
      </c>
      <c r="H91" s="83" t="n">
        <v>44.4</v>
      </c>
      <c r="K91" s="83" t="n">
        <v>75.4</v>
      </c>
      <c r="L91" s="83" t="n">
        <v>37.5</v>
      </c>
      <c r="N91" s="84"/>
      <c r="O91" s="83" t="n">
        <v>23</v>
      </c>
      <c r="P91" s="83" t="n">
        <v>0.6</v>
      </c>
      <c r="R91" s="83" t="n">
        <v>1008</v>
      </c>
      <c r="S91" s="83" t="n">
        <v>58</v>
      </c>
      <c r="T91" s="83" t="n">
        <v>51</v>
      </c>
    </row>
    <row r="92" s="83" customFormat="true" ht="12.75" hidden="false" customHeight="false" outlineLevel="0" collapsed="false">
      <c r="C92" s="55" t="n">
        <v>101</v>
      </c>
      <c r="D92" s="83" t="s">
        <v>58</v>
      </c>
      <c r="E92" s="83" t="n">
        <v>30</v>
      </c>
      <c r="F92" s="83" t="s">
        <v>156</v>
      </c>
      <c r="G92" s="83" t="n">
        <v>30.2</v>
      </c>
      <c r="H92" s="83" t="n">
        <v>43.5</v>
      </c>
      <c r="K92" s="83" t="n">
        <v>76.4</v>
      </c>
      <c r="L92" s="83" t="n">
        <v>37.5</v>
      </c>
      <c r="N92" s="84"/>
      <c r="O92" s="83" t="n">
        <v>23</v>
      </c>
      <c r="P92" s="83" t="n">
        <v>0.6</v>
      </c>
      <c r="R92" s="83" t="n">
        <v>1008</v>
      </c>
      <c r="S92" s="83" t="n">
        <v>58</v>
      </c>
      <c r="T92" s="83" t="n">
        <v>51</v>
      </c>
    </row>
    <row r="93" s="83" customFormat="true" ht="12.75" hidden="false" customHeight="false" outlineLevel="0" collapsed="false">
      <c r="C93" s="55" t="n">
        <v>102</v>
      </c>
      <c r="D93" s="83" t="s">
        <v>58</v>
      </c>
      <c r="E93" s="83" t="n">
        <v>30</v>
      </c>
      <c r="F93" s="83" t="s">
        <v>159</v>
      </c>
      <c r="G93" s="83" t="n">
        <v>30.2</v>
      </c>
      <c r="H93" s="83" t="n">
        <v>43.5</v>
      </c>
      <c r="K93" s="83" t="n">
        <v>75.1</v>
      </c>
      <c r="L93" s="83" t="n">
        <v>37.5</v>
      </c>
      <c r="N93" s="84"/>
      <c r="O93" s="83" t="n">
        <v>23</v>
      </c>
      <c r="P93" s="83" t="n">
        <v>0.6</v>
      </c>
      <c r="R93" s="83" t="n">
        <v>1008</v>
      </c>
      <c r="S93" s="83" t="n">
        <v>58</v>
      </c>
      <c r="T93" s="83" t="n">
        <v>51</v>
      </c>
    </row>
    <row r="94" s="83" customFormat="true" ht="12.75" hidden="false" customHeight="false" outlineLevel="0" collapsed="false">
      <c r="C94" s="55" t="n">
        <v>103</v>
      </c>
      <c r="D94" s="83" t="s">
        <v>58</v>
      </c>
      <c r="E94" s="83" t="n">
        <v>40</v>
      </c>
      <c r="F94" s="83" t="s">
        <v>156</v>
      </c>
      <c r="G94" s="83" t="n">
        <v>40.6</v>
      </c>
      <c r="H94" s="83" t="n">
        <v>50.3</v>
      </c>
      <c r="K94" s="83" t="n">
        <v>76.2</v>
      </c>
      <c r="L94" s="83" t="n">
        <v>45.5</v>
      </c>
      <c r="N94" s="85" t="n">
        <v>74.7</v>
      </c>
      <c r="O94" s="83" t="n">
        <v>23</v>
      </c>
      <c r="P94" s="83" t="n">
        <v>0.6</v>
      </c>
      <c r="R94" s="83" t="n">
        <v>1008</v>
      </c>
      <c r="S94" s="83" t="n">
        <v>58</v>
      </c>
      <c r="T94" s="83" t="n">
        <v>51</v>
      </c>
    </row>
    <row r="95" s="83" customFormat="true" ht="12.75" hidden="false" customHeight="false" outlineLevel="0" collapsed="false">
      <c r="C95" s="55" t="n">
        <v>104</v>
      </c>
      <c r="D95" s="83" t="s">
        <v>58</v>
      </c>
      <c r="E95" s="83" t="n">
        <v>40</v>
      </c>
      <c r="F95" s="83" t="s">
        <v>159</v>
      </c>
      <c r="G95" s="83" t="n">
        <v>40.6</v>
      </c>
      <c r="H95" s="83" t="n">
        <v>50.3</v>
      </c>
      <c r="K95" s="83" t="n">
        <v>74.8</v>
      </c>
      <c r="L95" s="83" t="n">
        <v>45.5</v>
      </c>
      <c r="N95" s="85"/>
      <c r="O95" s="83" t="n">
        <v>23</v>
      </c>
      <c r="P95" s="83" t="n">
        <v>0.6</v>
      </c>
      <c r="R95" s="83" t="n">
        <v>1008</v>
      </c>
      <c r="S95" s="83" t="n">
        <v>58</v>
      </c>
      <c r="T95" s="83" t="n">
        <v>51</v>
      </c>
    </row>
    <row r="96" s="83" customFormat="true" ht="12.75" hidden="false" customHeight="false" outlineLevel="0" collapsed="false">
      <c r="C96" s="55" t="n">
        <v>105</v>
      </c>
      <c r="D96" s="83" t="s">
        <v>58</v>
      </c>
      <c r="E96" s="83" t="n">
        <v>40</v>
      </c>
      <c r="F96" s="83" t="s">
        <v>156</v>
      </c>
      <c r="G96" s="83" t="n">
        <v>40.5</v>
      </c>
      <c r="H96" s="83" t="n">
        <v>49.6</v>
      </c>
      <c r="K96" s="83" t="n">
        <v>76.7</v>
      </c>
      <c r="L96" s="83" t="n">
        <v>45.1</v>
      </c>
      <c r="N96" s="85"/>
      <c r="O96" s="83" t="n">
        <v>23</v>
      </c>
      <c r="P96" s="83" t="n">
        <v>0.6</v>
      </c>
      <c r="R96" s="83" t="n">
        <v>1008</v>
      </c>
      <c r="S96" s="83" t="n">
        <v>58</v>
      </c>
      <c r="T96" s="83" t="n">
        <v>51</v>
      </c>
    </row>
    <row r="97" s="83" customFormat="true" ht="12.75" hidden="false" customHeight="false" outlineLevel="0" collapsed="false">
      <c r="C97" s="55" t="n">
        <v>106</v>
      </c>
      <c r="D97" s="83" t="s">
        <v>58</v>
      </c>
      <c r="E97" s="83" t="n">
        <v>40</v>
      </c>
      <c r="F97" s="83" t="s">
        <v>159</v>
      </c>
      <c r="G97" s="83" t="n">
        <v>40.5</v>
      </c>
      <c r="H97" s="83" t="n">
        <v>49.6</v>
      </c>
      <c r="K97" s="83" t="n">
        <v>75</v>
      </c>
      <c r="L97" s="83" t="n">
        <v>45.1</v>
      </c>
      <c r="N97" s="85"/>
      <c r="O97" s="83" t="n">
        <v>23</v>
      </c>
      <c r="P97" s="83" t="n">
        <v>0.6</v>
      </c>
      <c r="R97" s="83" t="n">
        <v>1008</v>
      </c>
      <c r="S97" s="83" t="n">
        <v>58</v>
      </c>
      <c r="T97" s="83" t="n">
        <v>51</v>
      </c>
    </row>
    <row r="98" s="83" customFormat="true" ht="12.75" hidden="false" customHeight="false" outlineLevel="0" collapsed="false">
      <c r="C98" s="55" t="n">
        <v>107</v>
      </c>
      <c r="D98" s="83" t="s">
        <v>58</v>
      </c>
      <c r="E98" s="83" t="n">
        <v>40</v>
      </c>
      <c r="F98" s="83" t="s">
        <v>156</v>
      </c>
      <c r="G98" s="83" t="n">
        <v>40.1</v>
      </c>
      <c r="H98" s="83" t="n">
        <v>49.4</v>
      </c>
      <c r="K98" s="83" t="n">
        <v>76.3</v>
      </c>
      <c r="L98" s="83" t="n">
        <v>45.2</v>
      </c>
      <c r="N98" s="85"/>
      <c r="O98" s="83" t="n">
        <v>23</v>
      </c>
      <c r="P98" s="83" t="n">
        <v>0.6</v>
      </c>
      <c r="R98" s="83" t="n">
        <v>1008</v>
      </c>
      <c r="S98" s="83" t="n">
        <v>58</v>
      </c>
      <c r="T98" s="83" t="n">
        <v>51</v>
      </c>
    </row>
    <row r="99" s="83" customFormat="true" ht="12.75" hidden="false" customHeight="false" outlineLevel="0" collapsed="false">
      <c r="C99" s="55" t="n">
        <v>108</v>
      </c>
      <c r="D99" s="83" t="s">
        <v>58</v>
      </c>
      <c r="E99" s="83" t="n">
        <v>40</v>
      </c>
      <c r="F99" s="83" t="s">
        <v>159</v>
      </c>
      <c r="G99" s="83" t="n">
        <v>40.1</v>
      </c>
      <c r="H99" s="83" t="n">
        <v>49.4</v>
      </c>
      <c r="K99" s="83" t="n">
        <v>74.6</v>
      </c>
      <c r="L99" s="83" t="n">
        <v>45.2</v>
      </c>
      <c r="N99" s="85"/>
      <c r="O99" s="83" t="n">
        <v>23</v>
      </c>
      <c r="P99" s="83" t="n">
        <v>0.6</v>
      </c>
      <c r="R99" s="83" t="n">
        <v>1008</v>
      </c>
      <c r="S99" s="83" t="n">
        <v>58</v>
      </c>
      <c r="T99" s="83" t="n">
        <v>51</v>
      </c>
    </row>
    <row r="100" s="83" customFormat="true" ht="12.75" hidden="false" customHeight="false" outlineLevel="0" collapsed="false">
      <c r="C100" s="55" t="n">
        <v>109</v>
      </c>
      <c r="D100" s="83" t="s">
        <v>58</v>
      </c>
      <c r="E100" s="83" t="n">
        <v>50</v>
      </c>
      <c r="F100" s="83" t="s">
        <v>156</v>
      </c>
      <c r="G100" s="83" t="n">
        <v>49.3</v>
      </c>
      <c r="H100" s="83" t="n">
        <v>55.8</v>
      </c>
      <c r="K100" s="83" t="n">
        <v>75.7</v>
      </c>
      <c r="L100" s="83" t="n">
        <v>52.7</v>
      </c>
      <c r="N100" s="86"/>
      <c r="O100" s="83" t="n">
        <v>23</v>
      </c>
      <c r="P100" s="83" t="n">
        <v>0.6</v>
      </c>
      <c r="R100" s="83" t="n">
        <v>1008</v>
      </c>
      <c r="S100" s="83" t="n">
        <v>58</v>
      </c>
      <c r="T100" s="83" t="n">
        <v>51</v>
      </c>
    </row>
    <row r="101" s="83" customFormat="true" ht="12.75" hidden="false" customHeight="false" outlineLevel="0" collapsed="false">
      <c r="C101" s="55" t="n">
        <v>110</v>
      </c>
      <c r="D101" s="83" t="s">
        <v>58</v>
      </c>
      <c r="E101" s="83" t="n">
        <v>50</v>
      </c>
      <c r="F101" s="83" t="s">
        <v>159</v>
      </c>
      <c r="G101" s="83" t="n">
        <v>49.3</v>
      </c>
      <c r="H101" s="83" t="n">
        <v>55.8</v>
      </c>
      <c r="K101" s="83" t="n">
        <v>75.4</v>
      </c>
      <c r="L101" s="83" t="n">
        <v>52.7</v>
      </c>
      <c r="N101" s="86"/>
      <c r="O101" s="83" t="n">
        <v>23</v>
      </c>
      <c r="P101" s="83" t="n">
        <v>0.6</v>
      </c>
      <c r="R101" s="83" t="n">
        <v>1008</v>
      </c>
      <c r="S101" s="83" t="n">
        <v>58</v>
      </c>
      <c r="T101" s="83" t="n">
        <v>51</v>
      </c>
    </row>
    <row r="102" s="83" customFormat="true" ht="12.75" hidden="false" customHeight="false" outlineLevel="0" collapsed="false">
      <c r="C102" s="55" t="n">
        <v>111</v>
      </c>
      <c r="D102" s="83" t="s">
        <v>58</v>
      </c>
      <c r="E102" s="83" t="n">
        <v>50</v>
      </c>
      <c r="F102" s="83" t="s">
        <v>156</v>
      </c>
      <c r="G102" s="83" t="n">
        <v>50.2</v>
      </c>
      <c r="H102" s="83" t="n">
        <v>56.8</v>
      </c>
      <c r="K102" s="83" t="n">
        <v>75.8</v>
      </c>
      <c r="L102" s="83" t="n">
        <v>54.7</v>
      </c>
      <c r="N102" s="86"/>
      <c r="O102" s="83" t="n">
        <v>23</v>
      </c>
      <c r="P102" s="83" t="n">
        <v>0.6</v>
      </c>
      <c r="R102" s="83" t="n">
        <v>1008</v>
      </c>
      <c r="S102" s="83" t="n">
        <v>58</v>
      </c>
      <c r="T102" s="83" t="n">
        <v>51</v>
      </c>
    </row>
    <row r="103" s="83" customFormat="true" ht="12.75" hidden="false" customHeight="false" outlineLevel="0" collapsed="false">
      <c r="C103" s="55" t="n">
        <v>112</v>
      </c>
      <c r="D103" s="83" t="s">
        <v>58</v>
      </c>
      <c r="E103" s="83" t="n">
        <v>50</v>
      </c>
      <c r="F103" s="83" t="s">
        <v>159</v>
      </c>
      <c r="G103" s="83" t="n">
        <v>50.2</v>
      </c>
      <c r="H103" s="83" t="n">
        <v>56.8</v>
      </c>
      <c r="K103" s="83" t="n">
        <v>74.7</v>
      </c>
      <c r="L103" s="83" t="n">
        <v>54.7</v>
      </c>
      <c r="N103" s="86"/>
      <c r="O103" s="83" t="n">
        <v>23</v>
      </c>
      <c r="P103" s="83" t="n">
        <v>0.6</v>
      </c>
      <c r="R103" s="83" t="n">
        <v>1008</v>
      </c>
      <c r="S103" s="83" t="n">
        <v>58</v>
      </c>
      <c r="T103" s="83" t="n">
        <v>51</v>
      </c>
    </row>
    <row r="104" s="83" customFormat="true" ht="12.75" hidden="false" customHeight="false" outlineLevel="0" collapsed="false">
      <c r="C104" s="55" t="n">
        <v>113</v>
      </c>
      <c r="D104" s="83" t="s">
        <v>58</v>
      </c>
      <c r="E104" s="83" t="n">
        <v>50</v>
      </c>
      <c r="F104" s="83" t="s">
        <v>156</v>
      </c>
      <c r="G104" s="83" t="n">
        <v>49.8</v>
      </c>
      <c r="H104" s="83" t="n">
        <v>56.2</v>
      </c>
      <c r="K104" s="83" t="n">
        <v>76.8</v>
      </c>
      <c r="L104" s="83" t="n">
        <v>53.4</v>
      </c>
      <c r="N104" s="86"/>
      <c r="O104" s="83" t="n">
        <v>23</v>
      </c>
      <c r="P104" s="83" t="n">
        <v>0.6</v>
      </c>
      <c r="R104" s="83" t="n">
        <v>1008</v>
      </c>
      <c r="S104" s="83" t="n">
        <v>58</v>
      </c>
      <c r="T104" s="83" t="n">
        <v>51</v>
      </c>
    </row>
    <row r="105" s="83" customFormat="true" ht="12.75" hidden="false" customHeight="false" outlineLevel="0" collapsed="false">
      <c r="C105" s="55" t="n">
        <v>114</v>
      </c>
      <c r="D105" s="83" t="s">
        <v>58</v>
      </c>
      <c r="E105" s="83" t="n">
        <v>50</v>
      </c>
      <c r="F105" s="83" t="s">
        <v>159</v>
      </c>
      <c r="G105" s="83" t="n">
        <v>49.8</v>
      </c>
      <c r="H105" s="83" t="n">
        <v>56.2</v>
      </c>
      <c r="K105" s="83" t="n">
        <v>75.5</v>
      </c>
      <c r="L105" s="83" t="n">
        <v>53.4</v>
      </c>
      <c r="N105" s="86"/>
      <c r="O105" s="83" t="n">
        <v>23</v>
      </c>
      <c r="P105" s="83" t="n">
        <v>0.6</v>
      </c>
      <c r="R105" s="83" t="n">
        <v>1008</v>
      </c>
      <c r="S105" s="83" t="n">
        <v>58</v>
      </c>
      <c r="T105" s="83" t="n">
        <v>51</v>
      </c>
    </row>
    <row r="106" customFormat="false" ht="12.75" hidden="false" customHeight="false" outlineLevel="0" collapsed="false">
      <c r="A106" s="0"/>
      <c r="B106" s="83"/>
      <c r="C106" s="55" t="n">
        <v>115</v>
      </c>
      <c r="D106" s="83" t="s">
        <v>61</v>
      </c>
      <c r="E106" s="83" t="n">
        <v>30</v>
      </c>
      <c r="F106" s="83" t="s">
        <v>156</v>
      </c>
      <c r="G106" s="87" t="n">
        <v>30.55</v>
      </c>
      <c r="H106" s="87" t="n">
        <v>45.22</v>
      </c>
      <c r="I106" s="83" t="n">
        <v>5315</v>
      </c>
      <c r="J106" s="83" t="n">
        <v>7140</v>
      </c>
      <c r="K106" s="87" t="n">
        <v>75.3</v>
      </c>
      <c r="L106" s="87" t="n">
        <v>36.92</v>
      </c>
      <c r="M106" s="83" t="n">
        <v>6894</v>
      </c>
      <c r="N106" s="85" t="n">
        <v>73.9</v>
      </c>
      <c r="O106" s="83" t="n">
        <v>28</v>
      </c>
      <c r="P106" s="83" t="n">
        <v>3</v>
      </c>
      <c r="Q106" s="83" t="s">
        <v>182</v>
      </c>
      <c r="R106" s="83" t="n">
        <v>1005</v>
      </c>
      <c r="S106" s="83" t="n">
        <v>45</v>
      </c>
      <c r="T106" s="83" t="n">
        <v>40</v>
      </c>
      <c r="U106" s="83"/>
      <c r="V106" s="83"/>
      <c r="W106" s="83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83"/>
      <c r="C107" s="55" t="n">
        <v>116</v>
      </c>
      <c r="D107" s="83" t="s">
        <v>61</v>
      </c>
      <c r="E107" s="83" t="n">
        <v>30</v>
      </c>
      <c r="F107" s="83" t="s">
        <v>159</v>
      </c>
      <c r="G107" s="87" t="n">
        <v>30.78</v>
      </c>
      <c r="H107" s="87" t="n">
        <v>45.26</v>
      </c>
      <c r="I107" s="83" t="n">
        <v>5228</v>
      </c>
      <c r="J107" s="83" t="n">
        <v>7166</v>
      </c>
      <c r="K107" s="87" t="n">
        <v>72.8</v>
      </c>
      <c r="L107" s="87" t="n">
        <v>36.69</v>
      </c>
      <c r="M107" s="83" t="n">
        <v>6941</v>
      </c>
      <c r="N107" s="85"/>
      <c r="O107" s="83"/>
      <c r="P107" s="83"/>
      <c r="Q107" s="83"/>
      <c r="R107" s="83"/>
      <c r="S107" s="83"/>
      <c r="T107" s="83"/>
      <c r="U107" s="83"/>
      <c r="V107" s="83"/>
      <c r="W107" s="83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5.5" hidden="false" customHeight="false" outlineLevel="0" collapsed="false">
      <c r="A108" s="0"/>
      <c r="B108" s="83"/>
      <c r="C108" s="55" t="n">
        <v>117</v>
      </c>
      <c r="D108" s="83" t="s">
        <v>61</v>
      </c>
      <c r="E108" s="83" t="n">
        <v>30</v>
      </c>
      <c r="F108" s="83" t="s">
        <v>156</v>
      </c>
      <c r="G108" s="87" t="n">
        <v>30.67</v>
      </c>
      <c r="H108" s="87" t="n">
        <v>44.7</v>
      </c>
      <c r="I108" s="83" t="n">
        <v>5122</v>
      </c>
      <c r="J108" s="83" t="n">
        <v>7163</v>
      </c>
      <c r="K108" s="87" t="n">
        <v>74.6</v>
      </c>
      <c r="L108" s="87" t="n">
        <v>36.49</v>
      </c>
      <c r="M108" s="83" t="n">
        <v>6846</v>
      </c>
      <c r="N108" s="85"/>
      <c r="O108" s="83"/>
      <c r="P108" s="83"/>
      <c r="Q108" s="88" t="s">
        <v>183</v>
      </c>
      <c r="R108" s="83"/>
      <c r="S108" s="83"/>
      <c r="T108" s="83"/>
      <c r="U108" s="83"/>
      <c r="V108" s="83"/>
      <c r="W108" s="83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83"/>
      <c r="C109" s="55" t="n">
        <v>118</v>
      </c>
      <c r="D109" s="83" t="s">
        <v>61</v>
      </c>
      <c r="E109" s="83" t="n">
        <v>30</v>
      </c>
      <c r="F109" s="83" t="s">
        <v>159</v>
      </c>
      <c r="G109" s="87" t="n">
        <v>30.8</v>
      </c>
      <c r="H109" s="87" t="n">
        <v>44.54</v>
      </c>
      <c r="I109" s="83" t="n">
        <v>5182</v>
      </c>
      <c r="J109" s="83" t="n">
        <v>7323</v>
      </c>
      <c r="K109" s="87" t="n">
        <v>72.7</v>
      </c>
      <c r="L109" s="87" t="n">
        <v>36</v>
      </c>
      <c r="M109" s="83" t="n">
        <v>6858</v>
      </c>
      <c r="N109" s="85"/>
      <c r="O109" s="83"/>
      <c r="P109" s="83"/>
      <c r="Q109" s="83"/>
      <c r="R109" s="83"/>
      <c r="S109" s="83"/>
      <c r="T109" s="83"/>
      <c r="U109" s="83"/>
      <c r="V109" s="83"/>
      <c r="W109" s="83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83"/>
      <c r="C110" s="55" t="n">
        <v>119</v>
      </c>
      <c r="D110" s="83" t="s">
        <v>61</v>
      </c>
      <c r="E110" s="83" t="n">
        <v>40</v>
      </c>
      <c r="F110" s="83" t="s">
        <v>156</v>
      </c>
      <c r="G110" s="87" t="n">
        <v>40.39</v>
      </c>
      <c r="H110" s="87" t="n">
        <v>50</v>
      </c>
      <c r="I110" s="83" t="n">
        <v>5799</v>
      </c>
      <c r="J110" s="83" t="n">
        <v>7218</v>
      </c>
      <c r="K110" s="87" t="n">
        <v>75.5</v>
      </c>
      <c r="L110" s="87" t="n">
        <v>43.93</v>
      </c>
      <c r="M110" s="83" t="n">
        <v>7046</v>
      </c>
      <c r="N110" s="85"/>
      <c r="O110" s="83"/>
      <c r="P110" s="83"/>
      <c r="Q110" s="83"/>
      <c r="R110" s="83"/>
      <c r="S110" s="83"/>
      <c r="T110" s="83"/>
      <c r="U110" s="83"/>
      <c r="V110" s="83"/>
      <c r="W110" s="83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83"/>
      <c r="C111" s="55" t="n">
        <v>120</v>
      </c>
      <c r="D111" s="83" t="s">
        <v>61</v>
      </c>
      <c r="E111" s="83" t="n">
        <v>40</v>
      </c>
      <c r="F111" s="83" t="s">
        <v>159</v>
      </c>
      <c r="G111" s="87" t="n">
        <v>39.94</v>
      </c>
      <c r="H111" s="87" t="n">
        <v>49.96</v>
      </c>
      <c r="I111" s="83" t="n">
        <v>5916</v>
      </c>
      <c r="J111" s="83" t="n">
        <v>7235</v>
      </c>
      <c r="K111" s="87" t="n">
        <v>73.1</v>
      </c>
      <c r="L111" s="87" t="n">
        <v>43.51</v>
      </c>
      <c r="M111" s="83" t="n">
        <v>6901</v>
      </c>
      <c r="N111" s="85"/>
      <c r="O111" s="83"/>
      <c r="P111" s="83"/>
      <c r="Q111" s="83"/>
      <c r="R111" s="83"/>
      <c r="S111" s="83"/>
      <c r="T111" s="83"/>
      <c r="U111" s="83"/>
      <c r="V111" s="83"/>
      <c r="W111" s="83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83"/>
      <c r="C112" s="55" t="n">
        <v>121</v>
      </c>
      <c r="D112" s="83" t="s">
        <v>61</v>
      </c>
      <c r="E112" s="83" t="n">
        <v>40</v>
      </c>
      <c r="F112" s="83" t="s">
        <v>156</v>
      </c>
      <c r="G112" s="87" t="n">
        <v>40.57</v>
      </c>
      <c r="H112" s="87" t="n">
        <v>49.83</v>
      </c>
      <c r="I112" s="83" t="n">
        <v>5534</v>
      </c>
      <c r="J112" s="83" t="n">
        <v>7293</v>
      </c>
      <c r="K112" s="87" t="n">
        <v>75.3</v>
      </c>
      <c r="L112" s="87" t="n">
        <v>43.1</v>
      </c>
      <c r="M112" s="83" t="n">
        <v>7129</v>
      </c>
      <c r="N112" s="85"/>
      <c r="O112" s="83"/>
      <c r="P112" s="83"/>
      <c r="Q112" s="83"/>
      <c r="R112" s="83"/>
      <c r="S112" s="83"/>
      <c r="T112" s="83"/>
      <c r="U112" s="83"/>
      <c r="V112" s="83"/>
      <c r="W112" s="83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83"/>
      <c r="C113" s="55" t="n">
        <v>122</v>
      </c>
      <c r="D113" s="83" t="s">
        <v>61</v>
      </c>
      <c r="E113" s="83" t="n">
        <v>40</v>
      </c>
      <c r="F113" s="83" t="s">
        <v>159</v>
      </c>
      <c r="G113" s="87" t="n">
        <v>39.37</v>
      </c>
      <c r="H113" s="87" t="n">
        <v>49.41</v>
      </c>
      <c r="I113" s="83" t="n">
        <v>5721</v>
      </c>
      <c r="J113" s="83" t="n">
        <v>7239</v>
      </c>
      <c r="K113" s="87" t="n">
        <v>73.4</v>
      </c>
      <c r="L113" s="87" t="n">
        <v>43.49</v>
      </c>
      <c r="M113" s="83" t="n">
        <v>7029</v>
      </c>
      <c r="N113" s="85"/>
      <c r="O113" s="83"/>
      <c r="P113" s="83"/>
      <c r="Q113" s="83"/>
      <c r="R113" s="83"/>
      <c r="S113" s="83"/>
      <c r="T113" s="83"/>
      <c r="U113" s="83"/>
      <c r="V113" s="83"/>
      <c r="W113" s="83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83"/>
      <c r="C114" s="55" t="n">
        <v>123</v>
      </c>
      <c r="D114" s="83" t="s">
        <v>61</v>
      </c>
      <c r="E114" s="55" t="n">
        <v>50</v>
      </c>
      <c r="F114" s="55" t="s">
        <v>156</v>
      </c>
      <c r="G114" s="89" t="n">
        <v>49.79</v>
      </c>
      <c r="H114" s="89" t="n">
        <v>55.58</v>
      </c>
      <c r="I114" s="55" t="n">
        <v>5912</v>
      </c>
      <c r="J114" s="55" t="n">
        <v>7333</v>
      </c>
      <c r="K114" s="89" t="n">
        <v>75.9</v>
      </c>
      <c r="L114" s="89" t="n">
        <v>51.02</v>
      </c>
      <c r="M114" s="55" t="n">
        <v>7146</v>
      </c>
      <c r="N114" s="85"/>
      <c r="O114" s="83"/>
      <c r="P114" s="83"/>
      <c r="Q114" s="83"/>
      <c r="R114" s="83"/>
      <c r="S114" s="83"/>
      <c r="T114" s="83"/>
      <c r="U114" s="83"/>
      <c r="V114" s="83"/>
      <c r="W114" s="83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83"/>
      <c r="C115" s="55" t="n">
        <v>124</v>
      </c>
      <c r="D115" s="83" t="s">
        <v>61</v>
      </c>
      <c r="E115" s="55" t="n">
        <v>50</v>
      </c>
      <c r="F115" s="55" t="s">
        <v>159</v>
      </c>
      <c r="G115" s="89" t="n">
        <v>50.12</v>
      </c>
      <c r="H115" s="89" t="n">
        <v>56.44</v>
      </c>
      <c r="I115" s="55" t="n">
        <v>6068</v>
      </c>
      <c r="J115" s="55" t="n">
        <v>7395</v>
      </c>
      <c r="K115" s="89" t="n">
        <v>73.8</v>
      </c>
      <c r="L115" s="89" t="n">
        <v>52.82</v>
      </c>
      <c r="M115" s="55" t="n">
        <v>7406</v>
      </c>
      <c r="N115" s="85"/>
      <c r="O115" s="83"/>
      <c r="P115" s="83"/>
      <c r="Q115" s="83"/>
      <c r="R115" s="83"/>
      <c r="S115" s="83"/>
      <c r="T115" s="83"/>
      <c r="U115" s="83"/>
      <c r="V115" s="83"/>
      <c r="W115" s="83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83"/>
      <c r="C116" s="55" t="n">
        <v>125</v>
      </c>
      <c r="D116" s="83" t="s">
        <v>61</v>
      </c>
      <c r="E116" s="55" t="n">
        <v>50</v>
      </c>
      <c r="F116" s="55" t="s">
        <v>156</v>
      </c>
      <c r="G116" s="89" t="n">
        <v>49.78</v>
      </c>
      <c r="H116" s="89" t="n">
        <v>55.97</v>
      </c>
      <c r="I116" s="55" t="n">
        <v>5962</v>
      </c>
      <c r="J116" s="55" t="n">
        <v>7585</v>
      </c>
      <c r="K116" s="89" t="n">
        <v>75.7</v>
      </c>
      <c r="L116" s="89" t="n">
        <v>52.07</v>
      </c>
      <c r="M116" s="55" t="n">
        <v>7375</v>
      </c>
      <c r="N116" s="85"/>
      <c r="O116" s="83"/>
      <c r="P116" s="83"/>
      <c r="Q116" s="83"/>
      <c r="R116" s="83"/>
      <c r="S116" s="83"/>
      <c r="T116" s="83"/>
      <c r="U116" s="83"/>
      <c r="V116" s="83"/>
      <c r="W116" s="83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83"/>
      <c r="C117" s="55" t="n">
        <v>126</v>
      </c>
      <c r="D117" s="83" t="s">
        <v>61</v>
      </c>
      <c r="E117" s="55" t="n">
        <v>50</v>
      </c>
      <c r="F117" s="55" t="s">
        <v>159</v>
      </c>
      <c r="G117" s="89" t="n">
        <v>49.85</v>
      </c>
      <c r="H117" s="89" t="n">
        <v>56.32</v>
      </c>
      <c r="I117" s="55" t="n">
        <v>6267</v>
      </c>
      <c r="J117" s="55" t="n">
        <v>7692</v>
      </c>
      <c r="K117" s="89" t="n">
        <v>74.3</v>
      </c>
      <c r="L117" s="89" t="n">
        <v>52.09</v>
      </c>
      <c r="M117" s="55" t="n">
        <v>7290</v>
      </c>
      <c r="N117" s="85"/>
      <c r="O117" s="83"/>
      <c r="P117" s="83"/>
      <c r="Q117" s="83"/>
      <c r="R117" s="83"/>
      <c r="S117" s="83"/>
      <c r="T117" s="83"/>
      <c r="U117" s="83"/>
      <c r="V117" s="83"/>
      <c r="W117" s="83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s="55" customFormat="true" ht="12.75" hidden="false" customHeight="false" outlineLevel="0" collapsed="false">
      <c r="C118" s="55" t="n">
        <v>127</v>
      </c>
      <c r="D118" s="49" t="s">
        <v>119</v>
      </c>
      <c r="E118" s="49"/>
      <c r="N118" s="61" t="n">
        <v>77.4</v>
      </c>
    </row>
  </sheetData>
  <mergeCells count="34">
    <mergeCell ref="C4:K4"/>
    <mergeCell ref="L4:M4"/>
    <mergeCell ref="G5:M5"/>
    <mergeCell ref="N8:N23"/>
    <mergeCell ref="O8:O23"/>
    <mergeCell ref="P8:P23"/>
    <mergeCell ref="Q8:Q23"/>
    <mergeCell ref="R8:R23"/>
    <mergeCell ref="S8:S23"/>
    <mergeCell ref="T8:T23"/>
    <mergeCell ref="N24:N47"/>
    <mergeCell ref="O24:O47"/>
    <mergeCell ref="P24:P47"/>
    <mergeCell ref="Q24:Q47"/>
    <mergeCell ref="R24:R47"/>
    <mergeCell ref="S24:S47"/>
    <mergeCell ref="T24:T47"/>
    <mergeCell ref="N48:N71"/>
    <mergeCell ref="O48:O71"/>
    <mergeCell ref="P48:P71"/>
    <mergeCell ref="Q48:Q71"/>
    <mergeCell ref="R48:R71"/>
    <mergeCell ref="S48:S71"/>
    <mergeCell ref="T48:T71"/>
    <mergeCell ref="N72:N87"/>
    <mergeCell ref="O72:O87"/>
    <mergeCell ref="P72:P87"/>
    <mergeCell ref="Q72:Q87"/>
    <mergeCell ref="R72:R87"/>
    <mergeCell ref="S72:S87"/>
    <mergeCell ref="T72:T87"/>
    <mergeCell ref="N88:N93"/>
    <mergeCell ref="N94:N99"/>
    <mergeCell ref="N106:N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56" activePane="bottomLeft" state="frozen"/>
      <selection pane="topLeft" activeCell="A1" activeCellId="0" sqref="A1"/>
      <selection pane="bottomLeft" activeCell="X4" activeCellId="0" sqref="X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55" width="11.42"/>
    <col collapsed="false" customWidth="true" hidden="false" outlineLevel="0" max="3" min="3" style="55" width="12.42"/>
    <col collapsed="false" customWidth="true" hidden="false" outlineLevel="0" max="4" min="4" style="55" width="10.99"/>
    <col collapsed="false" customWidth="true" hidden="false" outlineLevel="0" max="5" min="5" style="55" width="6.85"/>
    <col collapsed="false" customWidth="true" hidden="false" outlineLevel="0" max="6" min="6" style="55" width="6.99"/>
    <col collapsed="false" customWidth="true" hidden="true" outlineLevel="0" max="7" min="7" style="55" width="6.99"/>
    <col collapsed="false" customWidth="true" hidden="true" outlineLevel="0" max="8" min="8" style="55" width="9.06"/>
    <col collapsed="false" customWidth="true" hidden="true" outlineLevel="0" max="9" min="9" style="55" width="8.99"/>
    <col collapsed="false" customWidth="false" hidden="true" outlineLevel="0" max="13" min="10" style="55" width="11.42"/>
    <col collapsed="false" customWidth="true" hidden="true" outlineLevel="0" max="14" min="14" style="55" width="9.85"/>
    <col collapsed="false" customWidth="true" hidden="false" outlineLevel="0" max="17" min="15" style="55" width="5.85"/>
    <col collapsed="false" customWidth="true" hidden="false" outlineLevel="0" max="21" min="18" style="55" width="7.85"/>
    <col collapsed="false" customWidth="false" hidden="false" outlineLevel="0" max="27" min="22" style="55" width="11.42"/>
    <col collapsed="false" customWidth="true" hidden="false" outlineLevel="0" max="28" min="28" style="55" width="8.85"/>
    <col collapsed="false" customWidth="true" hidden="false" outlineLevel="0" max="29" min="29" style="55" width="13.56"/>
    <col collapsed="false" customWidth="false" hidden="false" outlineLevel="0" max="257" min="30" style="55" width="11.42"/>
  </cols>
  <sheetData>
    <row r="3" s="55" customFormat="true" ht="12.75" hidden="false" customHeight="false" outlineLevel="0" collapsed="false">
      <c r="D3" s="55" t="s">
        <v>184</v>
      </c>
    </row>
    <row r="4" s="55" customFormat="true" ht="89.25" hidden="false" customHeight="true" outlineLevel="0" collapsed="false">
      <c r="N4" s="59" t="s">
        <v>185</v>
      </c>
      <c r="Z4" s="90" t="s">
        <v>186</v>
      </c>
      <c r="AA4" s="90"/>
      <c r="AB4" s="59" t="s">
        <v>187</v>
      </c>
      <c r="AC4" s="59" t="s">
        <v>188</v>
      </c>
      <c r="AF4" s="59" t="s">
        <v>127</v>
      </c>
    </row>
    <row r="5" s="91" customFormat="true" ht="25.5" hidden="false" customHeight="false" outlineLevel="0" collapsed="false">
      <c r="C5" s="59" t="s">
        <v>128</v>
      </c>
      <c r="D5" s="91" t="s">
        <v>129</v>
      </c>
      <c r="E5" s="91" t="s">
        <v>189</v>
      </c>
      <c r="F5" s="91" t="s">
        <v>190</v>
      </c>
      <c r="G5" s="91" t="s">
        <v>132</v>
      </c>
      <c r="H5" s="91" t="s">
        <v>191</v>
      </c>
      <c r="I5" s="91" t="s">
        <v>192</v>
      </c>
      <c r="J5" s="91" t="s">
        <v>193</v>
      </c>
      <c r="K5" s="59" t="s">
        <v>194</v>
      </c>
      <c r="L5" s="59" t="s">
        <v>195</v>
      </c>
      <c r="M5" s="59" t="s">
        <v>196</v>
      </c>
      <c r="N5" s="59" t="s">
        <v>197</v>
      </c>
      <c r="O5" s="91" t="s">
        <v>133</v>
      </c>
      <c r="P5" s="91" t="s">
        <v>138</v>
      </c>
      <c r="Q5" s="91" t="s">
        <v>134</v>
      </c>
      <c r="R5" s="91" t="s">
        <v>135</v>
      </c>
      <c r="S5" s="91" t="s">
        <v>139</v>
      </c>
      <c r="T5" s="91" t="s">
        <v>136</v>
      </c>
      <c r="U5" s="59" t="s">
        <v>198</v>
      </c>
      <c r="V5" s="91" t="s">
        <v>199</v>
      </c>
      <c r="W5" s="91" t="s">
        <v>200</v>
      </c>
      <c r="X5" s="91" t="s">
        <v>201</v>
      </c>
      <c r="Y5" s="91" t="s">
        <v>202</v>
      </c>
      <c r="Z5" s="91" t="s">
        <v>203</v>
      </c>
      <c r="AA5" s="91" t="s">
        <v>204</v>
      </c>
      <c r="AB5" s="91" t="s">
        <v>205</v>
      </c>
      <c r="AC5" s="91" t="s">
        <v>206</v>
      </c>
      <c r="AD5" s="59" t="s">
        <v>141</v>
      </c>
      <c r="AE5" s="59" t="s">
        <v>142</v>
      </c>
      <c r="AF5" s="59" t="s">
        <v>143</v>
      </c>
      <c r="AG5" s="59" t="s">
        <v>144</v>
      </c>
      <c r="AH5" s="59" t="s">
        <v>145</v>
      </c>
      <c r="AI5" s="59" t="s">
        <v>146</v>
      </c>
    </row>
    <row r="6" s="91" customFormat="true" ht="12.75" hidden="false" customHeight="false" outlineLevel="0" collapsed="false">
      <c r="C6" s="59"/>
      <c r="H6" s="91" t="s">
        <v>207</v>
      </c>
      <c r="I6" s="91" t="s">
        <v>207</v>
      </c>
      <c r="K6" s="59"/>
      <c r="L6" s="91" t="s">
        <v>207</v>
      </c>
      <c r="M6" s="91" t="s">
        <v>207</v>
      </c>
      <c r="N6" s="59" t="s">
        <v>154</v>
      </c>
      <c r="O6" s="91" t="s">
        <v>148</v>
      </c>
      <c r="P6" s="91" t="s">
        <v>148</v>
      </c>
      <c r="Q6" s="91" t="s">
        <v>148</v>
      </c>
      <c r="R6" s="91" t="s">
        <v>149</v>
      </c>
      <c r="S6" s="91" t="s">
        <v>149</v>
      </c>
      <c r="T6" s="91" t="s">
        <v>149</v>
      </c>
      <c r="U6" s="59" t="s">
        <v>154</v>
      </c>
      <c r="V6" s="91" t="s">
        <v>150</v>
      </c>
      <c r="W6" s="91" t="s">
        <v>150</v>
      </c>
      <c r="X6" s="91" t="s">
        <v>150</v>
      </c>
      <c r="Y6" s="91" t="s">
        <v>150</v>
      </c>
      <c r="Z6" s="91" t="s">
        <v>150</v>
      </c>
      <c r="AA6" s="91" t="s">
        <v>150</v>
      </c>
      <c r="AB6" s="91" t="s">
        <v>154</v>
      </c>
      <c r="AC6" s="91" t="s">
        <v>150</v>
      </c>
      <c r="AD6" s="59" t="s">
        <v>151</v>
      </c>
      <c r="AE6" s="59" t="s">
        <v>152</v>
      </c>
      <c r="AF6" s="59"/>
      <c r="AG6" s="59" t="s">
        <v>153</v>
      </c>
      <c r="AH6" s="59" t="s">
        <v>154</v>
      </c>
      <c r="AI6" s="59" t="s">
        <v>150</v>
      </c>
    </row>
    <row r="7" s="55" customFormat="true" ht="12.75" hidden="false" customHeight="false" outlineLevel="0" collapsed="false">
      <c r="C7" s="55" t="n">
        <v>1</v>
      </c>
      <c r="D7" s="55" t="s">
        <v>19</v>
      </c>
      <c r="E7" s="55" t="n">
        <v>1</v>
      </c>
      <c r="F7" s="55" t="s">
        <v>208</v>
      </c>
      <c r="G7" s="55" t="s">
        <v>156</v>
      </c>
      <c r="H7" s="92" t="n">
        <v>2.76367354933859</v>
      </c>
      <c r="I7" s="92" t="n">
        <v>1.47135199494096</v>
      </c>
      <c r="J7" s="62" t="n">
        <v>3</v>
      </c>
      <c r="K7" s="62"/>
      <c r="L7" s="92" t="n">
        <v>2.89560535914702</v>
      </c>
      <c r="M7" s="92"/>
      <c r="N7" s="93" t="n">
        <v>0</v>
      </c>
      <c r="O7" s="55" t="n">
        <v>42.5</v>
      </c>
      <c r="P7" s="55" t="n">
        <v>50.9</v>
      </c>
      <c r="Q7" s="55" t="n">
        <v>58.8</v>
      </c>
      <c r="R7" s="55" t="n">
        <v>3296.65434382857</v>
      </c>
      <c r="S7" s="55" t="n">
        <v>3948.2283788441</v>
      </c>
      <c r="T7" s="55" t="n">
        <v>4561.01824510871</v>
      </c>
      <c r="U7" s="61" t="n">
        <v>51.260521831041</v>
      </c>
      <c r="V7" s="61" t="n">
        <v>74.8</v>
      </c>
      <c r="X7" s="55" t="s">
        <v>209</v>
      </c>
      <c r="Y7" s="55" t="s">
        <v>209</v>
      </c>
      <c r="Z7" s="82" t="n">
        <v>74.525</v>
      </c>
      <c r="AA7" s="55" t="s">
        <v>209</v>
      </c>
      <c r="AB7" s="94" t="n">
        <v>0.489300875379775</v>
      </c>
      <c r="AC7" s="95" t="n">
        <v>71.7115199665663</v>
      </c>
      <c r="AD7" s="64" t="n">
        <v>25.9</v>
      </c>
      <c r="AE7" s="64" t="n">
        <v>1.13333333333333</v>
      </c>
      <c r="AF7" s="65" t="s">
        <v>160</v>
      </c>
      <c r="AG7" s="64" t="n">
        <v>990.7</v>
      </c>
      <c r="AH7" s="64" t="n">
        <v>82.1333333333333</v>
      </c>
      <c r="AI7" s="82" t="s">
        <v>210</v>
      </c>
    </row>
    <row r="8" s="55" customFormat="true" ht="12.75" hidden="false" customHeight="false" outlineLevel="0" collapsed="false">
      <c r="C8" s="55" t="n">
        <v>2</v>
      </c>
      <c r="D8" s="55" t="s">
        <v>19</v>
      </c>
      <c r="E8" s="55" t="n">
        <v>1</v>
      </c>
      <c r="F8" s="55" t="s">
        <v>208</v>
      </c>
      <c r="G8" s="55" t="s">
        <v>159</v>
      </c>
      <c r="H8" s="92" t="n">
        <v>2.76367354933859</v>
      </c>
      <c r="I8" s="92" t="n">
        <v>1.47135199494096</v>
      </c>
      <c r="J8" s="96" t="n">
        <v>3</v>
      </c>
      <c r="K8" s="96"/>
      <c r="L8" s="97" t="n">
        <v>2.89560535914702</v>
      </c>
      <c r="N8" s="93"/>
      <c r="O8" s="67" t="n">
        <v>42.5</v>
      </c>
      <c r="P8" s="67" t="n">
        <v>50.9</v>
      </c>
      <c r="Q8" s="67" t="n">
        <v>58.8</v>
      </c>
      <c r="R8" s="67" t="n">
        <v>3296.65434382857</v>
      </c>
      <c r="S8" s="67" t="n">
        <v>3948.2283788441</v>
      </c>
      <c r="T8" s="67" t="n">
        <v>4561.01824510871</v>
      </c>
      <c r="U8" s="66" t="n">
        <v>51.260521831041</v>
      </c>
      <c r="V8" s="61" t="n">
        <v>74</v>
      </c>
      <c r="X8" s="55" t="s">
        <v>209</v>
      </c>
      <c r="Y8" s="55" t="s">
        <v>209</v>
      </c>
      <c r="Z8" s="82"/>
      <c r="AA8" s="55" t="s">
        <v>209</v>
      </c>
      <c r="AB8" s="94"/>
      <c r="AC8" s="95"/>
      <c r="AD8" s="64"/>
      <c r="AE8" s="64"/>
      <c r="AF8" s="65"/>
      <c r="AG8" s="64"/>
      <c r="AH8" s="64"/>
      <c r="AI8" s="82"/>
    </row>
    <row r="9" s="55" customFormat="true" ht="12.75" hidden="false" customHeight="false" outlineLevel="0" collapsed="false">
      <c r="C9" s="55" t="n">
        <v>3</v>
      </c>
      <c r="D9" s="55" t="s">
        <v>19</v>
      </c>
      <c r="E9" s="55" t="n">
        <v>2</v>
      </c>
      <c r="F9" s="55" t="s">
        <v>208</v>
      </c>
      <c r="G9" s="55" t="s">
        <v>156</v>
      </c>
      <c r="H9" s="92" t="n">
        <v>2.76367354933859</v>
      </c>
      <c r="I9" s="92" t="n">
        <v>1.47135199494096</v>
      </c>
      <c r="J9" s="62" t="n">
        <v>3</v>
      </c>
      <c r="K9" s="62"/>
      <c r="L9" s="92" t="n">
        <v>2.91394851290685</v>
      </c>
      <c r="M9" s="92"/>
      <c r="N9" s="93"/>
      <c r="O9" s="55" t="n">
        <v>41.4</v>
      </c>
      <c r="P9" s="55" t="n">
        <v>50</v>
      </c>
      <c r="Q9" s="55" t="n">
        <v>58.1</v>
      </c>
      <c r="R9" s="55" t="n">
        <v>3211.32917257654</v>
      </c>
      <c r="S9" s="55" t="n">
        <v>3878.41687509244</v>
      </c>
      <c r="T9" s="55" t="n">
        <v>4506.72040885741</v>
      </c>
      <c r="U9" s="61" t="n">
        <v>50.5128752045172</v>
      </c>
      <c r="V9" s="61" t="n">
        <v>74.6</v>
      </c>
      <c r="X9" s="55" t="s">
        <v>209</v>
      </c>
      <c r="Y9" s="55" t="s">
        <v>209</v>
      </c>
      <c r="Z9" s="82"/>
      <c r="AA9" s="55" t="s">
        <v>209</v>
      </c>
      <c r="AB9" s="94"/>
      <c r="AC9" s="95"/>
      <c r="AD9" s="64"/>
      <c r="AE9" s="64"/>
      <c r="AF9" s="65"/>
      <c r="AG9" s="64"/>
      <c r="AH9" s="64"/>
      <c r="AI9" s="82"/>
    </row>
    <row r="10" s="55" customFormat="true" ht="12.75" hidden="false" customHeight="false" outlineLevel="0" collapsed="false">
      <c r="C10" s="55" t="n">
        <v>4</v>
      </c>
      <c r="D10" s="55" t="s">
        <v>19</v>
      </c>
      <c r="E10" s="55" t="n">
        <v>2</v>
      </c>
      <c r="F10" s="55" t="s">
        <v>208</v>
      </c>
      <c r="G10" s="55" t="s">
        <v>159</v>
      </c>
      <c r="H10" s="92" t="n">
        <v>2.76367354933859</v>
      </c>
      <c r="I10" s="92" t="n">
        <v>1.47135199494096</v>
      </c>
      <c r="J10" s="96" t="n">
        <v>3</v>
      </c>
      <c r="K10" s="96"/>
      <c r="L10" s="97" t="n">
        <v>2.91394851290685</v>
      </c>
      <c r="N10" s="93"/>
      <c r="O10" s="67" t="n">
        <v>41.4</v>
      </c>
      <c r="P10" s="67" t="n">
        <v>50</v>
      </c>
      <c r="Q10" s="67" t="n">
        <v>58.1</v>
      </c>
      <c r="R10" s="67" t="n">
        <v>3211.32917257654</v>
      </c>
      <c r="S10" s="67" t="n">
        <v>3878.41687509244</v>
      </c>
      <c r="T10" s="67" t="n">
        <v>4506.72040885741</v>
      </c>
      <c r="U10" s="66" t="n">
        <v>50.5128752045172</v>
      </c>
      <c r="V10" s="61" t="n">
        <v>74</v>
      </c>
      <c r="X10" s="55" t="s">
        <v>209</v>
      </c>
      <c r="Y10" s="55" t="s">
        <v>209</v>
      </c>
      <c r="Z10" s="82"/>
      <c r="AA10" s="55" t="s">
        <v>209</v>
      </c>
      <c r="AB10" s="94"/>
      <c r="AC10" s="95"/>
      <c r="AD10" s="64"/>
      <c r="AE10" s="64"/>
      <c r="AF10" s="65"/>
      <c r="AG10" s="64"/>
      <c r="AH10" s="64"/>
      <c r="AI10" s="82"/>
    </row>
    <row r="11" s="55" customFormat="true" ht="12.75" hidden="false" customHeight="false" outlineLevel="0" collapsed="false">
      <c r="C11" s="55" t="n">
        <v>5</v>
      </c>
      <c r="D11" s="55" t="s">
        <v>19</v>
      </c>
      <c r="E11" s="55" t="n">
        <v>3</v>
      </c>
      <c r="F11" s="55" t="s">
        <v>208</v>
      </c>
      <c r="G11" s="55" t="s">
        <v>156</v>
      </c>
      <c r="H11" s="92" t="n">
        <v>2.76367354933859</v>
      </c>
      <c r="I11" s="92" t="n">
        <v>1.47135199494096</v>
      </c>
      <c r="J11" s="62" t="n">
        <v>3</v>
      </c>
      <c r="K11" s="62"/>
      <c r="L11" s="92" t="n">
        <v>2.83271955667789</v>
      </c>
      <c r="M11" s="92"/>
      <c r="N11" s="93"/>
      <c r="O11" s="55" t="n">
        <v>41.4</v>
      </c>
      <c r="P11" s="55" t="n">
        <v>49.7</v>
      </c>
      <c r="Q11" s="55" t="n">
        <v>57.7</v>
      </c>
      <c r="R11" s="55" t="n">
        <v>3211.32917257654</v>
      </c>
      <c r="S11" s="55" t="n">
        <v>3855.14637384188</v>
      </c>
      <c r="T11" s="55" t="n">
        <v>4475.69307385667</v>
      </c>
      <c r="U11" s="61" t="n">
        <v>50.185779805413</v>
      </c>
      <c r="V11" s="61" t="n">
        <v>74.3</v>
      </c>
      <c r="X11" s="55" t="s">
        <v>209</v>
      </c>
      <c r="Y11" s="55" t="s">
        <v>209</v>
      </c>
      <c r="Z11" s="82"/>
      <c r="AA11" s="55" t="s">
        <v>209</v>
      </c>
      <c r="AB11" s="94"/>
      <c r="AC11" s="95"/>
      <c r="AD11" s="64"/>
      <c r="AE11" s="64"/>
      <c r="AF11" s="65"/>
      <c r="AG11" s="64"/>
      <c r="AH11" s="64"/>
      <c r="AI11" s="82"/>
    </row>
    <row r="12" s="55" customFormat="true" ht="12.75" hidden="false" customHeight="false" outlineLevel="0" collapsed="false">
      <c r="C12" s="55" t="n">
        <v>6</v>
      </c>
      <c r="D12" s="55" t="s">
        <v>19</v>
      </c>
      <c r="E12" s="55" t="n">
        <v>3</v>
      </c>
      <c r="F12" s="55" t="s">
        <v>208</v>
      </c>
      <c r="G12" s="55" t="s">
        <v>159</v>
      </c>
      <c r="H12" s="92" t="n">
        <v>2.76367354933859</v>
      </c>
      <c r="I12" s="92" t="n">
        <v>1.47135199494096</v>
      </c>
      <c r="J12" s="96" t="n">
        <v>3</v>
      </c>
      <c r="K12" s="96"/>
      <c r="L12" s="97" t="n">
        <v>2.83271955667789</v>
      </c>
      <c r="M12" s="67"/>
      <c r="N12" s="93"/>
      <c r="O12" s="67" t="n">
        <v>41.4</v>
      </c>
      <c r="P12" s="67" t="n">
        <v>49.7</v>
      </c>
      <c r="Q12" s="67" t="n">
        <v>57.7</v>
      </c>
      <c r="R12" s="67" t="n">
        <v>3211.32917257654</v>
      </c>
      <c r="S12" s="67" t="n">
        <v>3855.14637384188</v>
      </c>
      <c r="T12" s="67" t="n">
        <v>4475.69307385667</v>
      </c>
      <c r="U12" s="66" t="n">
        <v>50.185779805413</v>
      </c>
      <c r="V12" s="61" t="n">
        <v>73.8</v>
      </c>
      <c r="X12" s="55" t="s">
        <v>209</v>
      </c>
      <c r="Y12" s="55" t="s">
        <v>209</v>
      </c>
      <c r="Z12" s="82"/>
      <c r="AA12" s="55" t="s">
        <v>209</v>
      </c>
      <c r="AB12" s="94"/>
      <c r="AC12" s="95"/>
      <c r="AD12" s="64"/>
      <c r="AE12" s="64"/>
      <c r="AF12" s="65"/>
      <c r="AG12" s="64"/>
      <c r="AH12" s="64"/>
      <c r="AI12" s="82"/>
    </row>
    <row r="13" s="55" customFormat="true" ht="12.75" hidden="false" customHeight="false" outlineLevel="0" collapsed="false">
      <c r="C13" s="55" t="n">
        <v>7</v>
      </c>
      <c r="D13" s="55" t="s">
        <v>19</v>
      </c>
      <c r="E13" s="55" t="n">
        <v>4</v>
      </c>
      <c r="F13" s="55" t="s">
        <v>208</v>
      </c>
      <c r="G13" s="55" t="s">
        <v>156</v>
      </c>
      <c r="H13" s="92" t="n">
        <v>2.76367354933859</v>
      </c>
      <c r="I13" s="92" t="n">
        <v>1.47135199494096</v>
      </c>
      <c r="J13" s="62" t="n">
        <v>3</v>
      </c>
      <c r="K13" s="62"/>
      <c r="L13" s="92" t="n">
        <v>2.88194444444444</v>
      </c>
      <c r="M13" s="92"/>
      <c r="N13" s="93"/>
      <c r="O13" s="55" t="n">
        <v>41.2</v>
      </c>
      <c r="P13" s="55" t="n">
        <v>49.7</v>
      </c>
      <c r="Q13" s="55" t="n">
        <v>57.8</v>
      </c>
      <c r="R13" s="55" t="n">
        <v>3195.81550507617</v>
      </c>
      <c r="S13" s="55" t="n">
        <v>3855.14637384188</v>
      </c>
      <c r="T13" s="55" t="n">
        <v>4483.44990760686</v>
      </c>
      <c r="U13" s="61" t="n">
        <v>50.2325077195707</v>
      </c>
      <c r="V13" s="61" t="n">
        <v>74.4</v>
      </c>
      <c r="X13" s="55" t="s">
        <v>209</v>
      </c>
      <c r="Y13" s="55" t="s">
        <v>209</v>
      </c>
      <c r="Z13" s="82"/>
      <c r="AA13" s="55" t="s">
        <v>209</v>
      </c>
      <c r="AB13" s="94"/>
      <c r="AC13" s="95"/>
      <c r="AD13" s="64"/>
      <c r="AE13" s="64"/>
      <c r="AF13" s="65"/>
      <c r="AG13" s="64"/>
      <c r="AH13" s="64"/>
      <c r="AI13" s="82"/>
    </row>
    <row r="14" s="55" customFormat="true" ht="12.75" hidden="false" customHeight="false" outlineLevel="0" collapsed="false">
      <c r="C14" s="55" t="n">
        <v>8</v>
      </c>
      <c r="D14" s="55" t="s">
        <v>19</v>
      </c>
      <c r="E14" s="55" t="n">
        <v>4</v>
      </c>
      <c r="F14" s="55" t="s">
        <v>208</v>
      </c>
      <c r="G14" s="55" t="s">
        <v>159</v>
      </c>
      <c r="H14" s="92" t="n">
        <v>2.76367354933859</v>
      </c>
      <c r="I14" s="92" t="n">
        <v>1.47135199494096</v>
      </c>
      <c r="J14" s="96" t="n">
        <v>3</v>
      </c>
      <c r="K14" s="96"/>
      <c r="L14" s="97" t="n">
        <v>2.88194444444444</v>
      </c>
      <c r="M14" s="67"/>
      <c r="N14" s="93"/>
      <c r="O14" s="67" t="n">
        <v>41.2</v>
      </c>
      <c r="P14" s="67" t="n">
        <v>49.7</v>
      </c>
      <c r="Q14" s="67" t="n">
        <v>57.8</v>
      </c>
      <c r="R14" s="67" t="n">
        <v>3195.81550507617</v>
      </c>
      <c r="S14" s="67" t="n">
        <v>3855.14637384188</v>
      </c>
      <c r="T14" s="67" t="n">
        <v>4483.44990760686</v>
      </c>
      <c r="U14" s="66" t="n">
        <v>50.2325077195707</v>
      </c>
      <c r="V14" s="61" t="n">
        <v>74.2</v>
      </c>
      <c r="X14" s="55" t="s">
        <v>209</v>
      </c>
      <c r="Y14" s="55" t="s">
        <v>209</v>
      </c>
      <c r="Z14" s="82"/>
      <c r="AA14" s="55" t="s">
        <v>209</v>
      </c>
      <c r="AB14" s="94"/>
      <c r="AC14" s="95"/>
      <c r="AD14" s="64"/>
      <c r="AE14" s="64"/>
      <c r="AF14" s="65"/>
      <c r="AG14" s="64"/>
      <c r="AH14" s="64"/>
      <c r="AI14" s="82"/>
    </row>
    <row r="15" s="55" customFormat="true" ht="12.75" hidden="false" customHeight="false" outlineLevel="0" collapsed="false">
      <c r="C15" s="55" t="n">
        <v>9</v>
      </c>
      <c r="D15" s="55" t="s">
        <v>19</v>
      </c>
      <c r="E15" s="55" t="n">
        <v>1</v>
      </c>
      <c r="F15" s="55" t="s">
        <v>211</v>
      </c>
      <c r="G15" s="55" t="s">
        <v>156</v>
      </c>
      <c r="H15" s="92" t="n">
        <v>2.76367354933859</v>
      </c>
      <c r="I15" s="92" t="n">
        <v>1.47135199494096</v>
      </c>
      <c r="J15" s="62" t="n">
        <v>3</v>
      </c>
      <c r="L15" s="92" t="n">
        <v>0.0350028058361399</v>
      </c>
      <c r="N15" s="47"/>
      <c r="O15" s="55" t="n">
        <v>49.8</v>
      </c>
      <c r="P15" s="55" t="n">
        <v>49.9</v>
      </c>
      <c r="Q15" s="55" t="n">
        <v>50</v>
      </c>
      <c r="R15" s="62" t="n">
        <v>3862.90320759207</v>
      </c>
      <c r="S15" s="62" t="n">
        <v>3870.66004134225</v>
      </c>
      <c r="T15" s="62" t="n">
        <v>3878.41687509244</v>
      </c>
      <c r="U15" s="61" t="n">
        <v>46.6811862435825</v>
      </c>
      <c r="V15" s="55" t="s">
        <v>209</v>
      </c>
      <c r="W15" s="55" t="s">
        <v>209</v>
      </c>
      <c r="X15" s="61" t="n">
        <v>68.8</v>
      </c>
      <c r="Z15" s="55" t="s">
        <v>209</v>
      </c>
      <c r="AA15" s="82" t="n">
        <v>68.775</v>
      </c>
      <c r="AB15" s="94"/>
      <c r="AC15" s="95"/>
      <c r="AD15" s="64"/>
      <c r="AE15" s="64"/>
      <c r="AF15" s="65"/>
      <c r="AG15" s="64"/>
      <c r="AH15" s="64"/>
      <c r="AI15" s="82"/>
    </row>
    <row r="16" s="55" customFormat="true" ht="12.75" hidden="false" customHeight="false" outlineLevel="0" collapsed="false">
      <c r="C16" s="55" t="n">
        <v>10</v>
      </c>
      <c r="D16" s="55" t="s">
        <v>19</v>
      </c>
      <c r="E16" s="55" t="n">
        <v>1</v>
      </c>
      <c r="F16" s="55" t="s">
        <v>211</v>
      </c>
      <c r="G16" s="55" t="s">
        <v>159</v>
      </c>
      <c r="H16" s="92" t="n">
        <v>2.76367354933859</v>
      </c>
      <c r="I16" s="92" t="n">
        <v>1.47135199494096</v>
      </c>
      <c r="J16" s="96" t="n">
        <v>3</v>
      </c>
      <c r="K16" s="67"/>
      <c r="L16" s="97" t="n">
        <v>0.0350028058361399</v>
      </c>
      <c r="M16" s="67"/>
      <c r="N16" s="47"/>
      <c r="O16" s="67" t="n">
        <v>49.8</v>
      </c>
      <c r="P16" s="67" t="n">
        <v>49.9</v>
      </c>
      <c r="Q16" s="67" t="n">
        <v>50</v>
      </c>
      <c r="R16" s="67" t="n">
        <v>3862.90320759207</v>
      </c>
      <c r="S16" s="67" t="n">
        <v>3870.66004134225</v>
      </c>
      <c r="T16" s="67" t="n">
        <v>3878.41687509244</v>
      </c>
      <c r="U16" s="66" t="n">
        <v>46.6811862435825</v>
      </c>
      <c r="V16" s="55" t="s">
        <v>209</v>
      </c>
      <c r="W16" s="55" t="s">
        <v>209</v>
      </c>
      <c r="X16" s="61" t="n">
        <v>68.5</v>
      </c>
      <c r="Z16" s="55" t="s">
        <v>209</v>
      </c>
      <c r="AA16" s="82"/>
      <c r="AB16" s="94"/>
      <c r="AC16" s="95"/>
      <c r="AD16" s="64"/>
      <c r="AE16" s="64"/>
      <c r="AF16" s="65"/>
      <c r="AG16" s="64"/>
      <c r="AH16" s="64"/>
      <c r="AI16" s="82"/>
    </row>
    <row r="17" s="55" customFormat="true" ht="12.75" hidden="false" customHeight="false" outlineLevel="0" collapsed="false">
      <c r="C17" s="55" t="n">
        <v>11</v>
      </c>
      <c r="D17" s="55" t="s">
        <v>19</v>
      </c>
      <c r="E17" s="55" t="n">
        <v>2</v>
      </c>
      <c r="F17" s="55" t="s">
        <v>211</v>
      </c>
      <c r="G17" s="55" t="s">
        <v>156</v>
      </c>
      <c r="H17" s="92" t="n">
        <v>2.76367354933859</v>
      </c>
      <c r="I17" s="92" t="n">
        <v>1.47135199494096</v>
      </c>
      <c r="J17" s="62" t="n">
        <v>3</v>
      </c>
      <c r="L17" s="92" t="n">
        <v>0.070286195286195</v>
      </c>
      <c r="N17" s="47"/>
      <c r="O17" s="55" t="n">
        <v>49.9</v>
      </c>
      <c r="P17" s="55" t="n">
        <v>50</v>
      </c>
      <c r="Q17" s="55" t="n">
        <v>50.3</v>
      </c>
      <c r="R17" s="62" t="n">
        <v>3870.66004134225</v>
      </c>
      <c r="S17" s="62" t="n">
        <v>3878.41687509244</v>
      </c>
      <c r="T17" s="62" t="n">
        <v>3901.68737634299</v>
      </c>
      <c r="U17" s="61" t="n">
        <v>46.8680979002134</v>
      </c>
      <c r="V17" s="55" t="s">
        <v>209</v>
      </c>
      <c r="W17" s="55" t="s">
        <v>209</v>
      </c>
      <c r="X17" s="61" t="n">
        <v>69.1</v>
      </c>
      <c r="Z17" s="55" t="s">
        <v>209</v>
      </c>
      <c r="AA17" s="82"/>
      <c r="AB17" s="94"/>
      <c r="AC17" s="95"/>
      <c r="AD17" s="64"/>
      <c r="AE17" s="64"/>
      <c r="AF17" s="65"/>
      <c r="AG17" s="64"/>
      <c r="AH17" s="64"/>
      <c r="AI17" s="82"/>
    </row>
    <row r="18" s="55" customFormat="true" ht="12.75" hidden="false" customHeight="false" outlineLevel="0" collapsed="false">
      <c r="C18" s="55" t="n">
        <v>12</v>
      </c>
      <c r="D18" s="55" t="s">
        <v>19</v>
      </c>
      <c r="E18" s="55" t="n">
        <v>2</v>
      </c>
      <c r="F18" s="55" t="s">
        <v>211</v>
      </c>
      <c r="G18" s="55" t="s">
        <v>159</v>
      </c>
      <c r="H18" s="92" t="n">
        <v>2.76367354933859</v>
      </c>
      <c r="I18" s="92" t="n">
        <v>1.47135199494096</v>
      </c>
      <c r="J18" s="96" t="n">
        <v>3</v>
      </c>
      <c r="K18" s="67"/>
      <c r="L18" s="97" t="n">
        <v>0.070286195286195</v>
      </c>
      <c r="M18" s="67"/>
      <c r="N18" s="47"/>
      <c r="O18" s="67" t="n">
        <v>49.9</v>
      </c>
      <c r="P18" s="67" t="n">
        <v>50</v>
      </c>
      <c r="Q18" s="67" t="n">
        <v>50.3</v>
      </c>
      <c r="R18" s="67" t="n">
        <v>3870.66004134225</v>
      </c>
      <c r="S18" s="67" t="n">
        <v>3878.41687509244</v>
      </c>
      <c r="T18" s="67" t="n">
        <v>3901.68737634299</v>
      </c>
      <c r="U18" s="66" t="n">
        <v>46.8680979002134</v>
      </c>
      <c r="V18" s="55" t="s">
        <v>209</v>
      </c>
      <c r="W18" s="55" t="s">
        <v>209</v>
      </c>
      <c r="X18" s="61" t="n">
        <v>68.5</v>
      </c>
      <c r="Z18" s="55" t="s">
        <v>209</v>
      </c>
      <c r="AA18" s="82"/>
      <c r="AB18" s="94"/>
      <c r="AC18" s="95"/>
      <c r="AD18" s="64"/>
      <c r="AE18" s="64"/>
      <c r="AF18" s="65"/>
      <c r="AG18" s="64"/>
      <c r="AH18" s="64"/>
      <c r="AI18" s="82"/>
    </row>
    <row r="19" s="55" customFormat="true" ht="12.75" hidden="false" customHeight="false" outlineLevel="0" collapsed="false">
      <c r="C19" s="55" t="n">
        <v>13</v>
      </c>
      <c r="D19" s="55" t="s">
        <v>19</v>
      </c>
      <c r="E19" s="55" t="n">
        <v>3</v>
      </c>
      <c r="F19" s="55" t="s">
        <v>211</v>
      </c>
      <c r="G19" s="55" t="s">
        <v>156</v>
      </c>
      <c r="H19" s="92" t="n">
        <v>2.76367354933859</v>
      </c>
      <c r="I19" s="92" t="n">
        <v>1.47135199494096</v>
      </c>
      <c r="J19" s="62" t="n">
        <v>3</v>
      </c>
      <c r="L19" s="92" t="n">
        <v>0.0176241582491576</v>
      </c>
      <c r="N19" s="47"/>
      <c r="O19" s="55" t="n">
        <v>50.2</v>
      </c>
      <c r="P19" s="55" t="n">
        <v>50.2</v>
      </c>
      <c r="Q19" s="55" t="n">
        <v>50.3</v>
      </c>
      <c r="R19" s="62" t="n">
        <v>3893.93054259281</v>
      </c>
      <c r="S19" s="62" t="n">
        <v>3893.93054259281</v>
      </c>
      <c r="T19" s="62" t="n">
        <v>3901.68737634299</v>
      </c>
      <c r="U19" s="61" t="n">
        <v>46.9615537285289</v>
      </c>
      <c r="V19" s="55" t="s">
        <v>209</v>
      </c>
      <c r="W19" s="55" t="s">
        <v>209</v>
      </c>
      <c r="X19" s="61" t="n">
        <v>68.6</v>
      </c>
      <c r="Z19" s="55" t="s">
        <v>209</v>
      </c>
      <c r="AA19" s="82"/>
      <c r="AB19" s="94"/>
      <c r="AC19" s="95"/>
      <c r="AD19" s="64"/>
      <c r="AE19" s="64"/>
      <c r="AF19" s="65"/>
      <c r="AG19" s="64"/>
      <c r="AH19" s="64"/>
      <c r="AI19" s="82"/>
    </row>
    <row r="20" s="55" customFormat="true" ht="12.75" hidden="false" customHeight="false" outlineLevel="0" collapsed="false">
      <c r="C20" s="55" t="n">
        <v>14</v>
      </c>
      <c r="D20" s="55" t="s">
        <v>19</v>
      </c>
      <c r="E20" s="55" t="n">
        <v>3</v>
      </c>
      <c r="F20" s="55" t="s">
        <v>211</v>
      </c>
      <c r="G20" s="55" t="s">
        <v>159</v>
      </c>
      <c r="H20" s="92" t="n">
        <v>2.76367354933859</v>
      </c>
      <c r="I20" s="92" t="n">
        <v>1.47135199494096</v>
      </c>
      <c r="J20" s="96" t="n">
        <v>3</v>
      </c>
      <c r="K20" s="67"/>
      <c r="L20" s="97" t="n">
        <v>0.0176241582491576</v>
      </c>
      <c r="M20" s="67"/>
      <c r="N20" s="47"/>
      <c r="O20" s="67" t="n">
        <v>50.2</v>
      </c>
      <c r="P20" s="67" t="n">
        <v>50.2</v>
      </c>
      <c r="Q20" s="67" t="n">
        <v>50.3</v>
      </c>
      <c r="R20" s="67" t="n">
        <v>3893.93054259281</v>
      </c>
      <c r="S20" s="67" t="n">
        <v>3893.93054259281</v>
      </c>
      <c r="T20" s="67" t="n">
        <v>3901.68737634299</v>
      </c>
      <c r="U20" s="66" t="n">
        <v>46.9615537285289</v>
      </c>
      <c r="V20" s="55" t="s">
        <v>209</v>
      </c>
      <c r="W20" s="55" t="s">
        <v>209</v>
      </c>
      <c r="X20" s="61" t="n">
        <v>68.2</v>
      </c>
      <c r="Z20" s="55" t="s">
        <v>209</v>
      </c>
      <c r="AA20" s="82"/>
      <c r="AB20" s="94"/>
      <c r="AC20" s="95"/>
      <c r="AD20" s="64"/>
      <c r="AE20" s="64"/>
      <c r="AF20" s="65"/>
      <c r="AG20" s="64"/>
      <c r="AH20" s="64"/>
      <c r="AI20" s="82"/>
    </row>
    <row r="21" s="55" customFormat="true" ht="12.75" hidden="false" customHeight="false" outlineLevel="0" collapsed="false">
      <c r="C21" s="55" t="n">
        <v>15</v>
      </c>
      <c r="D21" s="55" t="s">
        <v>19</v>
      </c>
      <c r="E21" s="55" t="n">
        <v>4</v>
      </c>
      <c r="F21" s="55" t="s">
        <v>211</v>
      </c>
      <c r="G21" s="55" t="s">
        <v>156</v>
      </c>
      <c r="H21" s="92" t="n">
        <v>2.76367354933859</v>
      </c>
      <c r="I21" s="92" t="n">
        <v>1.47135199494096</v>
      </c>
      <c r="J21" s="62" t="n">
        <v>3</v>
      </c>
      <c r="L21" s="92" t="n">
        <v>0</v>
      </c>
      <c r="N21" s="47"/>
      <c r="O21" s="55" t="n">
        <v>49.9</v>
      </c>
      <c r="P21" s="55" t="n">
        <v>49.9</v>
      </c>
      <c r="Q21" s="55" t="n">
        <v>49.9</v>
      </c>
      <c r="R21" s="62" t="n">
        <v>3870.66004134225</v>
      </c>
      <c r="S21" s="62" t="n">
        <v>3870.66004134225</v>
      </c>
      <c r="T21" s="62" t="n">
        <v>3870.66004134225</v>
      </c>
      <c r="U21" s="61" t="n">
        <v>46.6344583294247</v>
      </c>
      <c r="V21" s="55" t="s">
        <v>209</v>
      </c>
      <c r="W21" s="55" t="s">
        <v>209</v>
      </c>
      <c r="X21" s="61" t="n">
        <v>68.6</v>
      </c>
      <c r="Z21" s="55" t="s">
        <v>209</v>
      </c>
      <c r="AA21" s="82"/>
      <c r="AB21" s="94"/>
      <c r="AC21" s="95"/>
      <c r="AD21" s="64"/>
      <c r="AE21" s="64"/>
      <c r="AF21" s="65"/>
      <c r="AG21" s="64"/>
      <c r="AH21" s="64"/>
      <c r="AI21" s="82"/>
    </row>
    <row r="22" s="55" customFormat="true" ht="12.75" hidden="false" customHeight="false" outlineLevel="0" collapsed="false">
      <c r="C22" s="55" t="n">
        <v>16</v>
      </c>
      <c r="D22" s="55" t="s">
        <v>19</v>
      </c>
      <c r="E22" s="55" t="n">
        <v>4</v>
      </c>
      <c r="F22" s="55" t="s">
        <v>211</v>
      </c>
      <c r="G22" s="55" t="s">
        <v>159</v>
      </c>
      <c r="H22" s="92" t="n">
        <v>2.76367354933859</v>
      </c>
      <c r="I22" s="92" t="n">
        <v>1.47135199494096</v>
      </c>
      <c r="J22" s="96" t="n">
        <v>3</v>
      </c>
      <c r="K22" s="67"/>
      <c r="L22" s="97" t="n">
        <v>0</v>
      </c>
      <c r="M22" s="67"/>
      <c r="N22" s="47"/>
      <c r="O22" s="67" t="n">
        <v>49.9</v>
      </c>
      <c r="P22" s="67" t="n">
        <v>49.9</v>
      </c>
      <c r="Q22" s="67" t="n">
        <v>49.9</v>
      </c>
      <c r="R22" s="67" t="n">
        <v>3870.66004134225</v>
      </c>
      <c r="S22" s="67" t="n">
        <v>3870.66004134225</v>
      </c>
      <c r="T22" s="67" t="n">
        <v>3870.66004134225</v>
      </c>
      <c r="U22" s="66" t="n">
        <v>46.6344583294247</v>
      </c>
      <c r="V22" s="55" t="s">
        <v>209</v>
      </c>
      <c r="W22" s="55" t="s">
        <v>209</v>
      </c>
      <c r="X22" s="61" t="n">
        <v>68.3</v>
      </c>
      <c r="Z22" s="55" t="s">
        <v>209</v>
      </c>
      <c r="AA22" s="82"/>
      <c r="AB22" s="94"/>
      <c r="AC22" s="95"/>
      <c r="AD22" s="64"/>
      <c r="AE22" s="64"/>
      <c r="AF22" s="65"/>
      <c r="AG22" s="64"/>
      <c r="AH22" s="64"/>
      <c r="AI22" s="82"/>
    </row>
    <row r="23" s="55" customFormat="true" ht="12.75" hidden="false" customHeight="false" outlineLevel="0" collapsed="false">
      <c r="C23" s="55" t="n">
        <v>17</v>
      </c>
      <c r="D23" s="55" t="s">
        <v>23</v>
      </c>
      <c r="E23" s="55" t="n">
        <v>1</v>
      </c>
      <c r="F23" s="55" t="s">
        <v>208</v>
      </c>
      <c r="G23" s="55" t="s">
        <v>156</v>
      </c>
      <c r="H23" s="92" t="n">
        <v>2.92014869246491</v>
      </c>
      <c r="I23" s="92" t="n">
        <v>1.53149859650303</v>
      </c>
      <c r="J23" s="62" t="n">
        <v>4</v>
      </c>
      <c r="K23" s="62"/>
      <c r="L23" s="92" t="n">
        <v>2.76304713804714</v>
      </c>
      <c r="M23" s="92"/>
      <c r="N23" s="98" t="n">
        <v>0</v>
      </c>
      <c r="O23" s="55" t="n">
        <v>42.7</v>
      </c>
      <c r="P23" s="55" t="n">
        <v>50.4</v>
      </c>
      <c r="Q23" s="55" t="n">
        <v>58.3</v>
      </c>
      <c r="R23" s="55" t="n">
        <v>2104.81988151999</v>
      </c>
      <c r="S23" s="55" t="n">
        <v>2484.37756507277</v>
      </c>
      <c r="T23" s="55" t="n">
        <v>2873.7938897568</v>
      </c>
      <c r="U23" s="61" t="n">
        <v>44.6514287902464</v>
      </c>
      <c r="V23" s="61" t="n">
        <v>77.3</v>
      </c>
      <c r="X23" s="55" t="s">
        <v>209</v>
      </c>
      <c r="Y23" s="55" t="s">
        <v>209</v>
      </c>
      <c r="Z23" s="82" t="n">
        <v>78.275</v>
      </c>
      <c r="AA23" s="55" t="s">
        <v>209</v>
      </c>
      <c r="AB23" s="94" t="n">
        <v>0.435334360519076</v>
      </c>
      <c r="AC23" s="95" t="n">
        <v>74.1175568570428</v>
      </c>
      <c r="AD23" s="64" t="n">
        <v>30.1</v>
      </c>
      <c r="AE23" s="64" t="n">
        <v>1.3</v>
      </c>
      <c r="AF23" s="65" t="s">
        <v>162</v>
      </c>
      <c r="AG23" s="64" t="n">
        <v>993.6</v>
      </c>
      <c r="AH23" s="64" t="n">
        <v>64.7</v>
      </c>
      <c r="AI23" s="82" t="s">
        <v>212</v>
      </c>
    </row>
    <row r="24" s="55" customFormat="true" ht="12.75" hidden="false" customHeight="false" outlineLevel="0" collapsed="false">
      <c r="C24" s="55" t="n">
        <v>18</v>
      </c>
      <c r="D24" s="55" t="s">
        <v>23</v>
      </c>
      <c r="E24" s="55" t="n">
        <v>1</v>
      </c>
      <c r="F24" s="55" t="s">
        <v>208</v>
      </c>
      <c r="G24" s="55" t="s">
        <v>159</v>
      </c>
      <c r="H24" s="92" t="n">
        <v>2.92014869246491</v>
      </c>
      <c r="I24" s="92" t="n">
        <v>1.53149859650303</v>
      </c>
      <c r="J24" s="96" t="n">
        <v>4</v>
      </c>
      <c r="K24" s="96"/>
      <c r="L24" s="97" t="n">
        <v>2.76304713804714</v>
      </c>
      <c r="N24" s="98"/>
      <c r="O24" s="67" t="n">
        <v>42.7</v>
      </c>
      <c r="P24" s="67" t="n">
        <v>50.4</v>
      </c>
      <c r="Q24" s="67" t="n">
        <v>58.3</v>
      </c>
      <c r="R24" s="67" t="n">
        <v>2104.81988151999</v>
      </c>
      <c r="S24" s="67" t="n">
        <v>2484.37756507277</v>
      </c>
      <c r="T24" s="67" t="n">
        <v>2873.7938897568</v>
      </c>
      <c r="U24" s="66" t="n">
        <v>44.6514287902464</v>
      </c>
      <c r="V24" s="61" t="n">
        <v>78.2</v>
      </c>
      <c r="X24" s="55" t="s">
        <v>209</v>
      </c>
      <c r="Y24" s="55" t="s">
        <v>209</v>
      </c>
      <c r="Z24" s="82"/>
      <c r="AA24" s="55" t="s">
        <v>209</v>
      </c>
      <c r="AB24" s="94"/>
      <c r="AC24" s="95"/>
      <c r="AD24" s="64"/>
      <c r="AE24" s="64"/>
      <c r="AF24" s="65"/>
      <c r="AG24" s="64"/>
      <c r="AH24" s="64"/>
      <c r="AI24" s="82"/>
    </row>
    <row r="25" s="55" customFormat="true" ht="12.75" hidden="false" customHeight="false" outlineLevel="0" collapsed="false">
      <c r="C25" s="55" t="n">
        <v>19</v>
      </c>
      <c r="D25" s="55" t="s">
        <v>23</v>
      </c>
      <c r="E25" s="55" t="n">
        <v>2</v>
      </c>
      <c r="F25" s="55" t="s">
        <v>208</v>
      </c>
      <c r="G25" s="55" t="s">
        <v>156</v>
      </c>
      <c r="H25" s="92" t="n">
        <v>2.92014869246491</v>
      </c>
      <c r="I25" s="92" t="n">
        <v>1.53149859650303</v>
      </c>
      <c r="J25" s="62" t="n">
        <v>4</v>
      </c>
      <c r="K25" s="62"/>
      <c r="L25" s="92" t="n">
        <v>2.72762345679013</v>
      </c>
      <c r="M25" s="92"/>
      <c r="N25" s="98"/>
      <c r="O25" s="55" t="n">
        <v>42.8</v>
      </c>
      <c r="P25" s="55" t="n">
        <v>50.3</v>
      </c>
      <c r="Q25" s="55" t="n">
        <v>58.2</v>
      </c>
      <c r="R25" s="55" t="n">
        <v>2109.74920208561</v>
      </c>
      <c r="S25" s="55" t="n">
        <v>2479.44824450715</v>
      </c>
      <c r="T25" s="55" t="n">
        <v>2868.86456919118</v>
      </c>
      <c r="U25" s="61" t="n">
        <v>44.5692734474861</v>
      </c>
      <c r="V25" s="61" t="n">
        <v>78.8</v>
      </c>
      <c r="X25" s="55" t="s">
        <v>209</v>
      </c>
      <c r="Y25" s="55" t="s">
        <v>209</v>
      </c>
      <c r="Z25" s="82"/>
      <c r="AA25" s="55" t="s">
        <v>209</v>
      </c>
      <c r="AB25" s="94"/>
      <c r="AC25" s="95"/>
      <c r="AD25" s="64"/>
      <c r="AE25" s="64"/>
      <c r="AF25" s="65"/>
      <c r="AG25" s="64"/>
      <c r="AH25" s="64"/>
      <c r="AI25" s="82"/>
    </row>
    <row r="26" s="55" customFormat="true" ht="12.75" hidden="false" customHeight="false" outlineLevel="0" collapsed="false">
      <c r="C26" s="55" t="n">
        <v>20</v>
      </c>
      <c r="D26" s="55" t="s">
        <v>23</v>
      </c>
      <c r="E26" s="55" t="n">
        <v>2</v>
      </c>
      <c r="F26" s="55" t="s">
        <v>208</v>
      </c>
      <c r="G26" s="55" t="s">
        <v>159</v>
      </c>
      <c r="H26" s="92" t="n">
        <v>2.92014869246491</v>
      </c>
      <c r="I26" s="92" t="n">
        <v>1.53149859650303</v>
      </c>
      <c r="J26" s="96" t="n">
        <v>4</v>
      </c>
      <c r="K26" s="96"/>
      <c r="L26" s="97" t="n">
        <v>2.72762345679013</v>
      </c>
      <c r="N26" s="98"/>
      <c r="O26" s="67" t="n">
        <v>42.8</v>
      </c>
      <c r="P26" s="67" t="n">
        <v>50.3</v>
      </c>
      <c r="Q26" s="67" t="n">
        <v>58.2</v>
      </c>
      <c r="R26" s="67" t="n">
        <v>2109.74920208561</v>
      </c>
      <c r="S26" s="67" t="n">
        <v>2479.44824450715</v>
      </c>
      <c r="T26" s="67" t="n">
        <v>2868.86456919118</v>
      </c>
      <c r="U26" s="66" t="n">
        <v>44.5692734474861</v>
      </c>
      <c r="V26" s="61" t="n">
        <v>78.1</v>
      </c>
      <c r="X26" s="55" t="s">
        <v>209</v>
      </c>
      <c r="Y26" s="55" t="s">
        <v>209</v>
      </c>
      <c r="Z26" s="82"/>
      <c r="AA26" s="55" t="s">
        <v>209</v>
      </c>
      <c r="AB26" s="94"/>
      <c r="AC26" s="95"/>
      <c r="AD26" s="64"/>
      <c r="AE26" s="64"/>
      <c r="AF26" s="65"/>
      <c r="AG26" s="64"/>
      <c r="AH26" s="64"/>
      <c r="AI26" s="82"/>
    </row>
    <row r="27" s="55" customFormat="true" ht="12.75" hidden="false" customHeight="false" outlineLevel="0" collapsed="false">
      <c r="C27" s="55" t="n">
        <v>21</v>
      </c>
      <c r="D27" s="55" t="s">
        <v>23</v>
      </c>
      <c r="E27" s="55" t="n">
        <v>3</v>
      </c>
      <c r="F27" s="55" t="s">
        <v>208</v>
      </c>
      <c r="G27" s="55" t="s">
        <v>156</v>
      </c>
      <c r="H27" s="92" t="n">
        <v>2.92014869246491</v>
      </c>
      <c r="I27" s="92" t="n">
        <v>1.53149859650303</v>
      </c>
      <c r="J27" s="62" t="n">
        <v>4</v>
      </c>
      <c r="K27" s="62"/>
      <c r="L27" s="92" t="n">
        <v>2.69912668350168</v>
      </c>
      <c r="M27" s="92"/>
      <c r="N27" s="98"/>
      <c r="O27" s="55" t="n">
        <v>41.9</v>
      </c>
      <c r="P27" s="55" t="n">
        <v>49.5</v>
      </c>
      <c r="Q27" s="55" t="n">
        <v>57.4</v>
      </c>
      <c r="R27" s="55" t="n">
        <v>2065.38531699502</v>
      </c>
      <c r="S27" s="55" t="n">
        <v>2440.01367998219</v>
      </c>
      <c r="T27" s="55" t="n">
        <v>2829.43000466621</v>
      </c>
      <c r="U27" s="61" t="n">
        <v>43.9120307054033</v>
      </c>
      <c r="V27" s="61" t="n">
        <v>78.3</v>
      </c>
      <c r="X27" s="55" t="s">
        <v>209</v>
      </c>
      <c r="Y27" s="55" t="s">
        <v>209</v>
      </c>
      <c r="Z27" s="82"/>
      <c r="AA27" s="55" t="s">
        <v>209</v>
      </c>
      <c r="AB27" s="94"/>
      <c r="AC27" s="95"/>
      <c r="AD27" s="64"/>
      <c r="AE27" s="64"/>
      <c r="AF27" s="65"/>
      <c r="AG27" s="64"/>
      <c r="AH27" s="64"/>
      <c r="AI27" s="82"/>
    </row>
    <row r="28" s="55" customFormat="true" ht="12.75" hidden="false" customHeight="false" outlineLevel="0" collapsed="false">
      <c r="C28" s="55" t="n">
        <v>22</v>
      </c>
      <c r="D28" s="55" t="s">
        <v>23</v>
      </c>
      <c r="E28" s="55" t="n">
        <v>3</v>
      </c>
      <c r="F28" s="55" t="s">
        <v>208</v>
      </c>
      <c r="G28" s="55" t="s">
        <v>159</v>
      </c>
      <c r="H28" s="92" t="n">
        <v>2.92014869246491</v>
      </c>
      <c r="I28" s="92" t="n">
        <v>1.53149859650303</v>
      </c>
      <c r="J28" s="96" t="n">
        <v>4</v>
      </c>
      <c r="K28" s="96"/>
      <c r="L28" s="97" t="n">
        <v>2.69912668350168</v>
      </c>
      <c r="M28" s="67"/>
      <c r="N28" s="98"/>
      <c r="O28" s="67" t="n">
        <v>41.9</v>
      </c>
      <c r="P28" s="67" t="n">
        <v>49.5</v>
      </c>
      <c r="Q28" s="67" t="n">
        <v>57.4</v>
      </c>
      <c r="R28" s="67" t="n">
        <v>2065.38531699502</v>
      </c>
      <c r="S28" s="67" t="n">
        <v>2440.01367998219</v>
      </c>
      <c r="T28" s="67" t="n">
        <v>2829.43000466621</v>
      </c>
      <c r="U28" s="66" t="n">
        <v>43.9120307054033</v>
      </c>
      <c r="V28" s="61" t="n">
        <v>78.8</v>
      </c>
      <c r="X28" s="55" t="s">
        <v>209</v>
      </c>
      <c r="Y28" s="55" t="s">
        <v>209</v>
      </c>
      <c r="Z28" s="82"/>
      <c r="AA28" s="55" t="s">
        <v>209</v>
      </c>
      <c r="AB28" s="94"/>
      <c r="AC28" s="95"/>
      <c r="AD28" s="64"/>
      <c r="AE28" s="64"/>
      <c r="AF28" s="65"/>
      <c r="AG28" s="64"/>
      <c r="AH28" s="64"/>
      <c r="AI28" s="82"/>
    </row>
    <row r="29" s="55" customFormat="true" ht="12.75" hidden="false" customHeight="false" outlineLevel="0" collapsed="false">
      <c r="C29" s="55" t="n">
        <v>23</v>
      </c>
      <c r="D29" s="55" t="s">
        <v>23</v>
      </c>
      <c r="E29" s="55" t="n">
        <v>4</v>
      </c>
      <c r="F29" s="55" t="s">
        <v>208</v>
      </c>
      <c r="G29" s="55" t="s">
        <v>156</v>
      </c>
      <c r="H29" s="92" t="n">
        <v>2.92014869246491</v>
      </c>
      <c r="I29" s="92" t="n">
        <v>1.53149859650303</v>
      </c>
      <c r="J29" s="62" t="n">
        <v>4</v>
      </c>
      <c r="K29" s="62"/>
      <c r="L29" s="92" t="n">
        <v>2.65909090909091</v>
      </c>
      <c r="M29" s="92"/>
      <c r="N29" s="98"/>
      <c r="O29" s="55" t="n">
        <v>40.8</v>
      </c>
      <c r="P29" s="55" t="n">
        <v>48.2</v>
      </c>
      <c r="Q29" s="55" t="n">
        <v>56.4</v>
      </c>
      <c r="R29" s="55" t="n">
        <v>2011.1627907732</v>
      </c>
      <c r="S29" s="55" t="n">
        <v>2375.93251262912</v>
      </c>
      <c r="T29" s="55" t="n">
        <v>2780.13679901001</v>
      </c>
      <c r="U29" s="61" t="n">
        <v>42.9672442636594</v>
      </c>
      <c r="V29" s="61" t="n">
        <v>78.5</v>
      </c>
      <c r="X29" s="55" t="s">
        <v>209</v>
      </c>
      <c r="Y29" s="55" t="s">
        <v>209</v>
      </c>
      <c r="Z29" s="82"/>
      <c r="AA29" s="55" t="s">
        <v>209</v>
      </c>
      <c r="AB29" s="94"/>
      <c r="AC29" s="95"/>
      <c r="AD29" s="64"/>
      <c r="AE29" s="64"/>
      <c r="AF29" s="65"/>
      <c r="AG29" s="64"/>
      <c r="AH29" s="64"/>
      <c r="AI29" s="82"/>
    </row>
    <row r="30" s="55" customFormat="true" ht="12.75" hidden="false" customHeight="false" outlineLevel="0" collapsed="false">
      <c r="C30" s="55" t="n">
        <v>24</v>
      </c>
      <c r="D30" s="55" t="s">
        <v>23</v>
      </c>
      <c r="E30" s="55" t="n">
        <v>4</v>
      </c>
      <c r="F30" s="55" t="s">
        <v>208</v>
      </c>
      <c r="G30" s="55" t="s">
        <v>159</v>
      </c>
      <c r="H30" s="92" t="n">
        <v>2.92014869246491</v>
      </c>
      <c r="I30" s="92" t="n">
        <v>1.53149859650303</v>
      </c>
      <c r="J30" s="96" t="n">
        <v>4</v>
      </c>
      <c r="K30" s="96"/>
      <c r="L30" s="97" t="n">
        <v>2.65909090909091</v>
      </c>
      <c r="M30" s="67"/>
      <c r="N30" s="98"/>
      <c r="O30" s="67" t="n">
        <v>40.8</v>
      </c>
      <c r="P30" s="67" t="n">
        <v>48.2</v>
      </c>
      <c r="Q30" s="67" t="n">
        <v>56.4</v>
      </c>
      <c r="R30" s="67" t="n">
        <v>2011.1627907732</v>
      </c>
      <c r="S30" s="67" t="n">
        <v>2375.93251262912</v>
      </c>
      <c r="T30" s="67" t="n">
        <v>2780.13679901001</v>
      </c>
      <c r="U30" s="66" t="n">
        <v>42.9672442636594</v>
      </c>
      <c r="V30" s="61" t="n">
        <v>78</v>
      </c>
      <c r="X30" s="55" t="s">
        <v>209</v>
      </c>
      <c r="Y30" s="55" t="s">
        <v>209</v>
      </c>
      <c r="Z30" s="82"/>
      <c r="AA30" s="55" t="s">
        <v>209</v>
      </c>
      <c r="AB30" s="94"/>
      <c r="AC30" s="95"/>
      <c r="AD30" s="64"/>
      <c r="AE30" s="64"/>
      <c r="AF30" s="65"/>
      <c r="AG30" s="64"/>
      <c r="AH30" s="64"/>
      <c r="AI30" s="82"/>
    </row>
    <row r="31" s="55" customFormat="true" ht="12.75" hidden="false" customHeight="false" outlineLevel="0" collapsed="false">
      <c r="C31" s="55" t="n">
        <v>25</v>
      </c>
      <c r="D31" s="55" t="s">
        <v>23</v>
      </c>
      <c r="E31" s="55" t="n">
        <v>1</v>
      </c>
      <c r="F31" s="55" t="s">
        <v>211</v>
      </c>
      <c r="G31" s="55" t="s">
        <v>156</v>
      </c>
      <c r="H31" s="92" t="n">
        <v>2.92014869246491</v>
      </c>
      <c r="I31" s="92" t="n">
        <v>1.53149859650303</v>
      </c>
      <c r="J31" s="62" t="n">
        <v>4</v>
      </c>
      <c r="L31" s="92" t="n">
        <v>0.0174487934904597</v>
      </c>
      <c r="O31" s="55" t="n">
        <v>49.7</v>
      </c>
      <c r="P31" s="55" t="n">
        <v>49.7</v>
      </c>
      <c r="Q31" s="55" t="n">
        <v>49.8</v>
      </c>
      <c r="R31" s="62" t="n">
        <v>2449.87232111343</v>
      </c>
      <c r="S31" s="62" t="n">
        <v>2449.87232111343</v>
      </c>
      <c r="T31" s="62" t="n">
        <v>2454.80164167905</v>
      </c>
      <c r="U31" s="61" t="n">
        <v>40.8722830232707</v>
      </c>
      <c r="V31" s="55" t="s">
        <v>209</v>
      </c>
      <c r="W31" s="55" t="s">
        <v>209</v>
      </c>
      <c r="X31" s="61" t="n">
        <v>67.7</v>
      </c>
      <c r="Z31" s="55" t="s">
        <v>209</v>
      </c>
      <c r="AA31" s="82" t="n">
        <v>68.725</v>
      </c>
      <c r="AB31" s="94"/>
      <c r="AC31" s="95"/>
      <c r="AD31" s="64"/>
      <c r="AE31" s="64"/>
      <c r="AF31" s="65"/>
      <c r="AG31" s="64"/>
      <c r="AH31" s="64"/>
      <c r="AI31" s="82"/>
    </row>
    <row r="32" s="55" customFormat="true" ht="12.75" hidden="false" customHeight="false" outlineLevel="0" collapsed="false">
      <c r="C32" s="55" t="n">
        <v>26</v>
      </c>
      <c r="D32" s="55" t="s">
        <v>23</v>
      </c>
      <c r="E32" s="55" t="n">
        <v>1</v>
      </c>
      <c r="F32" s="55" t="s">
        <v>211</v>
      </c>
      <c r="G32" s="55" t="s">
        <v>159</v>
      </c>
      <c r="H32" s="92" t="n">
        <v>2.92014869246491</v>
      </c>
      <c r="I32" s="92" t="n">
        <v>1.53149859650303</v>
      </c>
      <c r="J32" s="96" t="n">
        <v>4</v>
      </c>
      <c r="K32" s="67"/>
      <c r="L32" s="97" t="n">
        <v>0.0174487934904597</v>
      </c>
      <c r="M32" s="67"/>
      <c r="O32" s="67" t="n">
        <v>49.7</v>
      </c>
      <c r="P32" s="67" t="n">
        <v>49.7</v>
      </c>
      <c r="Q32" s="67" t="n">
        <v>49.8</v>
      </c>
      <c r="R32" s="67" t="n">
        <v>2449.87232111343</v>
      </c>
      <c r="S32" s="67" t="n">
        <v>2449.87232111343</v>
      </c>
      <c r="T32" s="67" t="n">
        <v>2454.80164167905</v>
      </c>
      <c r="U32" s="66" t="n">
        <v>40.8722830232707</v>
      </c>
      <c r="V32" s="55" t="s">
        <v>209</v>
      </c>
      <c r="W32" s="55" t="s">
        <v>209</v>
      </c>
      <c r="X32" s="61" t="n">
        <v>68.8</v>
      </c>
      <c r="Z32" s="55" t="s">
        <v>209</v>
      </c>
      <c r="AA32" s="82"/>
      <c r="AB32" s="94"/>
      <c r="AC32" s="95"/>
      <c r="AD32" s="64"/>
      <c r="AE32" s="64"/>
      <c r="AF32" s="65"/>
      <c r="AG32" s="64"/>
      <c r="AH32" s="64"/>
      <c r="AI32" s="82"/>
    </row>
    <row r="33" s="55" customFormat="true" ht="12.75" hidden="false" customHeight="false" outlineLevel="0" collapsed="false">
      <c r="C33" s="55" t="n">
        <v>27</v>
      </c>
      <c r="D33" s="55" t="s">
        <v>23</v>
      </c>
      <c r="E33" s="55" t="n">
        <v>2</v>
      </c>
      <c r="F33" s="55" t="s">
        <v>211</v>
      </c>
      <c r="G33" s="55" t="s">
        <v>156</v>
      </c>
      <c r="H33" s="92" t="n">
        <v>2.92014869246491</v>
      </c>
      <c r="I33" s="92" t="n">
        <v>1.53149859650303</v>
      </c>
      <c r="J33" s="62" t="n">
        <v>4</v>
      </c>
      <c r="L33" s="92" t="n">
        <v>0</v>
      </c>
      <c r="O33" s="55" t="n">
        <v>49.7</v>
      </c>
      <c r="P33" s="55" t="n">
        <v>49.7</v>
      </c>
      <c r="Q33" s="55" t="n">
        <v>49.7</v>
      </c>
      <c r="R33" s="62" t="n">
        <v>2449.87232111343</v>
      </c>
      <c r="S33" s="62" t="n">
        <v>2449.87232111343</v>
      </c>
      <c r="T33" s="62" t="n">
        <v>2449.87232111343</v>
      </c>
      <c r="U33" s="61" t="n">
        <v>40.8312053518905</v>
      </c>
      <c r="V33" s="55" t="s">
        <v>209</v>
      </c>
      <c r="W33" s="55" t="s">
        <v>209</v>
      </c>
      <c r="X33" s="61" t="n">
        <v>68.2</v>
      </c>
      <c r="Z33" s="55" t="s">
        <v>209</v>
      </c>
      <c r="AA33" s="82"/>
      <c r="AB33" s="94"/>
      <c r="AC33" s="95"/>
      <c r="AD33" s="64"/>
      <c r="AE33" s="64"/>
      <c r="AF33" s="65"/>
      <c r="AG33" s="64"/>
      <c r="AH33" s="64"/>
      <c r="AI33" s="82"/>
    </row>
    <row r="34" s="55" customFormat="true" ht="12.75" hidden="false" customHeight="false" outlineLevel="0" collapsed="false">
      <c r="C34" s="55" t="n">
        <v>28</v>
      </c>
      <c r="D34" s="55" t="s">
        <v>23</v>
      </c>
      <c r="E34" s="55" t="n">
        <v>2</v>
      </c>
      <c r="F34" s="55" t="s">
        <v>211</v>
      </c>
      <c r="G34" s="55" t="s">
        <v>159</v>
      </c>
      <c r="H34" s="92" t="n">
        <v>2.92014869246491</v>
      </c>
      <c r="I34" s="92" t="n">
        <v>1.53149859650303</v>
      </c>
      <c r="J34" s="96" t="n">
        <v>4</v>
      </c>
      <c r="K34" s="67"/>
      <c r="L34" s="97" t="n">
        <v>0</v>
      </c>
      <c r="M34" s="67"/>
      <c r="O34" s="67" t="n">
        <v>49.7</v>
      </c>
      <c r="P34" s="67" t="n">
        <v>49.7</v>
      </c>
      <c r="Q34" s="67" t="n">
        <v>49.7</v>
      </c>
      <c r="R34" s="67" t="n">
        <v>2449.87232111343</v>
      </c>
      <c r="S34" s="67" t="n">
        <v>2449.87232111343</v>
      </c>
      <c r="T34" s="67" t="n">
        <v>2449.87232111343</v>
      </c>
      <c r="U34" s="66" t="n">
        <v>40.8312053518905</v>
      </c>
      <c r="V34" s="55" t="s">
        <v>209</v>
      </c>
      <c r="W34" s="55" t="s">
        <v>209</v>
      </c>
      <c r="X34" s="61" t="n">
        <v>68.7</v>
      </c>
      <c r="Z34" s="55" t="s">
        <v>209</v>
      </c>
      <c r="AA34" s="82"/>
      <c r="AB34" s="94"/>
      <c r="AC34" s="95"/>
      <c r="AD34" s="64"/>
      <c r="AE34" s="64"/>
      <c r="AF34" s="65"/>
      <c r="AG34" s="64"/>
      <c r="AH34" s="64"/>
      <c r="AI34" s="82"/>
    </row>
    <row r="35" s="55" customFormat="true" ht="12.75" hidden="false" customHeight="false" outlineLevel="0" collapsed="false">
      <c r="C35" s="55" t="n">
        <v>29</v>
      </c>
      <c r="D35" s="55" t="s">
        <v>23</v>
      </c>
      <c r="E35" s="55" t="n">
        <v>3</v>
      </c>
      <c r="F35" s="55" t="s">
        <v>211</v>
      </c>
      <c r="G35" s="55" t="s">
        <v>156</v>
      </c>
      <c r="H35" s="92" t="n">
        <v>2.92014869246491</v>
      </c>
      <c r="I35" s="92" t="n">
        <v>1.53149859650303</v>
      </c>
      <c r="J35" s="62" t="n">
        <v>4</v>
      </c>
      <c r="L35" s="92" t="n">
        <v>0.0356341189674509</v>
      </c>
      <c r="O35" s="55" t="n">
        <v>50.7</v>
      </c>
      <c r="P35" s="55" t="n">
        <v>50.8</v>
      </c>
      <c r="Q35" s="55" t="n">
        <v>50.9</v>
      </c>
      <c r="R35" s="62" t="n">
        <v>2499.16552676963</v>
      </c>
      <c r="S35" s="62" t="n">
        <v>2504.09484733525</v>
      </c>
      <c r="T35" s="62" t="n">
        <v>2509.02416790088</v>
      </c>
      <c r="U35" s="61" t="n">
        <v>41.7759917936344</v>
      </c>
      <c r="V35" s="55" t="s">
        <v>209</v>
      </c>
      <c r="W35" s="55" t="s">
        <v>209</v>
      </c>
      <c r="X35" s="61" t="n">
        <v>68</v>
      </c>
      <c r="Z35" s="55" t="s">
        <v>209</v>
      </c>
      <c r="AA35" s="82"/>
      <c r="AB35" s="94"/>
      <c r="AC35" s="95"/>
      <c r="AD35" s="64"/>
      <c r="AE35" s="64"/>
      <c r="AF35" s="65"/>
      <c r="AG35" s="64"/>
      <c r="AH35" s="64"/>
      <c r="AI35" s="82"/>
    </row>
    <row r="36" s="55" customFormat="true" ht="12.75" hidden="false" customHeight="false" outlineLevel="0" collapsed="false">
      <c r="C36" s="55" t="n">
        <v>30</v>
      </c>
      <c r="D36" s="55" t="s">
        <v>23</v>
      </c>
      <c r="E36" s="55" t="n">
        <v>3</v>
      </c>
      <c r="F36" s="55" t="s">
        <v>211</v>
      </c>
      <c r="G36" s="55" t="s">
        <v>159</v>
      </c>
      <c r="H36" s="92" t="n">
        <v>2.92014869246491</v>
      </c>
      <c r="I36" s="92" t="n">
        <v>1.53149859650303</v>
      </c>
      <c r="J36" s="96" t="n">
        <v>4</v>
      </c>
      <c r="K36" s="67"/>
      <c r="L36" s="97" t="n">
        <v>0.0356341189674509</v>
      </c>
      <c r="M36" s="67"/>
      <c r="O36" s="67" t="n">
        <v>50.7</v>
      </c>
      <c r="P36" s="67" t="n">
        <v>50.8</v>
      </c>
      <c r="Q36" s="67" t="n">
        <v>50.9</v>
      </c>
      <c r="R36" s="67" t="n">
        <v>2499.16552676963</v>
      </c>
      <c r="S36" s="67" t="n">
        <v>2504.09484733525</v>
      </c>
      <c r="T36" s="67" t="n">
        <v>2509.02416790088</v>
      </c>
      <c r="U36" s="66" t="n">
        <v>41.7759917936344</v>
      </c>
      <c r="V36" s="55" t="s">
        <v>209</v>
      </c>
      <c r="W36" s="55" t="s">
        <v>209</v>
      </c>
      <c r="X36" s="61" t="n">
        <v>69</v>
      </c>
      <c r="Z36" s="55" t="s">
        <v>209</v>
      </c>
      <c r="AA36" s="82"/>
      <c r="AB36" s="94"/>
      <c r="AC36" s="95"/>
      <c r="AD36" s="64"/>
      <c r="AE36" s="64"/>
      <c r="AF36" s="65"/>
      <c r="AG36" s="64"/>
      <c r="AH36" s="64"/>
      <c r="AI36" s="82"/>
    </row>
    <row r="37" s="55" customFormat="true" ht="12.75" hidden="false" customHeight="false" outlineLevel="0" collapsed="false">
      <c r="C37" s="55" t="n">
        <v>31</v>
      </c>
      <c r="D37" s="55" t="s">
        <v>23</v>
      </c>
      <c r="E37" s="55" t="n">
        <v>4</v>
      </c>
      <c r="F37" s="55" t="s">
        <v>211</v>
      </c>
      <c r="G37" s="55" t="s">
        <v>156</v>
      </c>
      <c r="H37" s="92" t="n">
        <v>2.92014869246491</v>
      </c>
      <c r="I37" s="92" t="n">
        <v>1.53149859650303</v>
      </c>
      <c r="J37" s="62" t="n">
        <v>4</v>
      </c>
      <c r="L37" s="92" t="n">
        <v>0</v>
      </c>
      <c r="O37" s="55" t="n">
        <v>50.1</v>
      </c>
      <c r="P37" s="55" t="n">
        <v>50</v>
      </c>
      <c r="Q37" s="55" t="n">
        <v>50.1</v>
      </c>
      <c r="R37" s="62" t="n">
        <v>2469.58960337591</v>
      </c>
      <c r="S37" s="62" t="n">
        <v>2464.66028281029</v>
      </c>
      <c r="T37" s="62" t="n">
        <v>2469.58960337591</v>
      </c>
      <c r="U37" s="61" t="n">
        <v>41.1187490515517</v>
      </c>
      <c r="V37" s="55" t="s">
        <v>209</v>
      </c>
      <c r="W37" s="55" t="s">
        <v>209</v>
      </c>
      <c r="X37" s="61" t="n">
        <v>67.9</v>
      </c>
      <c r="Z37" s="55" t="s">
        <v>209</v>
      </c>
      <c r="AA37" s="82"/>
      <c r="AB37" s="94"/>
      <c r="AC37" s="95"/>
      <c r="AD37" s="64"/>
      <c r="AE37" s="64"/>
      <c r="AF37" s="65"/>
      <c r="AG37" s="64"/>
      <c r="AH37" s="64"/>
      <c r="AI37" s="82"/>
    </row>
    <row r="38" s="55" customFormat="true" ht="12.75" hidden="false" customHeight="false" outlineLevel="0" collapsed="false">
      <c r="C38" s="55" t="n">
        <v>32</v>
      </c>
      <c r="D38" s="55" t="s">
        <v>23</v>
      </c>
      <c r="E38" s="55" t="n">
        <v>4</v>
      </c>
      <c r="F38" s="55" t="s">
        <v>211</v>
      </c>
      <c r="G38" s="55" t="s">
        <v>159</v>
      </c>
      <c r="H38" s="92" t="n">
        <v>2.92014869246491</v>
      </c>
      <c r="I38" s="92" t="n">
        <v>1.53149859650303</v>
      </c>
      <c r="J38" s="96" t="n">
        <v>4</v>
      </c>
      <c r="K38" s="67"/>
      <c r="L38" s="97" t="n">
        <v>0</v>
      </c>
      <c r="M38" s="67"/>
      <c r="O38" s="67" t="n">
        <v>50.1</v>
      </c>
      <c r="P38" s="67" t="n">
        <v>50</v>
      </c>
      <c r="Q38" s="67" t="n">
        <v>50.1</v>
      </c>
      <c r="R38" s="67" t="n">
        <v>2469.58960337591</v>
      </c>
      <c r="S38" s="67" t="n">
        <v>2464.66028281029</v>
      </c>
      <c r="T38" s="67" t="n">
        <v>2469.58960337591</v>
      </c>
      <c r="U38" s="66" t="n">
        <v>41.1187490515517</v>
      </c>
      <c r="V38" s="55" t="s">
        <v>209</v>
      </c>
      <c r="W38" s="55" t="s">
        <v>209</v>
      </c>
      <c r="X38" s="61" t="n">
        <v>68.4</v>
      </c>
      <c r="Z38" s="55" t="s">
        <v>209</v>
      </c>
      <c r="AA38" s="82"/>
      <c r="AB38" s="94"/>
      <c r="AC38" s="95"/>
      <c r="AD38" s="64"/>
      <c r="AE38" s="64"/>
      <c r="AF38" s="65"/>
      <c r="AG38" s="64"/>
      <c r="AH38" s="64"/>
      <c r="AI38" s="82"/>
    </row>
    <row r="39" s="55" customFormat="true" ht="12.75" hidden="false" customHeight="false" outlineLevel="0" collapsed="false">
      <c r="C39" s="55" t="n">
        <v>33</v>
      </c>
      <c r="D39" s="55" t="s">
        <v>26</v>
      </c>
      <c r="E39" s="55" t="n">
        <v>1</v>
      </c>
      <c r="F39" s="55" t="s">
        <v>208</v>
      </c>
      <c r="G39" s="55" t="s">
        <v>156</v>
      </c>
      <c r="H39" s="92" t="n">
        <v>2.62020083000976</v>
      </c>
      <c r="I39" s="92" t="n">
        <v>1.41620332204579</v>
      </c>
      <c r="J39" s="62" t="s">
        <v>213</v>
      </c>
      <c r="K39" s="62"/>
      <c r="L39" s="92" t="n">
        <v>3.30391589506173</v>
      </c>
      <c r="M39" s="92"/>
      <c r="N39" s="98" t="n">
        <v>0</v>
      </c>
      <c r="O39" s="55" t="n">
        <v>42</v>
      </c>
      <c r="P39" s="55" t="n">
        <v>50.6</v>
      </c>
      <c r="Q39" s="55" t="n">
        <v>59.9</v>
      </c>
      <c r="R39" s="55" t="n">
        <v>3247</v>
      </c>
      <c r="S39" s="55" t="n">
        <v>4629</v>
      </c>
      <c r="T39" s="55" t="n">
        <v>4995</v>
      </c>
      <c r="U39" s="61" t="n">
        <v>64.16</v>
      </c>
      <c r="V39" s="61" t="n">
        <v>79.4</v>
      </c>
      <c r="X39" s="55" t="s">
        <v>209</v>
      </c>
      <c r="Y39" s="55" t="s">
        <v>209</v>
      </c>
      <c r="Z39" s="82" t="n">
        <v>79.425</v>
      </c>
      <c r="AA39" s="55" t="s">
        <v>209</v>
      </c>
      <c r="AB39" s="94" t="n">
        <v>0.570967857556954</v>
      </c>
      <c r="AC39" s="95" t="n">
        <v>75.5138701757349</v>
      </c>
      <c r="AD39" s="64" t="n">
        <v>15.6</v>
      </c>
      <c r="AE39" s="64" t="n">
        <v>1.5</v>
      </c>
      <c r="AF39" s="65" t="s">
        <v>167</v>
      </c>
      <c r="AG39" s="64" t="n">
        <v>1003</v>
      </c>
      <c r="AH39" s="64" t="n">
        <v>76</v>
      </c>
      <c r="AI39" s="82" t="s">
        <v>178</v>
      </c>
    </row>
    <row r="40" s="55" customFormat="true" ht="12.75" hidden="false" customHeight="false" outlineLevel="0" collapsed="false">
      <c r="C40" s="55" t="n">
        <v>34</v>
      </c>
      <c r="D40" s="55" t="s">
        <v>26</v>
      </c>
      <c r="E40" s="55" t="n">
        <v>1</v>
      </c>
      <c r="F40" s="55" t="s">
        <v>208</v>
      </c>
      <c r="G40" s="55" t="s">
        <v>159</v>
      </c>
      <c r="H40" s="92" t="n">
        <v>2.62020083000976</v>
      </c>
      <c r="I40" s="92" t="n">
        <v>1.41620332204579</v>
      </c>
      <c r="J40" s="96" t="s">
        <v>213</v>
      </c>
      <c r="K40" s="96"/>
      <c r="L40" s="97" t="n">
        <v>3.30391589506173</v>
      </c>
      <c r="N40" s="98"/>
      <c r="O40" s="67" t="n">
        <v>42</v>
      </c>
      <c r="P40" s="67" t="n">
        <v>50.6</v>
      </c>
      <c r="Q40" s="67" t="n">
        <v>59.9</v>
      </c>
      <c r="R40" s="67" t="n">
        <v>3247</v>
      </c>
      <c r="S40" s="67" t="n">
        <v>4629</v>
      </c>
      <c r="T40" s="67" t="n">
        <v>4995</v>
      </c>
      <c r="U40" s="66" t="n">
        <v>64.16</v>
      </c>
      <c r="V40" s="61" t="n">
        <v>78.8</v>
      </c>
      <c r="X40" s="55" t="s">
        <v>209</v>
      </c>
      <c r="Y40" s="55" t="s">
        <v>209</v>
      </c>
      <c r="Z40" s="82"/>
      <c r="AA40" s="55" t="s">
        <v>209</v>
      </c>
      <c r="AB40" s="94"/>
      <c r="AC40" s="95"/>
      <c r="AD40" s="64"/>
      <c r="AE40" s="64"/>
      <c r="AF40" s="65"/>
      <c r="AG40" s="64"/>
      <c r="AH40" s="64"/>
      <c r="AI40" s="82"/>
    </row>
    <row r="41" s="55" customFormat="true" ht="12.75" hidden="false" customHeight="false" outlineLevel="0" collapsed="false">
      <c r="C41" s="55" t="n">
        <v>35</v>
      </c>
      <c r="D41" s="55" t="s">
        <v>26</v>
      </c>
      <c r="E41" s="55" t="n">
        <v>2</v>
      </c>
      <c r="F41" s="55" t="s">
        <v>208</v>
      </c>
      <c r="G41" s="55" t="s">
        <v>156</v>
      </c>
      <c r="H41" s="92" t="n">
        <v>2.62020083000976</v>
      </c>
      <c r="I41" s="92" t="n">
        <v>1.41620332204579</v>
      </c>
      <c r="J41" s="62" t="s">
        <v>213</v>
      </c>
      <c r="K41" s="62"/>
      <c r="L41" s="92" t="n">
        <v>3.29195601851852</v>
      </c>
      <c r="M41" s="92"/>
      <c r="N41" s="98"/>
      <c r="O41" s="55" t="n">
        <v>40.3</v>
      </c>
      <c r="P41" s="55" t="n">
        <v>50.4</v>
      </c>
      <c r="Q41" s="55" t="n">
        <v>59.7</v>
      </c>
      <c r="R41" s="55" t="n">
        <v>3569</v>
      </c>
      <c r="S41" s="55" t="n">
        <v>4634</v>
      </c>
      <c r="T41" s="55" t="n">
        <v>4990</v>
      </c>
      <c r="U41" s="61" t="n">
        <v>64.16</v>
      </c>
      <c r="V41" s="61" t="n">
        <v>79.4</v>
      </c>
      <c r="X41" s="55" t="s">
        <v>209</v>
      </c>
      <c r="Y41" s="55" t="s">
        <v>209</v>
      </c>
      <c r="Z41" s="82"/>
      <c r="AA41" s="55" t="s">
        <v>209</v>
      </c>
      <c r="AB41" s="94"/>
      <c r="AC41" s="95"/>
      <c r="AD41" s="64"/>
      <c r="AE41" s="64"/>
      <c r="AF41" s="65"/>
      <c r="AG41" s="64"/>
      <c r="AH41" s="64"/>
      <c r="AI41" s="82"/>
    </row>
    <row r="42" s="55" customFormat="true" ht="12.75" hidden="false" customHeight="false" outlineLevel="0" collapsed="false">
      <c r="C42" s="55" t="n">
        <v>36</v>
      </c>
      <c r="D42" s="55" t="s">
        <v>26</v>
      </c>
      <c r="E42" s="55" t="n">
        <v>2</v>
      </c>
      <c r="F42" s="55" t="s">
        <v>208</v>
      </c>
      <c r="G42" s="55" t="s">
        <v>159</v>
      </c>
      <c r="H42" s="92" t="n">
        <v>2.62020083000976</v>
      </c>
      <c r="I42" s="92" t="n">
        <v>1.41620332204579</v>
      </c>
      <c r="J42" s="96" t="s">
        <v>213</v>
      </c>
      <c r="K42" s="96"/>
      <c r="L42" s="97" t="n">
        <v>3.29195601851852</v>
      </c>
      <c r="N42" s="98"/>
      <c r="O42" s="67" t="n">
        <v>40.3</v>
      </c>
      <c r="P42" s="67" t="n">
        <v>50.4</v>
      </c>
      <c r="Q42" s="67" t="n">
        <v>59.7</v>
      </c>
      <c r="R42" s="67" t="n">
        <v>3569</v>
      </c>
      <c r="S42" s="67" t="n">
        <v>4634</v>
      </c>
      <c r="T42" s="67" t="n">
        <v>4990</v>
      </c>
      <c r="U42" s="66" t="n">
        <v>64.16</v>
      </c>
      <c r="V42" s="61" t="n">
        <v>79</v>
      </c>
      <c r="X42" s="55" t="s">
        <v>209</v>
      </c>
      <c r="Y42" s="55" t="s">
        <v>209</v>
      </c>
      <c r="Z42" s="82"/>
      <c r="AA42" s="55" t="s">
        <v>209</v>
      </c>
      <c r="AB42" s="94"/>
      <c r="AC42" s="95"/>
      <c r="AD42" s="64"/>
      <c r="AE42" s="64"/>
      <c r="AF42" s="65"/>
      <c r="AG42" s="64"/>
      <c r="AH42" s="64"/>
      <c r="AI42" s="82"/>
    </row>
    <row r="43" s="55" customFormat="true" ht="12.75" hidden="false" customHeight="false" outlineLevel="0" collapsed="false">
      <c r="C43" s="55" t="n">
        <v>37</v>
      </c>
      <c r="D43" s="55" t="s">
        <v>26</v>
      </c>
      <c r="E43" s="55" t="n">
        <v>3</v>
      </c>
      <c r="F43" s="55" t="s">
        <v>208</v>
      </c>
      <c r="G43" s="55" t="s">
        <v>156</v>
      </c>
      <c r="H43" s="92" t="n">
        <v>2.62020083000976</v>
      </c>
      <c r="I43" s="92" t="n">
        <v>1.41620332204579</v>
      </c>
      <c r="J43" s="62" t="s">
        <v>213</v>
      </c>
      <c r="K43" s="62"/>
      <c r="L43" s="92" t="n">
        <v>3.30391589506173</v>
      </c>
      <c r="M43" s="92"/>
      <c r="N43" s="98"/>
      <c r="O43" s="55" t="n">
        <v>40.2</v>
      </c>
      <c r="P43" s="55" t="n">
        <v>50.6</v>
      </c>
      <c r="Q43" s="55" t="n">
        <v>59.9</v>
      </c>
      <c r="R43" s="55" t="n">
        <v>3604</v>
      </c>
      <c r="S43" s="55" t="n">
        <v>4673</v>
      </c>
      <c r="T43" s="55" t="n">
        <v>4985</v>
      </c>
      <c r="U43" s="61" t="n">
        <v>64.3866666666667</v>
      </c>
      <c r="V43" s="61" t="n">
        <v>79.5</v>
      </c>
      <c r="X43" s="55" t="s">
        <v>209</v>
      </c>
      <c r="Y43" s="55" t="s">
        <v>209</v>
      </c>
      <c r="Z43" s="82"/>
      <c r="AA43" s="55" t="s">
        <v>209</v>
      </c>
      <c r="AB43" s="94"/>
      <c r="AC43" s="95"/>
      <c r="AD43" s="64"/>
      <c r="AE43" s="64"/>
      <c r="AF43" s="65"/>
      <c r="AG43" s="64"/>
      <c r="AH43" s="64"/>
      <c r="AI43" s="82"/>
    </row>
    <row r="44" s="55" customFormat="true" ht="12.75" hidden="false" customHeight="false" outlineLevel="0" collapsed="false">
      <c r="C44" s="55" t="n">
        <v>38</v>
      </c>
      <c r="D44" s="55" t="s">
        <v>26</v>
      </c>
      <c r="E44" s="55" t="n">
        <v>3</v>
      </c>
      <c r="F44" s="55" t="s">
        <v>208</v>
      </c>
      <c r="G44" s="55" t="s">
        <v>159</v>
      </c>
      <c r="H44" s="92" t="n">
        <v>2.62020083000976</v>
      </c>
      <c r="I44" s="92" t="n">
        <v>1.41620332204579</v>
      </c>
      <c r="J44" s="96" t="s">
        <v>213</v>
      </c>
      <c r="K44" s="96"/>
      <c r="L44" s="97" t="n">
        <v>3.30391589506173</v>
      </c>
      <c r="M44" s="67"/>
      <c r="N44" s="98"/>
      <c r="O44" s="67" t="n">
        <v>40.2</v>
      </c>
      <c r="P44" s="67" t="n">
        <v>50.6</v>
      </c>
      <c r="Q44" s="67" t="n">
        <v>59.9</v>
      </c>
      <c r="R44" s="67" t="n">
        <v>3604</v>
      </c>
      <c r="S44" s="67" t="n">
        <v>4673</v>
      </c>
      <c r="T44" s="67" t="n">
        <v>4985</v>
      </c>
      <c r="U44" s="66" t="n">
        <v>64.3866666666667</v>
      </c>
      <c r="V44" s="61" t="n">
        <v>79</v>
      </c>
      <c r="X44" s="55" t="s">
        <v>209</v>
      </c>
      <c r="Y44" s="55" t="s">
        <v>209</v>
      </c>
      <c r="Z44" s="82"/>
      <c r="AA44" s="55" t="s">
        <v>209</v>
      </c>
      <c r="AB44" s="94"/>
      <c r="AC44" s="95"/>
      <c r="AD44" s="64"/>
      <c r="AE44" s="64"/>
      <c r="AF44" s="65"/>
      <c r="AG44" s="64"/>
      <c r="AH44" s="64"/>
      <c r="AI44" s="82"/>
    </row>
    <row r="45" s="55" customFormat="true" ht="12.75" hidden="false" customHeight="false" outlineLevel="0" collapsed="false">
      <c r="C45" s="55" t="n">
        <v>39</v>
      </c>
      <c r="D45" s="55" t="s">
        <v>26</v>
      </c>
      <c r="E45" s="55" t="n">
        <v>4</v>
      </c>
      <c r="F45" s="55" t="s">
        <v>208</v>
      </c>
      <c r="G45" s="55" t="s">
        <v>156</v>
      </c>
      <c r="H45" s="92" t="n">
        <v>2.62020083000976</v>
      </c>
      <c r="I45" s="92" t="n">
        <v>1.41620332204579</v>
      </c>
      <c r="J45" s="62" t="s">
        <v>213</v>
      </c>
      <c r="K45" s="62"/>
      <c r="L45" s="92" t="n">
        <v>3.30391589506173</v>
      </c>
      <c r="M45" s="92"/>
      <c r="N45" s="98"/>
      <c r="O45" s="55" t="n">
        <v>41.8</v>
      </c>
      <c r="P45" s="55" t="n">
        <v>50.6</v>
      </c>
      <c r="Q45" s="55" t="n">
        <v>59.9</v>
      </c>
      <c r="R45" s="55" t="n">
        <v>3242</v>
      </c>
      <c r="S45" s="55" t="n">
        <v>4658</v>
      </c>
      <c r="T45" s="55" t="n">
        <v>4980</v>
      </c>
      <c r="U45" s="61" t="n">
        <v>64.2533333333333</v>
      </c>
      <c r="V45" s="61" t="n">
        <v>79.4</v>
      </c>
      <c r="X45" s="55" t="s">
        <v>209</v>
      </c>
      <c r="Y45" s="55" t="s">
        <v>209</v>
      </c>
      <c r="Z45" s="82"/>
      <c r="AA45" s="55" t="s">
        <v>209</v>
      </c>
      <c r="AB45" s="94"/>
      <c r="AC45" s="95"/>
      <c r="AD45" s="64"/>
      <c r="AE45" s="64"/>
      <c r="AF45" s="65"/>
      <c r="AG45" s="64"/>
      <c r="AH45" s="64"/>
      <c r="AI45" s="82"/>
    </row>
    <row r="46" s="55" customFormat="true" ht="12.75" hidden="false" customHeight="false" outlineLevel="0" collapsed="false">
      <c r="C46" s="55" t="n">
        <v>40</v>
      </c>
      <c r="D46" s="55" t="s">
        <v>26</v>
      </c>
      <c r="E46" s="55" t="n">
        <v>4</v>
      </c>
      <c r="F46" s="55" t="s">
        <v>208</v>
      </c>
      <c r="G46" s="55" t="s">
        <v>159</v>
      </c>
      <c r="H46" s="92" t="n">
        <v>2.62020083000976</v>
      </c>
      <c r="I46" s="92" t="n">
        <v>1.41620332204579</v>
      </c>
      <c r="J46" s="96" t="s">
        <v>213</v>
      </c>
      <c r="K46" s="96"/>
      <c r="L46" s="97" t="n">
        <v>3.30391589506173</v>
      </c>
      <c r="M46" s="67"/>
      <c r="N46" s="98"/>
      <c r="O46" s="67" t="n">
        <v>41.8</v>
      </c>
      <c r="P46" s="67" t="n">
        <v>50.6</v>
      </c>
      <c r="Q46" s="67" t="n">
        <v>59.9</v>
      </c>
      <c r="R46" s="67" t="n">
        <v>3242</v>
      </c>
      <c r="S46" s="67" t="n">
        <v>4658</v>
      </c>
      <c r="T46" s="67" t="n">
        <v>4980</v>
      </c>
      <c r="U46" s="66" t="n">
        <v>64.2533333333333</v>
      </c>
      <c r="V46" s="61" t="n">
        <v>79.1</v>
      </c>
      <c r="X46" s="55" t="s">
        <v>209</v>
      </c>
      <c r="Y46" s="55" t="s">
        <v>209</v>
      </c>
      <c r="Z46" s="82"/>
      <c r="AA46" s="55" t="s">
        <v>209</v>
      </c>
      <c r="AB46" s="94"/>
      <c r="AC46" s="95"/>
      <c r="AD46" s="64"/>
      <c r="AE46" s="64"/>
      <c r="AF46" s="65"/>
      <c r="AG46" s="64"/>
      <c r="AH46" s="64"/>
      <c r="AI46" s="82"/>
    </row>
    <row r="47" s="55" customFormat="true" ht="12.75" hidden="false" customHeight="false" outlineLevel="0" collapsed="false">
      <c r="C47" s="55" t="n">
        <v>41</v>
      </c>
      <c r="D47" s="55" t="s">
        <v>26</v>
      </c>
      <c r="E47" s="55" t="n">
        <v>1</v>
      </c>
      <c r="F47" s="55" t="s">
        <v>211</v>
      </c>
      <c r="G47" s="55" t="s">
        <v>156</v>
      </c>
      <c r="H47" s="92" t="n">
        <v>2.62020083000976</v>
      </c>
      <c r="I47" s="92" t="n">
        <v>1.41620332204579</v>
      </c>
      <c r="J47" s="62" t="s">
        <v>213</v>
      </c>
      <c r="L47" s="92" t="n">
        <v>-0.0687429854096538</v>
      </c>
      <c r="O47" s="55" t="n">
        <v>49.2</v>
      </c>
      <c r="P47" s="55" t="n">
        <v>48.9</v>
      </c>
      <c r="Q47" s="55" t="n">
        <v>48.8</v>
      </c>
      <c r="R47" s="62" t="n">
        <v>3499</v>
      </c>
      <c r="S47" s="62" t="n">
        <v>3477</v>
      </c>
      <c r="T47" s="62" t="n">
        <v>3518</v>
      </c>
      <c r="U47" s="61" t="n">
        <v>46.6333333333333</v>
      </c>
      <c r="V47" s="55" t="s">
        <v>209</v>
      </c>
      <c r="W47" s="55" t="s">
        <v>209</v>
      </c>
      <c r="X47" s="61" t="n">
        <v>72.3</v>
      </c>
      <c r="Z47" s="55" t="s">
        <v>209</v>
      </c>
      <c r="AA47" s="82" t="n">
        <v>72.575</v>
      </c>
      <c r="AB47" s="94"/>
      <c r="AC47" s="95"/>
      <c r="AD47" s="64"/>
      <c r="AE47" s="64"/>
      <c r="AF47" s="65"/>
      <c r="AG47" s="64"/>
      <c r="AH47" s="64"/>
      <c r="AI47" s="82"/>
    </row>
    <row r="48" s="55" customFormat="true" ht="12.75" hidden="false" customHeight="false" outlineLevel="0" collapsed="false">
      <c r="C48" s="55" t="n">
        <v>42</v>
      </c>
      <c r="D48" s="55" t="s">
        <v>26</v>
      </c>
      <c r="E48" s="55" t="n">
        <v>1</v>
      </c>
      <c r="F48" s="55" t="s">
        <v>211</v>
      </c>
      <c r="G48" s="55" t="s">
        <v>159</v>
      </c>
      <c r="H48" s="92" t="n">
        <v>2.62020083000976</v>
      </c>
      <c r="I48" s="92" t="n">
        <v>1.41620332204579</v>
      </c>
      <c r="J48" s="96" t="s">
        <v>213</v>
      </c>
      <c r="K48" s="67"/>
      <c r="L48" s="97" t="n">
        <v>-0.0687429854096538</v>
      </c>
      <c r="M48" s="67"/>
      <c r="O48" s="67" t="n">
        <v>49.2</v>
      </c>
      <c r="P48" s="67" t="n">
        <v>48.9</v>
      </c>
      <c r="Q48" s="67" t="n">
        <v>48.8</v>
      </c>
      <c r="R48" s="67" t="n">
        <v>3499</v>
      </c>
      <c r="S48" s="67" t="n">
        <v>3477</v>
      </c>
      <c r="T48" s="67" t="n">
        <v>3518</v>
      </c>
      <c r="U48" s="66" t="n">
        <v>46.6333333333333</v>
      </c>
      <c r="V48" s="55" t="s">
        <v>209</v>
      </c>
      <c r="W48" s="55" t="s">
        <v>209</v>
      </c>
      <c r="X48" s="61" t="n">
        <v>70.6</v>
      </c>
      <c r="Z48" s="55" t="s">
        <v>209</v>
      </c>
      <c r="AA48" s="82"/>
      <c r="AB48" s="94"/>
      <c r="AC48" s="95"/>
      <c r="AD48" s="64"/>
      <c r="AE48" s="64"/>
      <c r="AF48" s="65"/>
      <c r="AG48" s="64"/>
      <c r="AH48" s="64"/>
      <c r="AI48" s="82"/>
    </row>
    <row r="49" s="55" customFormat="true" ht="12.75" hidden="false" customHeight="false" outlineLevel="0" collapsed="false">
      <c r="C49" s="55" t="n">
        <v>43</v>
      </c>
      <c r="D49" s="55" t="s">
        <v>26</v>
      </c>
      <c r="E49" s="55" t="n">
        <v>2</v>
      </c>
      <c r="F49" s="55" t="s">
        <v>211</v>
      </c>
      <c r="G49" s="55" t="s">
        <v>156</v>
      </c>
      <c r="H49" s="92" t="n">
        <v>2.62020083000976</v>
      </c>
      <c r="I49" s="92" t="n">
        <v>1.41620332204579</v>
      </c>
      <c r="J49" s="62" t="s">
        <v>213</v>
      </c>
      <c r="L49" s="92" t="n">
        <v>0</v>
      </c>
      <c r="O49" s="55" t="n">
        <v>48.7</v>
      </c>
      <c r="P49" s="55" t="n">
        <v>48.7</v>
      </c>
      <c r="Q49" s="55" t="n">
        <v>48.7</v>
      </c>
      <c r="R49" s="62" t="n">
        <v>3503</v>
      </c>
      <c r="S49" s="62" t="n">
        <v>3464</v>
      </c>
      <c r="T49" s="62" t="n">
        <v>3452</v>
      </c>
      <c r="U49" s="61" t="n">
        <v>46.1066666666667</v>
      </c>
      <c r="V49" s="55" t="s">
        <v>209</v>
      </c>
      <c r="W49" s="55" t="s">
        <v>209</v>
      </c>
      <c r="X49" s="61" t="n">
        <v>73.2</v>
      </c>
      <c r="Z49" s="55" t="s">
        <v>209</v>
      </c>
      <c r="AA49" s="82"/>
      <c r="AB49" s="94"/>
      <c r="AC49" s="95"/>
      <c r="AD49" s="64"/>
      <c r="AE49" s="64"/>
      <c r="AF49" s="65"/>
      <c r="AG49" s="64"/>
      <c r="AH49" s="64"/>
      <c r="AI49" s="82"/>
    </row>
    <row r="50" s="55" customFormat="true" ht="12.75" hidden="false" customHeight="false" outlineLevel="0" collapsed="false">
      <c r="C50" s="55" t="n">
        <v>44</v>
      </c>
      <c r="D50" s="55" t="s">
        <v>26</v>
      </c>
      <c r="E50" s="55" t="n">
        <v>2</v>
      </c>
      <c r="F50" s="55" t="s">
        <v>211</v>
      </c>
      <c r="G50" s="55" t="s">
        <v>159</v>
      </c>
      <c r="H50" s="92" t="n">
        <v>2.62020083000976</v>
      </c>
      <c r="I50" s="92" t="n">
        <v>1.41620332204579</v>
      </c>
      <c r="J50" s="96" t="s">
        <v>213</v>
      </c>
      <c r="K50" s="67"/>
      <c r="L50" s="97" t="n">
        <v>0</v>
      </c>
      <c r="M50" s="67"/>
      <c r="O50" s="67" t="n">
        <v>48.7</v>
      </c>
      <c r="P50" s="67" t="n">
        <v>48.7</v>
      </c>
      <c r="Q50" s="67" t="n">
        <v>48.7</v>
      </c>
      <c r="R50" s="67" t="n">
        <v>3503</v>
      </c>
      <c r="S50" s="67" t="n">
        <v>3464</v>
      </c>
      <c r="T50" s="67" t="n">
        <v>3452</v>
      </c>
      <c r="U50" s="66" t="n">
        <v>46.1066666666667</v>
      </c>
      <c r="V50" s="55" t="s">
        <v>209</v>
      </c>
      <c r="W50" s="55" t="s">
        <v>209</v>
      </c>
      <c r="X50" s="61" t="n">
        <v>70.9</v>
      </c>
      <c r="Z50" s="55" t="s">
        <v>209</v>
      </c>
      <c r="AA50" s="82"/>
      <c r="AB50" s="94"/>
      <c r="AC50" s="95"/>
      <c r="AD50" s="64"/>
      <c r="AE50" s="64"/>
      <c r="AF50" s="65"/>
      <c r="AG50" s="64"/>
      <c r="AH50" s="64"/>
      <c r="AI50" s="82"/>
    </row>
    <row r="51" s="55" customFormat="true" ht="12.75" hidden="false" customHeight="false" outlineLevel="0" collapsed="false">
      <c r="C51" s="55" t="n">
        <v>45</v>
      </c>
      <c r="D51" s="55" t="s">
        <v>26</v>
      </c>
      <c r="E51" s="55" t="n">
        <v>3</v>
      </c>
      <c r="F51" s="55" t="s">
        <v>211</v>
      </c>
      <c r="G51" s="55" t="s">
        <v>156</v>
      </c>
      <c r="H51" s="92" t="n">
        <v>2.62020083000976</v>
      </c>
      <c r="I51" s="92" t="n">
        <v>1.41620332204579</v>
      </c>
      <c r="J51" s="62" t="s">
        <v>213</v>
      </c>
      <c r="L51" s="92" t="n">
        <v>0.0173435746352417</v>
      </c>
      <c r="O51" s="55" t="n">
        <v>49.4</v>
      </c>
      <c r="P51" s="55" t="n">
        <v>49.4</v>
      </c>
      <c r="Q51" s="55" t="n">
        <v>49.5</v>
      </c>
      <c r="R51" s="62" t="n">
        <v>3481</v>
      </c>
      <c r="S51" s="62" t="n">
        <v>3491</v>
      </c>
      <c r="T51" s="62" t="n">
        <v>3506</v>
      </c>
      <c r="U51" s="61" t="n">
        <v>46.6466666666667</v>
      </c>
      <c r="V51" s="55" t="s">
        <v>209</v>
      </c>
      <c r="W51" s="55" t="s">
        <v>209</v>
      </c>
      <c r="X51" s="61" t="n">
        <v>72.4</v>
      </c>
      <c r="Z51" s="55" t="s">
        <v>209</v>
      </c>
      <c r="AA51" s="82"/>
      <c r="AB51" s="94"/>
      <c r="AC51" s="95"/>
      <c r="AD51" s="64"/>
      <c r="AE51" s="64"/>
      <c r="AF51" s="65"/>
      <c r="AG51" s="64"/>
      <c r="AH51" s="64"/>
      <c r="AI51" s="82"/>
    </row>
    <row r="52" s="55" customFormat="true" ht="12.75" hidden="false" customHeight="false" outlineLevel="0" collapsed="false">
      <c r="C52" s="55" t="n">
        <v>46</v>
      </c>
      <c r="D52" s="55" t="s">
        <v>26</v>
      </c>
      <c r="E52" s="55" t="n">
        <v>3</v>
      </c>
      <c r="F52" s="55" t="s">
        <v>211</v>
      </c>
      <c r="G52" s="55" t="s">
        <v>159</v>
      </c>
      <c r="H52" s="92" t="n">
        <v>2.62020083000976</v>
      </c>
      <c r="I52" s="92" t="n">
        <v>1.41620332204579</v>
      </c>
      <c r="J52" s="96" t="s">
        <v>213</v>
      </c>
      <c r="K52" s="67"/>
      <c r="L52" s="97" t="n">
        <v>0.0173435746352417</v>
      </c>
      <c r="M52" s="67"/>
      <c r="O52" s="67" t="n">
        <v>49.4</v>
      </c>
      <c r="P52" s="67" t="n">
        <v>49.4</v>
      </c>
      <c r="Q52" s="67" t="n">
        <v>49.5</v>
      </c>
      <c r="R52" s="67" t="n">
        <v>3481</v>
      </c>
      <c r="S52" s="67" t="n">
        <v>3491</v>
      </c>
      <c r="T52" s="67" t="n">
        <v>3506</v>
      </c>
      <c r="U52" s="66" t="n">
        <v>46.6466666666667</v>
      </c>
      <c r="V52" s="55" t="s">
        <v>209</v>
      </c>
      <c r="W52" s="55" t="s">
        <v>209</v>
      </c>
      <c r="X52" s="61" t="n">
        <v>70.6</v>
      </c>
      <c r="Z52" s="55" t="s">
        <v>209</v>
      </c>
      <c r="AA52" s="82"/>
      <c r="AB52" s="94"/>
      <c r="AC52" s="95"/>
      <c r="AD52" s="64"/>
      <c r="AE52" s="64"/>
      <c r="AF52" s="65"/>
      <c r="AG52" s="64"/>
      <c r="AH52" s="64"/>
      <c r="AI52" s="82"/>
    </row>
    <row r="53" s="55" customFormat="true" ht="12.75" hidden="false" customHeight="false" outlineLevel="0" collapsed="false">
      <c r="C53" s="55" t="n">
        <v>47</v>
      </c>
      <c r="D53" s="55" t="s">
        <v>26</v>
      </c>
      <c r="E53" s="55" t="n">
        <v>4</v>
      </c>
      <c r="F53" s="55" t="s">
        <v>211</v>
      </c>
      <c r="G53" s="55" t="s">
        <v>156</v>
      </c>
      <c r="H53" s="92" t="n">
        <v>2.62020083000976</v>
      </c>
      <c r="I53" s="92" t="n">
        <v>1.41620332204579</v>
      </c>
      <c r="J53" s="62" t="s">
        <v>213</v>
      </c>
      <c r="L53" s="92" t="n">
        <v>-0.088997615039282</v>
      </c>
      <c r="O53" s="55" t="n">
        <v>51</v>
      </c>
      <c r="P53" s="55" t="n">
        <v>50.7</v>
      </c>
      <c r="Q53" s="55" t="n">
        <v>50.5</v>
      </c>
      <c r="R53" s="62" t="n">
        <v>3523</v>
      </c>
      <c r="S53" s="62" t="n">
        <v>3516</v>
      </c>
      <c r="T53" s="62" t="n">
        <v>3518</v>
      </c>
      <c r="U53" s="61" t="n">
        <v>46.8933333333333</v>
      </c>
      <c r="V53" s="55" t="s">
        <v>209</v>
      </c>
      <c r="W53" s="55" t="s">
        <v>209</v>
      </c>
      <c r="X53" s="61" t="n">
        <v>72.4</v>
      </c>
      <c r="Z53" s="55" t="s">
        <v>209</v>
      </c>
      <c r="AA53" s="82"/>
      <c r="AB53" s="94"/>
      <c r="AC53" s="95"/>
      <c r="AD53" s="64"/>
      <c r="AE53" s="64"/>
      <c r="AF53" s="65"/>
      <c r="AG53" s="64"/>
      <c r="AH53" s="64"/>
      <c r="AI53" s="82"/>
    </row>
    <row r="54" s="55" customFormat="true" ht="12.75" hidden="false" customHeight="false" outlineLevel="0" collapsed="false">
      <c r="C54" s="55" t="n">
        <v>48</v>
      </c>
      <c r="D54" s="55" t="s">
        <v>26</v>
      </c>
      <c r="E54" s="55" t="n">
        <v>4</v>
      </c>
      <c r="F54" s="55" t="s">
        <v>211</v>
      </c>
      <c r="G54" s="55" t="s">
        <v>159</v>
      </c>
      <c r="H54" s="92" t="n">
        <v>2.62020083000976</v>
      </c>
      <c r="I54" s="92" t="n">
        <v>1.41620332204579</v>
      </c>
      <c r="J54" s="96" t="s">
        <v>213</v>
      </c>
      <c r="K54" s="67"/>
      <c r="L54" s="97" t="n">
        <v>-0.088997615039282</v>
      </c>
      <c r="M54" s="67"/>
      <c r="O54" s="67" t="n">
        <v>51</v>
      </c>
      <c r="P54" s="67" t="n">
        <v>50.7</v>
      </c>
      <c r="Q54" s="67" t="n">
        <v>50.5</v>
      </c>
      <c r="R54" s="67" t="n">
        <v>3523</v>
      </c>
      <c r="S54" s="67" t="n">
        <v>3516</v>
      </c>
      <c r="T54" s="67" t="n">
        <v>3518</v>
      </c>
      <c r="U54" s="66" t="n">
        <v>46.8933333333333</v>
      </c>
      <c r="V54" s="55" t="s">
        <v>209</v>
      </c>
      <c r="W54" s="55" t="s">
        <v>209</v>
      </c>
      <c r="X54" s="61" t="n">
        <v>70.8</v>
      </c>
      <c r="Z54" s="55" t="s">
        <v>209</v>
      </c>
      <c r="AA54" s="82"/>
      <c r="AB54" s="94"/>
      <c r="AC54" s="95"/>
      <c r="AD54" s="64"/>
      <c r="AE54" s="64"/>
      <c r="AF54" s="65"/>
      <c r="AG54" s="64"/>
      <c r="AH54" s="64"/>
      <c r="AI54" s="82"/>
    </row>
    <row r="55" s="55" customFormat="true" ht="12.75" hidden="false" customHeight="false" outlineLevel="0" collapsed="false">
      <c r="C55" s="55" t="n">
        <v>49</v>
      </c>
      <c r="D55" s="55" t="s">
        <v>29</v>
      </c>
      <c r="E55" s="55" t="n">
        <v>1</v>
      </c>
      <c r="F55" s="55" t="s">
        <v>208</v>
      </c>
      <c r="G55" s="55" t="s">
        <v>156</v>
      </c>
      <c r="H55" s="92" t="n">
        <v>2.28535489587436</v>
      </c>
      <c r="I55" s="92" t="n">
        <v>1.28749377378954</v>
      </c>
      <c r="J55" s="62" t="s">
        <v>213</v>
      </c>
      <c r="K55" s="62"/>
      <c r="L55" s="92" t="n">
        <v>2.63069058641975</v>
      </c>
      <c r="M55" s="92"/>
      <c r="N55" s="98" t="n">
        <v>0</v>
      </c>
      <c r="O55" s="55" t="n">
        <v>44.4</v>
      </c>
      <c r="P55" s="55" t="n">
        <v>50.8</v>
      </c>
      <c r="Q55" s="55" t="n">
        <v>58.3</v>
      </c>
      <c r="R55" s="55" t="n">
        <v>3433</v>
      </c>
      <c r="S55" s="55" t="n">
        <v>4780</v>
      </c>
      <c r="T55" s="55" t="n">
        <v>5005</v>
      </c>
      <c r="U55" s="61" t="n">
        <v>67.0205479452055</v>
      </c>
      <c r="V55" s="61" t="n">
        <v>77</v>
      </c>
      <c r="X55" s="55" t="s">
        <v>209</v>
      </c>
      <c r="Y55" s="55" t="s">
        <v>209</v>
      </c>
      <c r="Z55" s="82" t="n">
        <v>77.85</v>
      </c>
      <c r="AA55" s="55" t="s">
        <v>209</v>
      </c>
      <c r="AB55" s="94" t="n">
        <v>0.515231919767217</v>
      </c>
      <c r="AC55" s="95" t="n">
        <v>73.0841047421532</v>
      </c>
      <c r="AD55" s="64" t="n">
        <v>29.9666666666667</v>
      </c>
      <c r="AE55" s="64" t="n">
        <v>2.4</v>
      </c>
      <c r="AF55" s="65" t="s">
        <v>162</v>
      </c>
      <c r="AG55" s="64" t="n">
        <v>993.166666666667</v>
      </c>
      <c r="AH55" s="64" t="n">
        <v>56.8666666666667</v>
      </c>
      <c r="AI55" s="82" t="s">
        <v>179</v>
      </c>
    </row>
    <row r="56" s="55" customFormat="true" ht="12.75" hidden="false" customHeight="false" outlineLevel="0" collapsed="false">
      <c r="C56" s="55" t="n">
        <v>50</v>
      </c>
      <c r="D56" s="55" t="s">
        <v>29</v>
      </c>
      <c r="E56" s="55" t="n">
        <v>1</v>
      </c>
      <c r="F56" s="55" t="s">
        <v>208</v>
      </c>
      <c r="G56" s="55" t="s">
        <v>159</v>
      </c>
      <c r="H56" s="92" t="n">
        <v>2.28535489587436</v>
      </c>
      <c r="I56" s="92" t="n">
        <v>1.28749377378954</v>
      </c>
      <c r="J56" s="96" t="s">
        <v>213</v>
      </c>
      <c r="K56" s="96"/>
      <c r="L56" s="97" t="n">
        <v>2.63069058641975</v>
      </c>
      <c r="N56" s="98"/>
      <c r="O56" s="67" t="n">
        <v>44.4</v>
      </c>
      <c r="P56" s="67" t="n">
        <v>50.8</v>
      </c>
      <c r="Q56" s="67" t="n">
        <v>58.3</v>
      </c>
      <c r="R56" s="67" t="n">
        <v>3433</v>
      </c>
      <c r="S56" s="67" t="n">
        <v>4780</v>
      </c>
      <c r="T56" s="67" t="n">
        <v>5005</v>
      </c>
      <c r="U56" s="66" t="n">
        <v>67.0205479452055</v>
      </c>
      <c r="V56" s="61" t="n">
        <v>78</v>
      </c>
      <c r="X56" s="55" t="s">
        <v>209</v>
      </c>
      <c r="Y56" s="55" t="s">
        <v>209</v>
      </c>
      <c r="Z56" s="82"/>
      <c r="AA56" s="55" t="s">
        <v>209</v>
      </c>
      <c r="AB56" s="94"/>
      <c r="AC56" s="95"/>
      <c r="AD56" s="64"/>
      <c r="AE56" s="64"/>
      <c r="AF56" s="65"/>
      <c r="AG56" s="64"/>
      <c r="AH56" s="64"/>
      <c r="AI56" s="82"/>
    </row>
    <row r="57" s="55" customFormat="true" ht="12.75" hidden="false" customHeight="false" outlineLevel="0" collapsed="false">
      <c r="C57" s="55" t="n">
        <v>51</v>
      </c>
      <c r="D57" s="55" t="s">
        <v>29</v>
      </c>
      <c r="E57" s="55" t="n">
        <v>2</v>
      </c>
      <c r="F57" s="55" t="s">
        <v>208</v>
      </c>
      <c r="G57" s="55" t="s">
        <v>156</v>
      </c>
      <c r="H57" s="92" t="n">
        <v>2.28535489587436</v>
      </c>
      <c r="I57" s="92" t="n">
        <v>1.28749377378954</v>
      </c>
      <c r="J57" s="62" t="s">
        <v>213</v>
      </c>
      <c r="K57" s="62"/>
      <c r="L57" s="92" t="n">
        <v>2.64377572016461</v>
      </c>
      <c r="M57" s="92"/>
      <c r="N57" s="98"/>
      <c r="O57" s="55" t="n">
        <v>43.7</v>
      </c>
      <c r="P57" s="55" t="n">
        <v>50.3</v>
      </c>
      <c r="Q57" s="55" t="n">
        <v>57.9</v>
      </c>
      <c r="R57" s="55" t="n">
        <v>3418</v>
      </c>
      <c r="S57" s="55" t="n">
        <v>4800</v>
      </c>
      <c r="T57" s="55" t="n">
        <v>5024</v>
      </c>
      <c r="U57" s="61" t="n">
        <v>67.2876712328767</v>
      </c>
      <c r="V57" s="61" t="n">
        <v>76.8</v>
      </c>
      <c r="X57" s="55" t="s">
        <v>209</v>
      </c>
      <c r="Y57" s="55" t="s">
        <v>209</v>
      </c>
      <c r="Z57" s="82"/>
      <c r="AA57" s="55" t="s">
        <v>209</v>
      </c>
      <c r="AB57" s="94"/>
      <c r="AC57" s="95"/>
      <c r="AD57" s="64"/>
      <c r="AE57" s="64"/>
      <c r="AF57" s="65"/>
      <c r="AG57" s="64"/>
      <c r="AH57" s="64"/>
      <c r="AI57" s="82"/>
    </row>
    <row r="58" s="55" customFormat="true" ht="12.75" hidden="false" customHeight="false" outlineLevel="0" collapsed="false">
      <c r="C58" s="55" t="n">
        <v>52</v>
      </c>
      <c r="D58" s="55" t="s">
        <v>29</v>
      </c>
      <c r="E58" s="55" t="n">
        <v>2</v>
      </c>
      <c r="F58" s="55" t="s">
        <v>208</v>
      </c>
      <c r="G58" s="55" t="s">
        <v>159</v>
      </c>
      <c r="H58" s="92" t="n">
        <v>2.28535489587436</v>
      </c>
      <c r="I58" s="92" t="n">
        <v>1.28749377378954</v>
      </c>
      <c r="J58" s="96" t="s">
        <v>213</v>
      </c>
      <c r="K58" s="96"/>
      <c r="L58" s="97" t="n">
        <v>2.64377572016461</v>
      </c>
      <c r="N58" s="98"/>
      <c r="O58" s="67" t="n">
        <v>43.7</v>
      </c>
      <c r="P58" s="67" t="n">
        <v>50.3</v>
      </c>
      <c r="Q58" s="67" t="n">
        <v>57.9</v>
      </c>
      <c r="R58" s="67" t="n">
        <v>3418</v>
      </c>
      <c r="S58" s="67" t="n">
        <v>4800</v>
      </c>
      <c r="T58" s="67" t="n">
        <v>5024</v>
      </c>
      <c r="U58" s="66" t="n">
        <v>67.2876712328767</v>
      </c>
      <c r="V58" s="61" t="n">
        <v>77.8</v>
      </c>
      <c r="X58" s="55" t="s">
        <v>209</v>
      </c>
      <c r="Y58" s="55" t="s">
        <v>209</v>
      </c>
      <c r="Z58" s="82"/>
      <c r="AA58" s="55" t="s">
        <v>209</v>
      </c>
      <c r="AB58" s="94"/>
      <c r="AC58" s="95"/>
      <c r="AD58" s="64"/>
      <c r="AE58" s="64"/>
      <c r="AF58" s="65"/>
      <c r="AG58" s="64"/>
      <c r="AH58" s="64"/>
      <c r="AI58" s="82"/>
    </row>
    <row r="59" s="55" customFormat="true" ht="12.75" hidden="false" customHeight="false" outlineLevel="0" collapsed="false">
      <c r="C59" s="55" t="n">
        <v>53</v>
      </c>
      <c r="D59" s="55" t="s">
        <v>29</v>
      </c>
      <c r="E59" s="55" t="n">
        <v>3</v>
      </c>
      <c r="F59" s="55" t="s">
        <v>208</v>
      </c>
      <c r="G59" s="55" t="s">
        <v>156</v>
      </c>
      <c r="H59" s="92" t="n">
        <v>2.28535489587436</v>
      </c>
      <c r="I59" s="92" t="n">
        <v>1.28749377378954</v>
      </c>
      <c r="J59" s="62" t="s">
        <v>213</v>
      </c>
      <c r="K59" s="62"/>
      <c r="L59" s="92" t="n">
        <v>2.71511702674897</v>
      </c>
      <c r="M59" s="92"/>
      <c r="N59" s="98"/>
      <c r="O59" s="55" t="n">
        <v>43</v>
      </c>
      <c r="P59" s="55" t="n">
        <v>49.5</v>
      </c>
      <c r="Q59" s="55" t="n">
        <v>57.4</v>
      </c>
      <c r="R59" s="55" t="n">
        <v>3369</v>
      </c>
      <c r="S59" s="55" t="n">
        <v>4810</v>
      </c>
      <c r="T59" s="55" t="n">
        <v>4995</v>
      </c>
      <c r="U59" s="61" t="n">
        <v>67.1575342465754</v>
      </c>
      <c r="V59" s="61" t="n">
        <v>76.8</v>
      </c>
      <c r="X59" s="55" t="s">
        <v>209</v>
      </c>
      <c r="Y59" s="55" t="s">
        <v>209</v>
      </c>
      <c r="Z59" s="82"/>
      <c r="AA59" s="55" t="s">
        <v>209</v>
      </c>
      <c r="AB59" s="94"/>
      <c r="AC59" s="95"/>
      <c r="AD59" s="64"/>
      <c r="AE59" s="64"/>
      <c r="AF59" s="65"/>
      <c r="AG59" s="64"/>
      <c r="AH59" s="64"/>
      <c r="AI59" s="82"/>
    </row>
    <row r="60" s="55" customFormat="true" ht="12.75" hidden="false" customHeight="false" outlineLevel="0" collapsed="false">
      <c r="C60" s="55" t="n">
        <v>54</v>
      </c>
      <c r="D60" s="55" t="s">
        <v>29</v>
      </c>
      <c r="E60" s="55" t="n">
        <v>3</v>
      </c>
      <c r="F60" s="55" t="s">
        <v>208</v>
      </c>
      <c r="G60" s="55" t="s">
        <v>159</v>
      </c>
      <c r="H60" s="92" t="n">
        <v>2.28535489587436</v>
      </c>
      <c r="I60" s="92" t="n">
        <v>1.28749377378954</v>
      </c>
      <c r="J60" s="96" t="s">
        <v>213</v>
      </c>
      <c r="K60" s="96"/>
      <c r="L60" s="97" t="n">
        <v>2.71511702674897</v>
      </c>
      <c r="M60" s="67"/>
      <c r="N60" s="98"/>
      <c r="O60" s="67" t="n">
        <v>43</v>
      </c>
      <c r="P60" s="67" t="n">
        <v>49.5</v>
      </c>
      <c r="Q60" s="67" t="n">
        <v>57.4</v>
      </c>
      <c r="R60" s="67" t="n">
        <v>3369</v>
      </c>
      <c r="S60" s="67" t="n">
        <v>4810</v>
      </c>
      <c r="T60" s="67" t="n">
        <v>4995</v>
      </c>
      <c r="U60" s="66" t="n">
        <v>67.1575342465754</v>
      </c>
      <c r="V60" s="61" t="n">
        <v>77.6</v>
      </c>
      <c r="X60" s="55" t="s">
        <v>209</v>
      </c>
      <c r="Y60" s="55" t="s">
        <v>209</v>
      </c>
      <c r="Z60" s="82"/>
      <c r="AA60" s="55" t="s">
        <v>209</v>
      </c>
      <c r="AB60" s="94"/>
      <c r="AC60" s="95"/>
      <c r="AD60" s="64"/>
      <c r="AE60" s="64"/>
      <c r="AF60" s="65"/>
      <c r="AG60" s="64"/>
      <c r="AH60" s="64"/>
      <c r="AI60" s="82"/>
    </row>
    <row r="61" s="55" customFormat="true" ht="12.75" hidden="false" customHeight="false" outlineLevel="0" collapsed="false">
      <c r="C61" s="55" t="n">
        <v>55</v>
      </c>
      <c r="D61" s="55" t="s">
        <v>29</v>
      </c>
      <c r="E61" s="55" t="n">
        <v>4</v>
      </c>
      <c r="F61" s="55" t="s">
        <v>208</v>
      </c>
      <c r="G61" s="55" t="s">
        <v>156</v>
      </c>
      <c r="H61" s="92" t="n">
        <v>2.28535489587436</v>
      </c>
      <c r="I61" s="92" t="n">
        <v>1.28749377378954</v>
      </c>
      <c r="J61" s="62" t="s">
        <v>213</v>
      </c>
      <c r="K61" s="62"/>
      <c r="L61" s="92" t="n">
        <v>2.63400205761317</v>
      </c>
      <c r="M61" s="92"/>
      <c r="N61" s="98"/>
      <c r="O61" s="55" t="n">
        <v>43.1</v>
      </c>
      <c r="P61" s="55" t="n">
        <v>50.1</v>
      </c>
      <c r="Q61" s="55" t="n">
        <v>57.7</v>
      </c>
      <c r="R61" s="55" t="n">
        <v>3438</v>
      </c>
      <c r="S61" s="55" t="n">
        <v>4805</v>
      </c>
      <c r="T61" s="55" t="n">
        <v>5044</v>
      </c>
      <c r="U61" s="61" t="n">
        <v>67.458904109589</v>
      </c>
      <c r="V61" s="61" t="n">
        <v>77.3</v>
      </c>
      <c r="X61" s="55" t="s">
        <v>209</v>
      </c>
      <c r="Y61" s="55" t="s">
        <v>209</v>
      </c>
      <c r="Z61" s="82"/>
      <c r="AA61" s="55" t="s">
        <v>209</v>
      </c>
      <c r="AB61" s="94"/>
      <c r="AC61" s="95"/>
      <c r="AD61" s="64"/>
      <c r="AE61" s="64"/>
      <c r="AF61" s="65"/>
      <c r="AG61" s="64"/>
      <c r="AH61" s="64"/>
      <c r="AI61" s="82"/>
    </row>
    <row r="62" s="55" customFormat="true" ht="12.75" hidden="false" customHeight="false" outlineLevel="0" collapsed="false">
      <c r="C62" s="55" t="n">
        <v>56</v>
      </c>
      <c r="D62" s="55" t="s">
        <v>29</v>
      </c>
      <c r="E62" s="55" t="n">
        <v>4</v>
      </c>
      <c r="F62" s="55" t="s">
        <v>208</v>
      </c>
      <c r="G62" s="55" t="s">
        <v>159</v>
      </c>
      <c r="H62" s="92" t="n">
        <v>2.28535489587436</v>
      </c>
      <c r="I62" s="92" t="n">
        <v>1.28749377378954</v>
      </c>
      <c r="J62" s="96" t="s">
        <v>213</v>
      </c>
      <c r="K62" s="96"/>
      <c r="L62" s="97" t="n">
        <v>2.63400205761317</v>
      </c>
      <c r="M62" s="67"/>
      <c r="N62" s="98"/>
      <c r="O62" s="67" t="n">
        <v>43.1</v>
      </c>
      <c r="P62" s="67" t="n">
        <v>50.1</v>
      </c>
      <c r="Q62" s="67" t="n">
        <v>57.7</v>
      </c>
      <c r="R62" s="67" t="n">
        <v>3438</v>
      </c>
      <c r="S62" s="67" t="n">
        <v>4805</v>
      </c>
      <c r="T62" s="67" t="n">
        <v>5044</v>
      </c>
      <c r="U62" s="66" t="n">
        <v>67.458904109589</v>
      </c>
      <c r="V62" s="61" t="n">
        <v>78</v>
      </c>
      <c r="X62" s="55" t="s">
        <v>209</v>
      </c>
      <c r="Y62" s="55" t="s">
        <v>209</v>
      </c>
      <c r="Z62" s="82"/>
      <c r="AA62" s="55" t="s">
        <v>209</v>
      </c>
      <c r="AB62" s="94"/>
      <c r="AC62" s="95"/>
      <c r="AD62" s="64"/>
      <c r="AE62" s="64"/>
      <c r="AF62" s="65"/>
      <c r="AG62" s="64"/>
      <c r="AH62" s="64"/>
      <c r="AI62" s="82"/>
    </row>
    <row r="63" s="55" customFormat="true" ht="12.75" hidden="false" customHeight="false" outlineLevel="0" collapsed="false">
      <c r="C63" s="55" t="n">
        <v>57</v>
      </c>
      <c r="D63" s="55" t="s">
        <v>29</v>
      </c>
      <c r="E63" s="55" t="n">
        <v>1</v>
      </c>
      <c r="F63" s="55" t="s">
        <v>211</v>
      </c>
      <c r="G63" s="55" t="s">
        <v>156</v>
      </c>
      <c r="H63" s="92" t="n">
        <v>2.28535489587436</v>
      </c>
      <c r="I63" s="92" t="n">
        <v>1.28749377378954</v>
      </c>
      <c r="J63" s="62" t="s">
        <v>213</v>
      </c>
      <c r="L63" s="92" t="n">
        <v>0.0357042648709315</v>
      </c>
      <c r="O63" s="55" t="n">
        <v>50.8</v>
      </c>
      <c r="P63" s="55" t="n">
        <v>50.9</v>
      </c>
      <c r="Q63" s="55" t="n">
        <v>51</v>
      </c>
      <c r="R63" s="62" t="n">
        <v>3711</v>
      </c>
      <c r="S63" s="62" t="n">
        <v>3677</v>
      </c>
      <c r="T63" s="62" t="n">
        <v>3730</v>
      </c>
      <c r="U63" s="61" t="n">
        <v>50.7328767123288</v>
      </c>
      <c r="V63" s="55" t="s">
        <v>209</v>
      </c>
      <c r="W63" s="55" t="s">
        <v>209</v>
      </c>
      <c r="X63" s="61" t="n">
        <v>68.2</v>
      </c>
      <c r="Z63" s="55" t="s">
        <v>209</v>
      </c>
      <c r="AA63" s="82" t="n">
        <v>68.6</v>
      </c>
      <c r="AB63" s="94"/>
      <c r="AC63" s="95"/>
      <c r="AD63" s="64"/>
      <c r="AE63" s="64"/>
      <c r="AF63" s="65"/>
      <c r="AG63" s="64"/>
      <c r="AH63" s="64"/>
      <c r="AI63" s="82"/>
    </row>
    <row r="64" s="55" customFormat="true" ht="12.75" hidden="false" customHeight="false" outlineLevel="0" collapsed="false">
      <c r="C64" s="55" t="n">
        <v>58</v>
      </c>
      <c r="D64" s="55" t="s">
        <v>29</v>
      </c>
      <c r="E64" s="55" t="n">
        <v>1</v>
      </c>
      <c r="F64" s="55" t="s">
        <v>211</v>
      </c>
      <c r="G64" s="55" t="s">
        <v>159</v>
      </c>
      <c r="H64" s="92" t="n">
        <v>2.28535489587436</v>
      </c>
      <c r="I64" s="92" t="n">
        <v>1.28749377378954</v>
      </c>
      <c r="J64" s="96" t="s">
        <v>213</v>
      </c>
      <c r="K64" s="67"/>
      <c r="L64" s="97" t="n">
        <v>0.0357042648709315</v>
      </c>
      <c r="M64" s="67"/>
      <c r="O64" s="67" t="n">
        <v>50.8</v>
      </c>
      <c r="P64" s="67" t="n">
        <v>50.9</v>
      </c>
      <c r="Q64" s="67" t="n">
        <v>51</v>
      </c>
      <c r="R64" s="67" t="n">
        <v>3711</v>
      </c>
      <c r="S64" s="67" t="n">
        <v>3677</v>
      </c>
      <c r="T64" s="67" t="n">
        <v>3730</v>
      </c>
      <c r="U64" s="66" t="n">
        <v>50.7328767123288</v>
      </c>
      <c r="V64" s="55" t="s">
        <v>209</v>
      </c>
      <c r="W64" s="55" t="s">
        <v>209</v>
      </c>
      <c r="X64" s="61" t="n">
        <v>68.5</v>
      </c>
      <c r="Z64" s="55" t="s">
        <v>209</v>
      </c>
      <c r="AA64" s="82"/>
      <c r="AB64" s="94"/>
      <c r="AC64" s="95"/>
      <c r="AD64" s="64"/>
      <c r="AE64" s="64"/>
      <c r="AF64" s="65"/>
      <c r="AG64" s="64"/>
      <c r="AH64" s="64"/>
      <c r="AI64" s="82"/>
    </row>
    <row r="65" s="55" customFormat="true" ht="12.75" hidden="false" customHeight="false" outlineLevel="0" collapsed="false">
      <c r="C65" s="55" t="n">
        <v>59</v>
      </c>
      <c r="D65" s="55" t="s">
        <v>29</v>
      </c>
      <c r="E65" s="55" t="n">
        <v>2</v>
      </c>
      <c r="F65" s="55" t="s">
        <v>211</v>
      </c>
      <c r="G65" s="55" t="s">
        <v>156</v>
      </c>
      <c r="H65" s="92" t="n">
        <v>2.28535489587436</v>
      </c>
      <c r="I65" s="92" t="n">
        <v>1.28749377378954</v>
      </c>
      <c r="J65" s="62" t="s">
        <v>213</v>
      </c>
      <c r="L65" s="92" t="n">
        <v>0.0527672558922554</v>
      </c>
      <c r="O65" s="55" t="n">
        <v>50</v>
      </c>
      <c r="P65" s="55" t="n">
        <v>50.1</v>
      </c>
      <c r="Q65" s="55" t="n">
        <v>50.3</v>
      </c>
      <c r="R65" s="62" t="n">
        <v>3638</v>
      </c>
      <c r="S65" s="62" t="n">
        <v>3652</v>
      </c>
      <c r="T65" s="62" t="n">
        <v>3682</v>
      </c>
      <c r="U65" s="61" t="n">
        <v>50.2328767123288</v>
      </c>
      <c r="V65" s="55" t="s">
        <v>209</v>
      </c>
      <c r="W65" s="55" t="s">
        <v>209</v>
      </c>
      <c r="X65" s="61" t="n">
        <v>68</v>
      </c>
      <c r="Z65" s="55" t="s">
        <v>209</v>
      </c>
      <c r="AA65" s="82"/>
      <c r="AB65" s="94"/>
      <c r="AC65" s="95"/>
      <c r="AD65" s="64"/>
      <c r="AE65" s="64"/>
      <c r="AF65" s="65"/>
      <c r="AG65" s="64"/>
      <c r="AH65" s="64"/>
      <c r="AI65" s="82"/>
    </row>
    <row r="66" s="55" customFormat="true" ht="12.75" hidden="false" customHeight="false" outlineLevel="0" collapsed="false">
      <c r="C66" s="55" t="n">
        <v>60</v>
      </c>
      <c r="D66" s="55" t="s">
        <v>29</v>
      </c>
      <c r="E66" s="55" t="n">
        <v>2</v>
      </c>
      <c r="F66" s="55" t="s">
        <v>211</v>
      </c>
      <c r="G66" s="55" t="s">
        <v>159</v>
      </c>
      <c r="H66" s="92" t="n">
        <v>2.28535489587436</v>
      </c>
      <c r="I66" s="92" t="n">
        <v>1.28749377378954</v>
      </c>
      <c r="J66" s="96" t="s">
        <v>213</v>
      </c>
      <c r="K66" s="67"/>
      <c r="L66" s="97" t="n">
        <v>0.0527672558922554</v>
      </c>
      <c r="M66" s="67"/>
      <c r="O66" s="67" t="n">
        <v>50</v>
      </c>
      <c r="P66" s="67" t="n">
        <v>50.1</v>
      </c>
      <c r="Q66" s="67" t="n">
        <v>50.3</v>
      </c>
      <c r="R66" s="67" t="n">
        <v>3638</v>
      </c>
      <c r="S66" s="67" t="n">
        <v>3652</v>
      </c>
      <c r="T66" s="67" t="n">
        <v>3682</v>
      </c>
      <c r="U66" s="66" t="n">
        <v>50.2328767123288</v>
      </c>
      <c r="V66" s="55" t="s">
        <v>209</v>
      </c>
      <c r="W66" s="55" t="s">
        <v>209</v>
      </c>
      <c r="X66" s="61" t="n">
        <v>68.5</v>
      </c>
      <c r="Z66" s="55" t="s">
        <v>209</v>
      </c>
      <c r="AA66" s="82"/>
      <c r="AB66" s="94"/>
      <c r="AC66" s="95"/>
      <c r="AD66" s="64"/>
      <c r="AE66" s="64"/>
      <c r="AF66" s="65"/>
      <c r="AG66" s="64"/>
      <c r="AH66" s="64"/>
      <c r="AI66" s="82"/>
    </row>
    <row r="67" s="55" customFormat="true" ht="12.75" hidden="false" customHeight="false" outlineLevel="0" collapsed="false">
      <c r="C67" s="55" t="n">
        <v>61</v>
      </c>
      <c r="D67" s="55" t="s">
        <v>29</v>
      </c>
      <c r="E67" s="55" t="n">
        <v>3</v>
      </c>
      <c r="F67" s="55" t="s">
        <v>211</v>
      </c>
      <c r="G67" s="55" t="s">
        <v>156</v>
      </c>
      <c r="H67" s="92" t="n">
        <v>2.28535489587436</v>
      </c>
      <c r="I67" s="92" t="n">
        <v>1.28749377378954</v>
      </c>
      <c r="J67" s="62" t="s">
        <v>213</v>
      </c>
      <c r="L67" s="92" t="n">
        <v>0.0352833894500558</v>
      </c>
      <c r="O67" s="55" t="n">
        <v>50.2</v>
      </c>
      <c r="P67" s="55" t="n">
        <v>50.3</v>
      </c>
      <c r="Q67" s="55" t="n">
        <v>50.4</v>
      </c>
      <c r="R67" s="62" t="n">
        <v>3682</v>
      </c>
      <c r="S67" s="62" t="n">
        <v>3677</v>
      </c>
      <c r="T67" s="62" t="n">
        <v>3647</v>
      </c>
      <c r="U67" s="61" t="n">
        <v>50.1643835616438</v>
      </c>
      <c r="V67" s="55" t="s">
        <v>209</v>
      </c>
      <c r="W67" s="55" t="s">
        <v>209</v>
      </c>
      <c r="X67" s="61" t="n">
        <v>68.4</v>
      </c>
      <c r="Z67" s="55" t="s">
        <v>209</v>
      </c>
      <c r="AA67" s="82"/>
      <c r="AB67" s="94"/>
      <c r="AC67" s="95"/>
      <c r="AD67" s="64"/>
      <c r="AE67" s="64"/>
      <c r="AF67" s="65"/>
      <c r="AG67" s="64"/>
      <c r="AH67" s="64"/>
      <c r="AI67" s="82"/>
    </row>
    <row r="68" s="55" customFormat="true" ht="12.75" hidden="false" customHeight="false" outlineLevel="0" collapsed="false">
      <c r="C68" s="55" t="n">
        <v>62</v>
      </c>
      <c r="D68" s="55" t="s">
        <v>29</v>
      </c>
      <c r="E68" s="55" t="n">
        <v>3</v>
      </c>
      <c r="F68" s="55" t="s">
        <v>211</v>
      </c>
      <c r="G68" s="55" t="s">
        <v>159</v>
      </c>
      <c r="H68" s="92" t="n">
        <v>2.28535489587436</v>
      </c>
      <c r="I68" s="92" t="n">
        <v>1.28749377378954</v>
      </c>
      <c r="J68" s="96" t="s">
        <v>213</v>
      </c>
      <c r="K68" s="67"/>
      <c r="L68" s="97" t="n">
        <v>0.0352833894500558</v>
      </c>
      <c r="M68" s="67"/>
      <c r="O68" s="67" t="n">
        <v>50.2</v>
      </c>
      <c r="P68" s="67" t="n">
        <v>50.3</v>
      </c>
      <c r="Q68" s="67" t="n">
        <v>50.4</v>
      </c>
      <c r="R68" s="67" t="n">
        <v>3682</v>
      </c>
      <c r="S68" s="67" t="n">
        <v>3677</v>
      </c>
      <c r="T68" s="67" t="n">
        <v>3647</v>
      </c>
      <c r="U68" s="66" t="n">
        <v>50.1643835616438</v>
      </c>
      <c r="V68" s="55" t="s">
        <v>209</v>
      </c>
      <c r="W68" s="55" t="s">
        <v>209</v>
      </c>
      <c r="X68" s="61" t="n">
        <v>68.8</v>
      </c>
      <c r="Z68" s="55" t="s">
        <v>209</v>
      </c>
      <c r="AA68" s="82"/>
      <c r="AB68" s="94"/>
      <c r="AC68" s="95"/>
      <c r="AD68" s="64"/>
      <c r="AE68" s="64"/>
      <c r="AF68" s="65"/>
      <c r="AG68" s="64"/>
      <c r="AH68" s="64"/>
      <c r="AI68" s="82"/>
    </row>
    <row r="69" s="55" customFormat="true" ht="12.75" hidden="false" customHeight="false" outlineLevel="0" collapsed="false">
      <c r="C69" s="55" t="n">
        <v>63</v>
      </c>
      <c r="D69" s="55" t="s">
        <v>29</v>
      </c>
      <c r="E69" s="55" t="n">
        <v>4</v>
      </c>
      <c r="F69" s="55" t="s">
        <v>211</v>
      </c>
      <c r="G69" s="55" t="s">
        <v>156</v>
      </c>
      <c r="H69" s="92" t="n">
        <v>2.28535489587436</v>
      </c>
      <c r="I69" s="92" t="n">
        <v>1.28749377378954</v>
      </c>
      <c r="J69" s="62" t="s">
        <v>213</v>
      </c>
      <c r="L69" s="92" t="n">
        <v>0</v>
      </c>
      <c r="O69" s="55" t="n">
        <v>50.1</v>
      </c>
      <c r="P69" s="55" t="n">
        <v>50</v>
      </c>
      <c r="Q69" s="55" t="n">
        <v>50.1</v>
      </c>
      <c r="R69" s="62" t="n">
        <v>3647</v>
      </c>
      <c r="S69" s="62" t="n">
        <v>3638</v>
      </c>
      <c r="T69" s="62" t="n">
        <v>3662</v>
      </c>
      <c r="U69" s="61" t="n">
        <v>50</v>
      </c>
      <c r="V69" s="55" t="s">
        <v>209</v>
      </c>
      <c r="W69" s="55" t="s">
        <v>209</v>
      </c>
      <c r="X69" s="61" t="n">
        <v>67.9</v>
      </c>
      <c r="Z69" s="55" t="s">
        <v>209</v>
      </c>
      <c r="AA69" s="82"/>
      <c r="AB69" s="94"/>
      <c r="AC69" s="95"/>
      <c r="AD69" s="64"/>
      <c r="AE69" s="64"/>
      <c r="AF69" s="65"/>
      <c r="AG69" s="64"/>
      <c r="AH69" s="64"/>
      <c r="AI69" s="82"/>
    </row>
    <row r="70" s="55" customFormat="true" ht="12.75" hidden="false" customHeight="false" outlineLevel="0" collapsed="false">
      <c r="C70" s="55" t="n">
        <v>64</v>
      </c>
      <c r="D70" s="55" t="s">
        <v>29</v>
      </c>
      <c r="E70" s="55" t="n">
        <v>4</v>
      </c>
      <c r="F70" s="55" t="s">
        <v>211</v>
      </c>
      <c r="G70" s="55" t="s">
        <v>159</v>
      </c>
      <c r="H70" s="92" t="n">
        <v>2.28535489587436</v>
      </c>
      <c r="I70" s="92" t="n">
        <v>1.28749377378954</v>
      </c>
      <c r="J70" s="96" t="s">
        <v>213</v>
      </c>
      <c r="K70" s="67"/>
      <c r="L70" s="97" t="n">
        <v>0</v>
      </c>
      <c r="M70" s="67"/>
      <c r="O70" s="67" t="n">
        <v>50.1</v>
      </c>
      <c r="P70" s="67" t="n">
        <v>50</v>
      </c>
      <c r="Q70" s="67" t="n">
        <v>50.1</v>
      </c>
      <c r="R70" s="67" t="n">
        <v>3647</v>
      </c>
      <c r="S70" s="67" t="n">
        <v>3638</v>
      </c>
      <c r="T70" s="67" t="n">
        <v>3662</v>
      </c>
      <c r="U70" s="66" t="n">
        <v>50</v>
      </c>
      <c r="V70" s="55" t="s">
        <v>209</v>
      </c>
      <c r="W70" s="55" t="s">
        <v>209</v>
      </c>
      <c r="X70" s="61" t="n">
        <v>68.6</v>
      </c>
      <c r="Z70" s="55" t="s">
        <v>209</v>
      </c>
      <c r="AA70" s="82"/>
      <c r="AB70" s="94"/>
      <c r="AC70" s="95"/>
      <c r="AD70" s="64"/>
      <c r="AE70" s="64"/>
      <c r="AF70" s="65"/>
      <c r="AG70" s="64"/>
      <c r="AH70" s="64"/>
      <c r="AI70" s="82"/>
    </row>
    <row r="71" s="55" customFormat="true" ht="12.75" hidden="false" customHeight="false" outlineLevel="0" collapsed="false">
      <c r="C71" s="55" t="n">
        <v>65</v>
      </c>
      <c r="D71" s="55" t="s">
        <v>31</v>
      </c>
      <c r="E71" s="55" t="n">
        <v>1</v>
      </c>
      <c r="F71" s="55" t="s">
        <v>208</v>
      </c>
      <c r="G71" s="55" t="s">
        <v>156</v>
      </c>
      <c r="H71" s="92" t="n">
        <v>3.43307821226905</v>
      </c>
      <c r="I71" s="92" t="n">
        <v>1.72866069420552</v>
      </c>
      <c r="J71" s="62" t="n">
        <v>3</v>
      </c>
      <c r="K71" s="62"/>
      <c r="L71" s="92" t="n">
        <v>3.70628156565656</v>
      </c>
      <c r="M71" s="92"/>
      <c r="N71" s="98" t="n">
        <v>0</v>
      </c>
      <c r="O71" s="55" t="n">
        <v>40.7</v>
      </c>
      <c r="P71" s="55" t="n">
        <v>50.7</v>
      </c>
      <c r="Q71" s="55" t="n">
        <v>61.4</v>
      </c>
      <c r="R71" s="55" t="n">
        <v>3145.68396446907</v>
      </c>
      <c r="S71" s="55" t="n">
        <v>3918.57928743444</v>
      </c>
      <c r="T71" s="55" t="n">
        <v>4745.5772830074</v>
      </c>
      <c r="U71" s="61" t="n">
        <v>42.8918642101081</v>
      </c>
      <c r="V71" s="61" t="n">
        <v>76.6</v>
      </c>
      <c r="X71" s="55" t="s">
        <v>209</v>
      </c>
      <c r="Y71" s="55" t="s">
        <v>209</v>
      </c>
      <c r="Z71" s="82" t="n">
        <v>76.675</v>
      </c>
      <c r="AA71" s="55" t="s">
        <v>209</v>
      </c>
      <c r="AB71" s="94" t="n">
        <v>0.529889930615646</v>
      </c>
      <c r="AC71" s="95" t="n">
        <v>74.2110118226373</v>
      </c>
      <c r="AD71" s="64" t="n">
        <v>29.4</v>
      </c>
      <c r="AE71" s="64" t="n">
        <v>0.8</v>
      </c>
      <c r="AF71" s="65" t="s">
        <v>162</v>
      </c>
      <c r="AG71" s="64" t="n">
        <v>993.7</v>
      </c>
      <c r="AH71" s="64" t="n">
        <v>67.4</v>
      </c>
      <c r="AI71" s="82" t="s">
        <v>165</v>
      </c>
    </row>
    <row r="72" s="55" customFormat="true" ht="12.75" hidden="false" customHeight="false" outlineLevel="0" collapsed="false">
      <c r="C72" s="55" t="n">
        <v>66</v>
      </c>
      <c r="D72" s="55" t="s">
        <v>31</v>
      </c>
      <c r="E72" s="55" t="n">
        <v>1</v>
      </c>
      <c r="F72" s="55" t="s">
        <v>208</v>
      </c>
      <c r="G72" s="55" t="s">
        <v>159</v>
      </c>
      <c r="H72" s="92" t="n">
        <v>3.43307821226905</v>
      </c>
      <c r="I72" s="92" t="n">
        <v>1.72866069420552</v>
      </c>
      <c r="J72" s="96" t="n">
        <v>3</v>
      </c>
      <c r="K72" s="96"/>
      <c r="L72" s="97" t="n">
        <v>3.70628156565656</v>
      </c>
      <c r="N72" s="98"/>
      <c r="O72" s="67" t="n">
        <v>40.7</v>
      </c>
      <c r="P72" s="67" t="n">
        <v>50.7</v>
      </c>
      <c r="Q72" s="67" t="n">
        <v>61.4</v>
      </c>
      <c r="R72" s="67" t="n">
        <v>3145.68396446907</v>
      </c>
      <c r="S72" s="67" t="n">
        <v>3918.57928743444</v>
      </c>
      <c r="T72" s="67" t="n">
        <v>4745.5772830074</v>
      </c>
      <c r="U72" s="66" t="n">
        <v>42.8918642101081</v>
      </c>
      <c r="V72" s="61" t="n">
        <v>76.5</v>
      </c>
      <c r="X72" s="55" t="s">
        <v>209</v>
      </c>
      <c r="Y72" s="55" t="s">
        <v>209</v>
      </c>
      <c r="Z72" s="82"/>
      <c r="AA72" s="55" t="s">
        <v>209</v>
      </c>
      <c r="AB72" s="94"/>
      <c r="AC72" s="95"/>
      <c r="AD72" s="64"/>
      <c r="AE72" s="64"/>
      <c r="AF72" s="65"/>
      <c r="AG72" s="64"/>
      <c r="AH72" s="64"/>
      <c r="AI72" s="82"/>
    </row>
    <row r="73" s="55" customFormat="true" ht="12.75" hidden="false" customHeight="false" outlineLevel="0" collapsed="false">
      <c r="C73" s="55" t="n">
        <v>67</v>
      </c>
      <c r="D73" s="55" t="s">
        <v>31</v>
      </c>
      <c r="E73" s="55" t="n">
        <v>2</v>
      </c>
      <c r="F73" s="55" t="s">
        <v>208</v>
      </c>
      <c r="G73" s="55" t="s">
        <v>156</v>
      </c>
      <c r="H73" s="92" t="n">
        <v>3.43307821226905</v>
      </c>
      <c r="I73" s="92" t="n">
        <v>1.72866069420552</v>
      </c>
      <c r="J73" s="62" t="n">
        <v>3</v>
      </c>
      <c r="K73" s="62"/>
      <c r="L73" s="92" t="n">
        <v>3.62733235129068</v>
      </c>
      <c r="M73" s="92"/>
      <c r="N73" s="98"/>
      <c r="O73" s="55" t="n">
        <v>40.2</v>
      </c>
      <c r="P73" s="55" t="n">
        <v>49.8</v>
      </c>
      <c r="Q73" s="55" t="n">
        <v>60.7</v>
      </c>
      <c r="R73" s="55" t="n">
        <v>3107.0391983208</v>
      </c>
      <c r="S73" s="55" t="n">
        <v>3849.01870836756</v>
      </c>
      <c r="T73" s="55" t="n">
        <v>4691.47461039982</v>
      </c>
      <c r="U73" s="61" t="n">
        <v>42.279669894888</v>
      </c>
      <c r="V73" s="61" t="n">
        <v>76.8</v>
      </c>
      <c r="X73" s="55" t="s">
        <v>209</v>
      </c>
      <c r="Y73" s="55" t="s">
        <v>209</v>
      </c>
      <c r="Z73" s="82"/>
      <c r="AA73" s="55" t="s">
        <v>209</v>
      </c>
      <c r="AB73" s="94"/>
      <c r="AC73" s="95"/>
      <c r="AD73" s="64"/>
      <c r="AE73" s="64"/>
      <c r="AF73" s="65"/>
      <c r="AG73" s="64"/>
      <c r="AH73" s="64"/>
      <c r="AI73" s="82"/>
    </row>
    <row r="74" s="55" customFormat="true" ht="12.75" hidden="false" customHeight="false" outlineLevel="0" collapsed="false">
      <c r="C74" s="55" t="n">
        <v>68</v>
      </c>
      <c r="D74" s="55" t="s">
        <v>31</v>
      </c>
      <c r="E74" s="55" t="n">
        <v>2</v>
      </c>
      <c r="F74" s="55" t="s">
        <v>208</v>
      </c>
      <c r="G74" s="55" t="s">
        <v>159</v>
      </c>
      <c r="H74" s="92" t="n">
        <v>3.43307821226905</v>
      </c>
      <c r="I74" s="92" t="n">
        <v>1.72866069420552</v>
      </c>
      <c r="J74" s="96" t="n">
        <v>3</v>
      </c>
      <c r="K74" s="96"/>
      <c r="L74" s="97" t="n">
        <v>3.62733235129068</v>
      </c>
      <c r="N74" s="98"/>
      <c r="O74" s="67" t="n">
        <v>40.2</v>
      </c>
      <c r="P74" s="67" t="n">
        <v>49.8</v>
      </c>
      <c r="Q74" s="67" t="n">
        <v>60.7</v>
      </c>
      <c r="R74" s="67" t="n">
        <v>3107.0391983208</v>
      </c>
      <c r="S74" s="67" t="n">
        <v>3849.01870836756</v>
      </c>
      <c r="T74" s="67" t="n">
        <v>4691.47461039982</v>
      </c>
      <c r="U74" s="66" t="n">
        <v>42.279669894888</v>
      </c>
      <c r="V74" s="61" t="n">
        <v>76.7</v>
      </c>
      <c r="X74" s="55" t="s">
        <v>209</v>
      </c>
      <c r="Y74" s="55" t="s">
        <v>209</v>
      </c>
      <c r="Z74" s="82"/>
      <c r="AA74" s="55" t="s">
        <v>209</v>
      </c>
      <c r="AB74" s="94"/>
      <c r="AC74" s="95"/>
      <c r="AD74" s="64"/>
      <c r="AE74" s="64"/>
      <c r="AF74" s="65"/>
      <c r="AG74" s="64"/>
      <c r="AH74" s="64"/>
      <c r="AI74" s="82"/>
    </row>
    <row r="75" s="55" customFormat="true" ht="12.75" hidden="false" customHeight="false" outlineLevel="0" collapsed="false">
      <c r="C75" s="55" t="n">
        <v>69</v>
      </c>
      <c r="D75" s="55" t="s">
        <v>31</v>
      </c>
      <c r="E75" s="55" t="n">
        <v>3</v>
      </c>
      <c r="F75" s="55" t="s">
        <v>208</v>
      </c>
      <c r="G75" s="55" t="s">
        <v>156</v>
      </c>
      <c r="H75" s="92" t="n">
        <v>3.43307821226905</v>
      </c>
      <c r="I75" s="92" t="n">
        <v>1.72866069420552</v>
      </c>
      <c r="J75" s="62" t="n">
        <v>3</v>
      </c>
      <c r="K75" s="62"/>
      <c r="L75" s="92" t="n">
        <v>3.71948653198653</v>
      </c>
      <c r="M75" s="92"/>
      <c r="N75" s="98"/>
      <c r="O75" s="55" t="n">
        <v>40</v>
      </c>
      <c r="P75" s="55" t="n">
        <v>50.4</v>
      </c>
      <c r="Q75" s="55" t="n">
        <v>61</v>
      </c>
      <c r="R75" s="55" t="n">
        <v>3091.58129186149</v>
      </c>
      <c r="S75" s="55" t="n">
        <v>3895.39242774548</v>
      </c>
      <c r="T75" s="55" t="n">
        <v>4714.66147008878</v>
      </c>
      <c r="U75" s="61" t="n">
        <v>42.6240291971993</v>
      </c>
      <c r="V75" s="61" t="n">
        <v>76.7</v>
      </c>
      <c r="X75" s="55" t="s">
        <v>209</v>
      </c>
      <c r="Y75" s="55" t="s">
        <v>209</v>
      </c>
      <c r="Z75" s="82"/>
      <c r="AA75" s="55" t="s">
        <v>209</v>
      </c>
      <c r="AB75" s="94"/>
      <c r="AC75" s="95"/>
      <c r="AD75" s="64"/>
      <c r="AE75" s="64"/>
      <c r="AF75" s="65"/>
      <c r="AG75" s="64"/>
      <c r="AH75" s="64"/>
      <c r="AI75" s="82"/>
    </row>
    <row r="76" s="55" customFormat="true" ht="12.75" hidden="false" customHeight="false" outlineLevel="0" collapsed="false">
      <c r="C76" s="55" t="n">
        <v>70</v>
      </c>
      <c r="D76" s="55" t="s">
        <v>31</v>
      </c>
      <c r="E76" s="55" t="n">
        <v>3</v>
      </c>
      <c r="F76" s="55" t="s">
        <v>208</v>
      </c>
      <c r="G76" s="55" t="s">
        <v>159</v>
      </c>
      <c r="H76" s="92" t="n">
        <v>3.43307821226905</v>
      </c>
      <c r="I76" s="92" t="n">
        <v>1.72866069420552</v>
      </c>
      <c r="J76" s="96" t="n">
        <v>3</v>
      </c>
      <c r="K76" s="96"/>
      <c r="L76" s="97" t="n">
        <v>3.71948653198653</v>
      </c>
      <c r="M76" s="67"/>
      <c r="N76" s="98"/>
      <c r="O76" s="67" t="n">
        <v>40</v>
      </c>
      <c r="P76" s="67" t="n">
        <v>50.4</v>
      </c>
      <c r="Q76" s="67" t="n">
        <v>61</v>
      </c>
      <c r="R76" s="67" t="n">
        <v>3091.58129186149</v>
      </c>
      <c r="S76" s="67" t="n">
        <v>3895.39242774548</v>
      </c>
      <c r="T76" s="67" t="n">
        <v>4714.66147008878</v>
      </c>
      <c r="U76" s="66" t="n">
        <v>42.6240291971993</v>
      </c>
      <c r="V76" s="61" t="n">
        <v>76.9</v>
      </c>
      <c r="X76" s="55" t="s">
        <v>209</v>
      </c>
      <c r="Y76" s="55" t="s">
        <v>209</v>
      </c>
      <c r="Z76" s="82"/>
      <c r="AA76" s="55" t="s">
        <v>209</v>
      </c>
      <c r="AB76" s="94"/>
      <c r="AC76" s="95"/>
      <c r="AD76" s="64"/>
      <c r="AE76" s="64"/>
      <c r="AF76" s="65"/>
      <c r="AG76" s="64"/>
      <c r="AH76" s="64"/>
      <c r="AI76" s="82"/>
    </row>
    <row r="77" s="55" customFormat="true" ht="12.75" hidden="false" customHeight="false" outlineLevel="0" collapsed="false">
      <c r="C77" s="55" t="n">
        <v>71</v>
      </c>
      <c r="D77" s="55" t="s">
        <v>31</v>
      </c>
      <c r="E77" s="55" t="n">
        <v>4</v>
      </c>
      <c r="F77" s="55" t="s">
        <v>208</v>
      </c>
      <c r="G77" s="55" t="s">
        <v>156</v>
      </c>
      <c r="H77" s="92" t="n">
        <v>3.43307821226905</v>
      </c>
      <c r="I77" s="92" t="n">
        <v>1.72866069420552</v>
      </c>
      <c r="J77" s="62" t="n">
        <v>3</v>
      </c>
      <c r="K77" s="62"/>
      <c r="L77" s="92" t="n">
        <v>3.65546085858586</v>
      </c>
      <c r="M77" s="92"/>
      <c r="N77" s="98"/>
      <c r="O77" s="55" t="n">
        <v>40</v>
      </c>
      <c r="P77" s="55" t="n">
        <v>50</v>
      </c>
      <c r="Q77" s="55" t="n">
        <v>60.7</v>
      </c>
      <c r="R77" s="55" t="n">
        <v>3091.58129186149</v>
      </c>
      <c r="S77" s="55" t="n">
        <v>3864.47661482687</v>
      </c>
      <c r="T77" s="55" t="n">
        <v>4691.47461039982</v>
      </c>
      <c r="U77" s="61" t="n">
        <v>42.3561941842905</v>
      </c>
      <c r="V77" s="61" t="n">
        <v>76.6</v>
      </c>
      <c r="X77" s="55" t="s">
        <v>209</v>
      </c>
      <c r="Y77" s="55" t="s">
        <v>209</v>
      </c>
      <c r="Z77" s="82"/>
      <c r="AA77" s="55" t="s">
        <v>209</v>
      </c>
      <c r="AB77" s="94"/>
      <c r="AC77" s="95"/>
      <c r="AD77" s="64"/>
      <c r="AE77" s="64"/>
      <c r="AF77" s="65"/>
      <c r="AG77" s="64"/>
      <c r="AH77" s="64"/>
      <c r="AI77" s="82"/>
    </row>
    <row r="78" s="55" customFormat="true" ht="12.75" hidden="false" customHeight="false" outlineLevel="0" collapsed="false">
      <c r="C78" s="55" t="n">
        <v>72</v>
      </c>
      <c r="D78" s="55" t="s">
        <v>31</v>
      </c>
      <c r="E78" s="55" t="n">
        <v>4</v>
      </c>
      <c r="F78" s="55" t="s">
        <v>208</v>
      </c>
      <c r="G78" s="55" t="s">
        <v>159</v>
      </c>
      <c r="H78" s="92" t="n">
        <v>3.43307821226905</v>
      </c>
      <c r="I78" s="92" t="n">
        <v>1.72866069420552</v>
      </c>
      <c r="J78" s="96" t="n">
        <v>3</v>
      </c>
      <c r="K78" s="96"/>
      <c r="L78" s="97" t="n">
        <v>3.65546085858586</v>
      </c>
      <c r="M78" s="67"/>
      <c r="N78" s="98"/>
      <c r="O78" s="67" t="n">
        <v>40</v>
      </c>
      <c r="P78" s="67" t="n">
        <v>50</v>
      </c>
      <c r="Q78" s="67" t="n">
        <v>60.7</v>
      </c>
      <c r="R78" s="67" t="n">
        <v>3091.58129186149</v>
      </c>
      <c r="S78" s="67" t="n">
        <v>3864.47661482687</v>
      </c>
      <c r="T78" s="67" t="n">
        <v>4691.47461039982</v>
      </c>
      <c r="U78" s="66" t="n">
        <v>42.3561941842905</v>
      </c>
      <c r="V78" s="61" t="n">
        <v>76.6</v>
      </c>
      <c r="X78" s="55" t="s">
        <v>209</v>
      </c>
      <c r="Y78" s="55" t="s">
        <v>209</v>
      </c>
      <c r="Z78" s="82"/>
      <c r="AA78" s="55" t="s">
        <v>209</v>
      </c>
      <c r="AB78" s="94"/>
      <c r="AC78" s="95"/>
      <c r="AD78" s="64"/>
      <c r="AE78" s="64"/>
      <c r="AF78" s="65"/>
      <c r="AG78" s="64"/>
      <c r="AH78" s="64"/>
      <c r="AI78" s="82"/>
    </row>
    <row r="79" s="55" customFormat="true" ht="12.75" hidden="false" customHeight="false" outlineLevel="0" collapsed="false">
      <c r="C79" s="55" t="n">
        <v>73</v>
      </c>
      <c r="D79" s="55" t="s">
        <v>31</v>
      </c>
      <c r="E79" s="55" t="n">
        <v>1</v>
      </c>
      <c r="F79" s="55" t="s">
        <v>211</v>
      </c>
      <c r="G79" s="55" t="s">
        <v>156</v>
      </c>
      <c r="H79" s="92" t="n">
        <v>3.43307821226905</v>
      </c>
      <c r="I79" s="92" t="n">
        <v>1.72866069420552</v>
      </c>
      <c r="J79" s="62" t="n">
        <v>3</v>
      </c>
      <c r="L79" s="92" t="n">
        <v>0.0347923681257014</v>
      </c>
      <c r="O79" s="55" t="n">
        <v>49.5</v>
      </c>
      <c r="P79" s="55" t="n">
        <v>49.6</v>
      </c>
      <c r="Q79" s="55" t="n">
        <v>49.7</v>
      </c>
      <c r="R79" s="62" t="n">
        <v>3825.8318486786</v>
      </c>
      <c r="S79" s="62" t="n">
        <v>3833.56080190825</v>
      </c>
      <c r="T79" s="62" t="n">
        <v>3841.28975513791</v>
      </c>
      <c r="U79" s="61" t="n">
        <v>37.9943096883473</v>
      </c>
      <c r="V79" s="55" t="s">
        <v>209</v>
      </c>
      <c r="W79" s="55" t="s">
        <v>209</v>
      </c>
      <c r="X79" s="61" t="n">
        <v>71.8</v>
      </c>
      <c r="Z79" s="55" t="s">
        <v>209</v>
      </c>
      <c r="AA79" s="82" t="n">
        <v>72.025</v>
      </c>
      <c r="AB79" s="94"/>
      <c r="AC79" s="95"/>
      <c r="AD79" s="64"/>
      <c r="AE79" s="64"/>
      <c r="AF79" s="65"/>
      <c r="AG79" s="64"/>
      <c r="AH79" s="64"/>
      <c r="AI79" s="82"/>
    </row>
    <row r="80" s="55" customFormat="true" ht="12.75" hidden="false" customHeight="false" outlineLevel="0" collapsed="false">
      <c r="C80" s="55" t="n">
        <v>74</v>
      </c>
      <c r="D80" s="55" t="s">
        <v>31</v>
      </c>
      <c r="E80" s="55" t="n">
        <v>1</v>
      </c>
      <c r="F80" s="55" t="s">
        <v>211</v>
      </c>
      <c r="G80" s="55" t="s">
        <v>159</v>
      </c>
      <c r="H80" s="92" t="n">
        <v>3.43307821226905</v>
      </c>
      <c r="I80" s="92" t="n">
        <v>1.72866069420552</v>
      </c>
      <c r="J80" s="96" t="n">
        <v>3</v>
      </c>
      <c r="K80" s="67"/>
      <c r="L80" s="97" t="n">
        <v>0.0347923681257014</v>
      </c>
      <c r="M80" s="67"/>
      <c r="O80" s="67" t="n">
        <v>49.5</v>
      </c>
      <c r="P80" s="67" t="n">
        <v>49.6</v>
      </c>
      <c r="Q80" s="67" t="n">
        <v>49.7</v>
      </c>
      <c r="R80" s="67" t="n">
        <v>3825.8318486786</v>
      </c>
      <c r="S80" s="67" t="n">
        <v>3833.56080190825</v>
      </c>
      <c r="T80" s="67" t="n">
        <v>3841.28975513791</v>
      </c>
      <c r="U80" s="66" t="n">
        <v>37.9943096883473</v>
      </c>
      <c r="V80" s="55" t="s">
        <v>209</v>
      </c>
      <c r="W80" s="55" t="s">
        <v>209</v>
      </c>
      <c r="X80" s="61" t="n">
        <v>71.9</v>
      </c>
      <c r="Z80" s="55" t="s">
        <v>209</v>
      </c>
      <c r="AA80" s="82"/>
      <c r="AB80" s="94"/>
      <c r="AC80" s="95"/>
      <c r="AD80" s="64"/>
      <c r="AE80" s="64"/>
      <c r="AF80" s="65"/>
      <c r="AG80" s="64"/>
      <c r="AH80" s="64"/>
      <c r="AI80" s="82"/>
    </row>
    <row r="81" s="55" customFormat="true" ht="12.75" hidden="false" customHeight="false" outlineLevel="0" collapsed="false">
      <c r="C81" s="55" t="n">
        <v>75</v>
      </c>
      <c r="D81" s="55" t="s">
        <v>31</v>
      </c>
      <c r="E81" s="55" t="n">
        <v>2</v>
      </c>
      <c r="F81" s="55" t="s">
        <v>211</v>
      </c>
      <c r="G81" s="55" t="s">
        <v>156</v>
      </c>
      <c r="H81" s="92" t="n">
        <v>3.43307821226905</v>
      </c>
      <c r="I81" s="92" t="n">
        <v>1.72866069420552</v>
      </c>
      <c r="J81" s="62" t="n">
        <v>3</v>
      </c>
      <c r="L81" s="92" t="n">
        <v>-0.0527672558922554</v>
      </c>
      <c r="O81" s="55" t="n">
        <v>50.3</v>
      </c>
      <c r="P81" s="55" t="n">
        <v>50.3</v>
      </c>
      <c r="Q81" s="55" t="n">
        <v>50</v>
      </c>
      <c r="R81" s="62" t="n">
        <v>3887.66347451583</v>
      </c>
      <c r="S81" s="62" t="n">
        <v>3887.66347451583</v>
      </c>
      <c r="T81" s="62" t="n">
        <v>3864.47661482687</v>
      </c>
      <c r="U81" s="61" t="n">
        <v>38.3769311353599</v>
      </c>
      <c r="V81" s="55" t="s">
        <v>209</v>
      </c>
      <c r="W81" s="55" t="s">
        <v>209</v>
      </c>
      <c r="X81" s="61" t="n">
        <v>72</v>
      </c>
      <c r="Z81" s="55" t="s">
        <v>209</v>
      </c>
      <c r="AA81" s="82"/>
      <c r="AB81" s="94"/>
      <c r="AC81" s="95"/>
      <c r="AD81" s="64"/>
      <c r="AE81" s="64"/>
      <c r="AF81" s="65"/>
      <c r="AG81" s="64"/>
      <c r="AH81" s="64"/>
      <c r="AI81" s="82"/>
    </row>
    <row r="82" s="55" customFormat="true" ht="12.75" hidden="false" customHeight="false" outlineLevel="0" collapsed="false">
      <c r="C82" s="55" t="n">
        <v>76</v>
      </c>
      <c r="D82" s="55" t="s">
        <v>31</v>
      </c>
      <c r="E82" s="55" t="n">
        <v>2</v>
      </c>
      <c r="F82" s="55" t="s">
        <v>211</v>
      </c>
      <c r="G82" s="55" t="s">
        <v>159</v>
      </c>
      <c r="H82" s="92" t="n">
        <v>3.43307821226905</v>
      </c>
      <c r="I82" s="92" t="n">
        <v>1.72866069420552</v>
      </c>
      <c r="J82" s="96" t="n">
        <v>3</v>
      </c>
      <c r="K82" s="67"/>
      <c r="L82" s="97" t="n">
        <v>-0.0527672558922554</v>
      </c>
      <c r="M82" s="67"/>
      <c r="O82" s="67" t="n">
        <v>50.3</v>
      </c>
      <c r="P82" s="67" t="n">
        <v>50.3</v>
      </c>
      <c r="Q82" s="67" t="n">
        <v>50</v>
      </c>
      <c r="R82" s="67" t="n">
        <v>3887.66347451583</v>
      </c>
      <c r="S82" s="67" t="n">
        <v>3887.66347451583</v>
      </c>
      <c r="T82" s="67" t="n">
        <v>3864.47661482687</v>
      </c>
      <c r="U82" s="66" t="n">
        <v>38.3769311353599</v>
      </c>
      <c r="V82" s="55" t="s">
        <v>209</v>
      </c>
      <c r="W82" s="55" t="s">
        <v>209</v>
      </c>
      <c r="X82" s="61" t="n">
        <v>72.3</v>
      </c>
      <c r="Z82" s="55" t="s">
        <v>209</v>
      </c>
      <c r="AA82" s="82"/>
      <c r="AB82" s="94"/>
      <c r="AC82" s="95"/>
      <c r="AD82" s="64"/>
      <c r="AE82" s="64"/>
      <c r="AF82" s="65"/>
      <c r="AG82" s="64"/>
      <c r="AH82" s="64"/>
      <c r="AI82" s="82"/>
    </row>
    <row r="83" s="55" customFormat="true" ht="12.75" hidden="false" customHeight="false" outlineLevel="0" collapsed="false">
      <c r="C83" s="55" t="n">
        <v>77</v>
      </c>
      <c r="D83" s="55" t="s">
        <v>31</v>
      </c>
      <c r="E83" s="55" t="n">
        <v>3</v>
      </c>
      <c r="F83" s="55" t="s">
        <v>211</v>
      </c>
      <c r="G83" s="55" t="s">
        <v>156</v>
      </c>
      <c r="H83" s="92" t="n">
        <v>3.43307821226905</v>
      </c>
      <c r="I83" s="92" t="n">
        <v>1.72866069420552</v>
      </c>
      <c r="J83" s="62" t="n">
        <v>3</v>
      </c>
      <c r="L83" s="92" t="n">
        <v>0.0525568181818182</v>
      </c>
      <c r="O83" s="55" t="n">
        <v>49.8</v>
      </c>
      <c r="P83" s="55" t="n">
        <v>49.8</v>
      </c>
      <c r="Q83" s="55" t="n">
        <v>50.1</v>
      </c>
      <c r="R83" s="62" t="n">
        <v>3849.01870836756</v>
      </c>
      <c r="S83" s="62" t="n">
        <v>3849.01870836756</v>
      </c>
      <c r="T83" s="62" t="n">
        <v>3872.20556805652</v>
      </c>
      <c r="U83" s="61" t="n">
        <v>38.2238825565549</v>
      </c>
      <c r="V83" s="55" t="s">
        <v>209</v>
      </c>
      <c r="W83" s="55" t="s">
        <v>209</v>
      </c>
      <c r="X83" s="61" t="n">
        <v>71.7</v>
      </c>
      <c r="Z83" s="55" t="s">
        <v>209</v>
      </c>
      <c r="AA83" s="82"/>
      <c r="AB83" s="94"/>
      <c r="AC83" s="95"/>
      <c r="AD83" s="64"/>
      <c r="AE83" s="64"/>
      <c r="AF83" s="65"/>
      <c r="AG83" s="64"/>
      <c r="AH83" s="64"/>
      <c r="AI83" s="82"/>
    </row>
    <row r="84" s="55" customFormat="true" ht="12.75" hidden="false" customHeight="false" outlineLevel="0" collapsed="false">
      <c r="C84" s="55" t="n">
        <v>78</v>
      </c>
      <c r="D84" s="55" t="s">
        <v>31</v>
      </c>
      <c r="E84" s="55" t="n">
        <v>3</v>
      </c>
      <c r="F84" s="55" t="s">
        <v>211</v>
      </c>
      <c r="G84" s="55" t="s">
        <v>159</v>
      </c>
      <c r="H84" s="92" t="n">
        <v>3.43307821226905</v>
      </c>
      <c r="I84" s="92" t="n">
        <v>1.72866069420552</v>
      </c>
      <c r="J84" s="96" t="n">
        <v>3</v>
      </c>
      <c r="K84" s="67"/>
      <c r="L84" s="97" t="n">
        <v>0.0525568181818182</v>
      </c>
      <c r="M84" s="67"/>
      <c r="O84" s="67" t="n">
        <v>49.8</v>
      </c>
      <c r="P84" s="67" t="n">
        <v>49.8</v>
      </c>
      <c r="Q84" s="67" t="n">
        <v>50.1</v>
      </c>
      <c r="R84" s="67" t="n">
        <v>3849.01870836756</v>
      </c>
      <c r="S84" s="67" t="n">
        <v>3849.01870836756</v>
      </c>
      <c r="T84" s="67" t="n">
        <v>3872.20556805652</v>
      </c>
      <c r="U84" s="66" t="n">
        <v>38.2238825565549</v>
      </c>
      <c r="V84" s="55" t="s">
        <v>209</v>
      </c>
      <c r="W84" s="55" t="s">
        <v>209</v>
      </c>
      <c r="X84" s="61" t="n">
        <v>71.8</v>
      </c>
      <c r="Z84" s="55" t="s">
        <v>209</v>
      </c>
      <c r="AA84" s="82"/>
      <c r="AB84" s="94"/>
      <c r="AC84" s="95"/>
      <c r="AD84" s="64"/>
      <c r="AE84" s="64"/>
      <c r="AF84" s="65"/>
      <c r="AG84" s="64"/>
      <c r="AH84" s="64"/>
      <c r="AI84" s="82"/>
    </row>
    <row r="85" s="55" customFormat="true" ht="12.75" hidden="false" customHeight="false" outlineLevel="0" collapsed="false">
      <c r="C85" s="55" t="n">
        <v>79</v>
      </c>
      <c r="D85" s="55" t="s">
        <v>31</v>
      </c>
      <c r="E85" s="55" t="n">
        <v>4</v>
      </c>
      <c r="F85" s="55" t="s">
        <v>211</v>
      </c>
      <c r="G85" s="55" t="s">
        <v>156</v>
      </c>
      <c r="H85" s="92" t="n">
        <v>3.43307821226905</v>
      </c>
      <c r="I85" s="92" t="n">
        <v>1.72866069420552</v>
      </c>
      <c r="J85" s="62" t="n">
        <v>3</v>
      </c>
      <c r="L85" s="92" t="n">
        <v>-0.0528724747474753</v>
      </c>
      <c r="O85" s="55" t="n">
        <v>50.4</v>
      </c>
      <c r="P85" s="55" t="n">
        <v>50.3</v>
      </c>
      <c r="Q85" s="55" t="n">
        <v>50.1</v>
      </c>
      <c r="R85" s="62" t="n">
        <v>3895.39242774548</v>
      </c>
      <c r="S85" s="62" t="n">
        <v>3887.66347451583</v>
      </c>
      <c r="T85" s="62" t="n">
        <v>3872.20556805652</v>
      </c>
      <c r="U85" s="61" t="n">
        <v>38.4151932800611</v>
      </c>
      <c r="V85" s="55" t="s">
        <v>209</v>
      </c>
      <c r="W85" s="55" t="s">
        <v>209</v>
      </c>
      <c r="X85" s="61" t="n">
        <v>72.2</v>
      </c>
      <c r="Z85" s="55" t="s">
        <v>209</v>
      </c>
      <c r="AA85" s="82"/>
      <c r="AB85" s="94"/>
      <c r="AC85" s="95"/>
      <c r="AD85" s="64"/>
      <c r="AE85" s="64"/>
      <c r="AF85" s="65"/>
      <c r="AG85" s="64"/>
      <c r="AH85" s="64"/>
      <c r="AI85" s="82"/>
    </row>
    <row r="86" s="55" customFormat="true" ht="12.75" hidden="false" customHeight="false" outlineLevel="0" collapsed="false">
      <c r="C86" s="55" t="n">
        <v>80</v>
      </c>
      <c r="D86" s="55" t="s">
        <v>31</v>
      </c>
      <c r="E86" s="55" t="n">
        <v>4</v>
      </c>
      <c r="F86" s="55" t="s">
        <v>211</v>
      </c>
      <c r="G86" s="55" t="s">
        <v>159</v>
      </c>
      <c r="H86" s="92" t="n">
        <v>3.43307821226905</v>
      </c>
      <c r="I86" s="92" t="n">
        <v>1.72866069420552</v>
      </c>
      <c r="J86" s="96" t="n">
        <v>3</v>
      </c>
      <c r="K86" s="67"/>
      <c r="L86" s="97" t="n">
        <v>-0.0528724747474753</v>
      </c>
      <c r="M86" s="67"/>
      <c r="O86" s="67" t="n">
        <v>50.4</v>
      </c>
      <c r="P86" s="67" t="n">
        <v>50.3</v>
      </c>
      <c r="Q86" s="67" t="n">
        <v>50.1</v>
      </c>
      <c r="R86" s="67" t="n">
        <v>3895.39242774548</v>
      </c>
      <c r="S86" s="67" t="n">
        <v>3887.66347451583</v>
      </c>
      <c r="T86" s="67" t="n">
        <v>3872.20556805652</v>
      </c>
      <c r="U86" s="66" t="n">
        <v>38.4151932800611</v>
      </c>
      <c r="V86" s="55" t="s">
        <v>209</v>
      </c>
      <c r="W86" s="55" t="s">
        <v>209</v>
      </c>
      <c r="X86" s="61" t="n">
        <v>72.1</v>
      </c>
      <c r="Z86" s="55" t="s">
        <v>209</v>
      </c>
      <c r="AA86" s="82"/>
      <c r="AB86" s="94"/>
      <c r="AC86" s="95"/>
      <c r="AD86" s="64"/>
      <c r="AE86" s="64"/>
      <c r="AF86" s="65"/>
      <c r="AG86" s="64"/>
      <c r="AH86" s="64"/>
      <c r="AI86" s="82"/>
    </row>
    <row r="87" s="55" customFormat="true" ht="12.75" hidden="false" customHeight="false" outlineLevel="0" collapsed="false">
      <c r="C87" s="55" t="n">
        <v>81</v>
      </c>
      <c r="D87" s="55" t="s">
        <v>33</v>
      </c>
      <c r="E87" s="55" t="n">
        <v>1</v>
      </c>
      <c r="F87" s="55" t="s">
        <v>208</v>
      </c>
      <c r="G87" s="55" t="s">
        <v>156</v>
      </c>
      <c r="H87" s="92" t="n">
        <v>3.49407032110145</v>
      </c>
      <c r="I87" s="92" t="n">
        <v>1.75210510841137</v>
      </c>
      <c r="J87" s="62" t="n">
        <v>2</v>
      </c>
      <c r="K87" s="62"/>
      <c r="L87" s="92" t="n">
        <v>4.07118055555555</v>
      </c>
      <c r="M87" s="92"/>
      <c r="N87" s="98" t="n">
        <v>0.564737309670237</v>
      </c>
      <c r="O87" s="55" t="n">
        <v>38.7</v>
      </c>
      <c r="P87" s="55" t="n">
        <v>50.2</v>
      </c>
      <c r="Q87" s="55" t="n">
        <v>61.8</v>
      </c>
      <c r="R87" s="55" t="n">
        <v>2719.91408636401</v>
      </c>
      <c r="S87" s="55" t="n">
        <v>3528.15729032231</v>
      </c>
      <c r="T87" s="55" t="n">
        <v>4343.42869605415</v>
      </c>
      <c r="U87" s="61" t="n">
        <v>49.1974124148529</v>
      </c>
      <c r="V87" s="61" t="n">
        <v>77.7</v>
      </c>
      <c r="X87" s="55" t="s">
        <v>209</v>
      </c>
      <c r="Y87" s="55" t="s">
        <v>209</v>
      </c>
      <c r="Z87" s="82" t="n">
        <v>77.7741718591812</v>
      </c>
      <c r="AA87" s="55" t="s">
        <v>209</v>
      </c>
      <c r="AB87" s="94" t="n">
        <v>0.498548985167807</v>
      </c>
      <c r="AC87" s="95" t="n">
        <v>73.8543826274494</v>
      </c>
      <c r="AD87" s="64" t="n">
        <v>20.3</v>
      </c>
      <c r="AE87" s="64" t="n">
        <v>1.8</v>
      </c>
      <c r="AF87" s="65" t="s">
        <v>162</v>
      </c>
      <c r="AG87" s="64" t="n">
        <v>989.6</v>
      </c>
      <c r="AH87" s="64" t="n">
        <v>90.9</v>
      </c>
      <c r="AI87" s="65" t="s">
        <v>214</v>
      </c>
    </row>
    <row r="88" s="55" customFormat="true" ht="12.75" hidden="false" customHeight="false" outlineLevel="0" collapsed="false">
      <c r="C88" s="55" t="n">
        <v>82</v>
      </c>
      <c r="D88" s="55" t="s">
        <v>33</v>
      </c>
      <c r="E88" s="55" t="n">
        <v>1</v>
      </c>
      <c r="F88" s="55" t="s">
        <v>208</v>
      </c>
      <c r="G88" s="55" t="s">
        <v>159</v>
      </c>
      <c r="H88" s="92" t="n">
        <v>3.49407032110145</v>
      </c>
      <c r="I88" s="92" t="n">
        <v>1.75210510841137</v>
      </c>
      <c r="J88" s="96" t="n">
        <v>2</v>
      </c>
      <c r="K88" s="96"/>
      <c r="L88" s="97" t="n">
        <v>4.07118055555555</v>
      </c>
      <c r="N88" s="98"/>
      <c r="O88" s="67" t="n">
        <v>38.7</v>
      </c>
      <c r="P88" s="67" t="n">
        <v>50.2</v>
      </c>
      <c r="Q88" s="67" t="n">
        <v>61.8</v>
      </c>
      <c r="R88" s="67" t="n">
        <v>2719.91408636401</v>
      </c>
      <c r="S88" s="67" t="n">
        <v>3528.15729032231</v>
      </c>
      <c r="T88" s="67" t="n">
        <v>4343.42869605415</v>
      </c>
      <c r="U88" s="66" t="n">
        <v>49.1974124148529</v>
      </c>
      <c r="V88" s="61" t="n">
        <v>78.3</v>
      </c>
      <c r="X88" s="55" t="s">
        <v>209</v>
      </c>
      <c r="Y88" s="55" t="s">
        <v>209</v>
      </c>
      <c r="Z88" s="82"/>
      <c r="AA88" s="55" t="s">
        <v>209</v>
      </c>
      <c r="AB88" s="94"/>
      <c r="AC88" s="95"/>
      <c r="AD88" s="64"/>
      <c r="AE88" s="64"/>
      <c r="AF88" s="65"/>
      <c r="AG88" s="64"/>
      <c r="AH88" s="64"/>
      <c r="AI88" s="65"/>
    </row>
    <row r="89" s="55" customFormat="true" ht="12.75" hidden="false" customHeight="false" outlineLevel="0" collapsed="false">
      <c r="C89" s="55" t="n">
        <v>83</v>
      </c>
      <c r="D89" s="55" t="s">
        <v>33</v>
      </c>
      <c r="E89" s="55" t="n">
        <v>2</v>
      </c>
      <c r="F89" s="55" t="s">
        <v>208</v>
      </c>
      <c r="G89" s="55" t="s">
        <v>156</v>
      </c>
      <c r="H89" s="92" t="n">
        <v>3.49407032110145</v>
      </c>
      <c r="I89" s="92" t="n">
        <v>1.75210510841137</v>
      </c>
      <c r="J89" s="62" t="n">
        <v>2</v>
      </c>
      <c r="K89" s="62"/>
      <c r="L89" s="92" t="n">
        <v>3.99826388888889</v>
      </c>
      <c r="M89" s="92"/>
      <c r="N89" s="98"/>
      <c r="O89" s="55" t="n">
        <v>37.8</v>
      </c>
      <c r="P89" s="55" t="n">
        <v>49.4</v>
      </c>
      <c r="Q89" s="55" t="n">
        <v>60.9</v>
      </c>
      <c r="R89" s="55" t="n">
        <v>2656.66027040205</v>
      </c>
      <c r="S89" s="55" t="n">
        <v>3471.9316761339</v>
      </c>
      <c r="T89" s="55" t="n">
        <v>4280.1748800922</v>
      </c>
      <c r="U89" s="61" t="n">
        <v>48.4506659764131</v>
      </c>
      <c r="V89" s="61" t="n">
        <v>77.5</v>
      </c>
      <c r="X89" s="55" t="s">
        <v>209</v>
      </c>
      <c r="Y89" s="55" t="s">
        <v>209</v>
      </c>
      <c r="Z89" s="82"/>
      <c r="AA89" s="55" t="s">
        <v>209</v>
      </c>
      <c r="AB89" s="94"/>
      <c r="AC89" s="95"/>
      <c r="AD89" s="64"/>
      <c r="AE89" s="64"/>
      <c r="AF89" s="65"/>
      <c r="AG89" s="64"/>
      <c r="AH89" s="64"/>
      <c r="AI89" s="65"/>
    </row>
    <row r="90" s="55" customFormat="true" ht="12.75" hidden="false" customHeight="false" outlineLevel="0" collapsed="false">
      <c r="C90" s="55" t="n">
        <v>84</v>
      </c>
      <c r="D90" s="55" t="s">
        <v>33</v>
      </c>
      <c r="E90" s="55" t="n">
        <v>2</v>
      </c>
      <c r="F90" s="55" t="s">
        <v>208</v>
      </c>
      <c r="G90" s="55" t="s">
        <v>159</v>
      </c>
      <c r="H90" s="92" t="n">
        <v>3.49407032110145</v>
      </c>
      <c r="I90" s="92" t="n">
        <v>1.75210510841137</v>
      </c>
      <c r="J90" s="96" t="n">
        <v>2</v>
      </c>
      <c r="K90" s="96"/>
      <c r="L90" s="97" t="n">
        <v>3.99826388888889</v>
      </c>
      <c r="N90" s="98"/>
      <c r="O90" s="67" t="n">
        <v>37.8</v>
      </c>
      <c r="P90" s="67" t="n">
        <v>49.4</v>
      </c>
      <c r="Q90" s="67" t="n">
        <v>60.9</v>
      </c>
      <c r="R90" s="67" t="n">
        <v>2656.66027040205</v>
      </c>
      <c r="S90" s="67" t="n">
        <v>3471.9316761339</v>
      </c>
      <c r="T90" s="67" t="n">
        <v>4280.1748800922</v>
      </c>
      <c r="U90" s="66" t="n">
        <v>48.4506659764131</v>
      </c>
      <c r="V90" s="61" t="n">
        <v>78.3</v>
      </c>
      <c r="X90" s="55" t="s">
        <v>209</v>
      </c>
      <c r="Y90" s="55" t="s">
        <v>209</v>
      </c>
      <c r="Z90" s="82"/>
      <c r="AA90" s="55" t="s">
        <v>209</v>
      </c>
      <c r="AB90" s="94"/>
      <c r="AC90" s="95"/>
      <c r="AD90" s="64"/>
      <c r="AE90" s="64"/>
      <c r="AF90" s="65"/>
      <c r="AG90" s="64"/>
      <c r="AH90" s="64"/>
      <c r="AI90" s="65"/>
    </row>
    <row r="91" s="55" customFormat="true" ht="12.75" hidden="false" customHeight="false" outlineLevel="0" collapsed="false">
      <c r="C91" s="55" t="n">
        <v>85</v>
      </c>
      <c r="D91" s="55" t="s">
        <v>33</v>
      </c>
      <c r="E91" s="55" t="n">
        <v>3</v>
      </c>
      <c r="F91" s="55" t="s">
        <v>208</v>
      </c>
      <c r="G91" s="55" t="s">
        <v>156</v>
      </c>
      <c r="H91" s="92" t="n">
        <v>3.49407032110145</v>
      </c>
      <c r="I91" s="92" t="n">
        <v>1.75210510841137</v>
      </c>
      <c r="J91" s="62" t="n">
        <v>2</v>
      </c>
      <c r="K91" s="62"/>
      <c r="L91" s="92" t="n">
        <v>4.08473625140292</v>
      </c>
      <c r="M91" s="92"/>
      <c r="N91" s="98"/>
      <c r="O91" s="55" t="n">
        <v>38.6</v>
      </c>
      <c r="P91" s="55" t="n">
        <v>50.2</v>
      </c>
      <c r="Q91" s="55" t="n">
        <v>61.8</v>
      </c>
      <c r="R91" s="55" t="n">
        <v>2712.88588459046</v>
      </c>
      <c r="S91" s="55" t="n">
        <v>3528.15729032231</v>
      </c>
      <c r="T91" s="55" t="n">
        <v>4343.42869605415</v>
      </c>
      <c r="U91" s="61" t="n">
        <v>49.1974124148529</v>
      </c>
      <c r="V91" s="61" t="n">
        <v>77.6</v>
      </c>
      <c r="X91" s="55" t="s">
        <v>209</v>
      </c>
      <c r="Y91" s="55" t="s">
        <v>209</v>
      </c>
      <c r="Z91" s="82"/>
      <c r="AA91" s="55" t="s">
        <v>209</v>
      </c>
      <c r="AB91" s="94"/>
      <c r="AC91" s="95"/>
      <c r="AD91" s="64"/>
      <c r="AE91" s="64"/>
      <c r="AF91" s="65"/>
      <c r="AG91" s="64"/>
      <c r="AH91" s="64"/>
      <c r="AI91" s="65"/>
    </row>
    <row r="92" s="55" customFormat="true" ht="12.75" hidden="false" customHeight="false" outlineLevel="0" collapsed="false">
      <c r="C92" s="55" t="n">
        <v>86</v>
      </c>
      <c r="D92" s="55" t="s">
        <v>33</v>
      </c>
      <c r="E92" s="55" t="n">
        <v>3</v>
      </c>
      <c r="F92" s="55" t="s">
        <v>208</v>
      </c>
      <c r="G92" s="55" t="s">
        <v>159</v>
      </c>
      <c r="H92" s="92" t="n">
        <v>3.49407032110145</v>
      </c>
      <c r="I92" s="92" t="n">
        <v>1.75210510841137</v>
      </c>
      <c r="J92" s="96" t="n">
        <v>2</v>
      </c>
      <c r="K92" s="96"/>
      <c r="L92" s="97" t="n">
        <v>4.08473625140292</v>
      </c>
      <c r="M92" s="67"/>
      <c r="N92" s="98"/>
      <c r="O92" s="67" t="n">
        <v>38.6</v>
      </c>
      <c r="P92" s="67" t="n">
        <v>50.2</v>
      </c>
      <c r="Q92" s="67" t="n">
        <v>61.8</v>
      </c>
      <c r="R92" s="67" t="n">
        <v>2712.88588459046</v>
      </c>
      <c r="S92" s="67" t="n">
        <v>3528.15729032231</v>
      </c>
      <c r="T92" s="67" t="n">
        <v>4343.42869605415</v>
      </c>
      <c r="U92" s="66" t="n">
        <v>49.1974124148529</v>
      </c>
      <c r="V92" s="61" t="n">
        <v>78.7</v>
      </c>
      <c r="X92" s="55" t="s">
        <v>209</v>
      </c>
      <c r="Y92" s="55" t="s">
        <v>209</v>
      </c>
      <c r="Z92" s="82"/>
      <c r="AA92" s="55" t="s">
        <v>209</v>
      </c>
      <c r="AB92" s="94"/>
      <c r="AC92" s="95"/>
      <c r="AD92" s="64"/>
      <c r="AE92" s="64"/>
      <c r="AF92" s="65"/>
      <c r="AG92" s="64"/>
      <c r="AH92" s="64"/>
      <c r="AI92" s="65"/>
    </row>
    <row r="93" s="55" customFormat="true" ht="12.75" hidden="false" customHeight="false" outlineLevel="0" collapsed="false">
      <c r="C93" s="55" t="n">
        <v>87</v>
      </c>
      <c r="D93" s="55" t="s">
        <v>33</v>
      </c>
      <c r="E93" s="55" t="n">
        <v>4</v>
      </c>
      <c r="F93" s="55" t="s">
        <v>208</v>
      </c>
      <c r="G93" s="55" t="s">
        <v>156</v>
      </c>
      <c r="H93" s="92" t="n">
        <v>3.49407032110145</v>
      </c>
      <c r="I93" s="92" t="n">
        <v>1.75210510841137</v>
      </c>
      <c r="J93" s="62" t="n">
        <v>2</v>
      </c>
      <c r="K93" s="62"/>
      <c r="L93" s="92" t="n">
        <v>4.10353535353536</v>
      </c>
      <c r="M93" s="92"/>
      <c r="N93" s="98"/>
      <c r="O93" s="55" t="n">
        <v>38.3</v>
      </c>
      <c r="P93" s="55" t="n">
        <v>50.1</v>
      </c>
      <c r="Q93" s="55" t="n">
        <v>61.7</v>
      </c>
      <c r="R93" s="55" t="n">
        <v>2691.80127926981</v>
      </c>
      <c r="S93" s="55" t="n">
        <v>3521.12908854875</v>
      </c>
      <c r="T93" s="55" t="n">
        <v>4336.4004942806</v>
      </c>
      <c r="U93" s="61" t="n">
        <v>49.1095598926835</v>
      </c>
      <c r="V93" s="61" t="n">
        <v>78.2</v>
      </c>
      <c r="X93" s="55" t="s">
        <v>209</v>
      </c>
      <c r="Y93" s="55" t="s">
        <v>209</v>
      </c>
      <c r="Z93" s="82"/>
      <c r="AA93" s="55" t="s">
        <v>209</v>
      </c>
      <c r="AB93" s="94"/>
      <c r="AC93" s="95"/>
      <c r="AD93" s="64"/>
      <c r="AE93" s="64"/>
      <c r="AF93" s="65"/>
      <c r="AG93" s="64"/>
      <c r="AH93" s="64"/>
      <c r="AI93" s="65"/>
    </row>
    <row r="94" s="55" customFormat="true" ht="12.75" hidden="false" customHeight="false" outlineLevel="0" collapsed="false">
      <c r="C94" s="55" t="n">
        <v>88</v>
      </c>
      <c r="D94" s="55" t="s">
        <v>33</v>
      </c>
      <c r="E94" s="55" t="n">
        <v>4</v>
      </c>
      <c r="F94" s="55" t="s">
        <v>208</v>
      </c>
      <c r="G94" s="55" t="s">
        <v>159</v>
      </c>
      <c r="H94" s="92" t="n">
        <v>3.49407032110145</v>
      </c>
      <c r="I94" s="92" t="n">
        <v>1.75210510841137</v>
      </c>
      <c r="J94" s="96" t="n">
        <v>2</v>
      </c>
      <c r="K94" s="96"/>
      <c r="L94" s="97" t="n">
        <v>4.10353535353536</v>
      </c>
      <c r="M94" s="67"/>
      <c r="N94" s="98"/>
      <c r="O94" s="67" t="n">
        <v>38.3</v>
      </c>
      <c r="P94" s="67" t="n">
        <v>50.1</v>
      </c>
      <c r="Q94" s="67" t="n">
        <v>61.7</v>
      </c>
      <c r="R94" s="67" t="n">
        <v>2691.80127926981</v>
      </c>
      <c r="S94" s="67" t="n">
        <v>3521.12908854875</v>
      </c>
      <c r="T94" s="67" t="n">
        <v>4336.4004942806</v>
      </c>
      <c r="U94" s="66" t="n">
        <v>49.1095598926835</v>
      </c>
      <c r="V94" s="61" t="n">
        <v>78.8</v>
      </c>
      <c r="X94" s="55" t="s">
        <v>209</v>
      </c>
      <c r="Y94" s="55" t="s">
        <v>209</v>
      </c>
      <c r="Z94" s="82"/>
      <c r="AA94" s="55" t="s">
        <v>209</v>
      </c>
      <c r="AB94" s="94"/>
      <c r="AC94" s="95"/>
      <c r="AD94" s="64"/>
      <c r="AE94" s="64"/>
      <c r="AF94" s="65"/>
      <c r="AG94" s="64"/>
      <c r="AH94" s="64"/>
      <c r="AI94" s="65"/>
    </row>
    <row r="95" s="55" customFormat="true" ht="12.75" hidden="false" customHeight="false" outlineLevel="0" collapsed="false">
      <c r="C95" s="55" t="n">
        <v>89</v>
      </c>
      <c r="D95" s="55" t="s">
        <v>33</v>
      </c>
      <c r="E95" s="55" t="n">
        <v>1</v>
      </c>
      <c r="F95" s="55" t="s">
        <v>208</v>
      </c>
      <c r="G95" s="55" t="s">
        <v>156</v>
      </c>
      <c r="H95" s="92" t="n">
        <v>3.49407032110145</v>
      </c>
      <c r="I95" s="92" t="n">
        <v>1.75210510841137</v>
      </c>
      <c r="J95" s="62"/>
      <c r="K95" s="62" t="n">
        <v>3</v>
      </c>
      <c r="L95" s="92"/>
      <c r="M95" s="92" t="n">
        <v>2.75205176767677</v>
      </c>
      <c r="N95" s="98"/>
      <c r="O95" s="55" t="n">
        <v>41.4</v>
      </c>
      <c r="P95" s="55" t="n">
        <v>49.8</v>
      </c>
      <c r="Q95" s="55" t="n">
        <v>57.3</v>
      </c>
      <c r="R95" s="62" t="n">
        <v>2230.6360538697</v>
      </c>
      <c r="S95" s="62" t="n">
        <v>2683.22887639399</v>
      </c>
      <c r="T95" s="62" t="n">
        <v>3087.32961079068</v>
      </c>
      <c r="U95" s="61" t="n">
        <v>36.0659905449042</v>
      </c>
      <c r="V95" s="61"/>
      <c r="W95" s="61" t="n">
        <v>76.1</v>
      </c>
      <c r="X95" s="55" t="s">
        <v>209</v>
      </c>
      <c r="Y95" s="55" t="s">
        <v>209</v>
      </c>
      <c r="Z95" s="82"/>
      <c r="AA95" s="55" t="s">
        <v>209</v>
      </c>
      <c r="AB95" s="94"/>
      <c r="AC95" s="95"/>
      <c r="AD95" s="64"/>
      <c r="AE95" s="64"/>
      <c r="AF95" s="65"/>
      <c r="AG95" s="64"/>
      <c r="AH95" s="64"/>
      <c r="AI95" s="65"/>
    </row>
    <row r="96" s="55" customFormat="true" ht="12.75" hidden="false" customHeight="false" outlineLevel="0" collapsed="false">
      <c r="C96" s="55" t="n">
        <v>90</v>
      </c>
      <c r="D96" s="55" t="s">
        <v>33</v>
      </c>
      <c r="E96" s="55" t="n">
        <v>1</v>
      </c>
      <c r="F96" s="55" t="s">
        <v>208</v>
      </c>
      <c r="G96" s="55" t="s">
        <v>159</v>
      </c>
      <c r="H96" s="92" t="n">
        <v>3.49407032110145</v>
      </c>
      <c r="I96" s="92" t="n">
        <v>1.75210510841137</v>
      </c>
      <c r="J96" s="96"/>
      <c r="K96" s="96" t="n">
        <v>3</v>
      </c>
      <c r="L96" s="97"/>
      <c r="M96" s="97" t="n">
        <v>2.75205176767677</v>
      </c>
      <c r="N96" s="98"/>
      <c r="O96" s="67" t="n">
        <v>41.4</v>
      </c>
      <c r="P96" s="67" t="n">
        <v>49.8</v>
      </c>
      <c r="Q96" s="67" t="n">
        <v>57.3</v>
      </c>
      <c r="R96" s="67" t="n">
        <v>2230.6360538697</v>
      </c>
      <c r="S96" s="67" t="n">
        <v>2683.22887639399</v>
      </c>
      <c r="T96" s="67" t="n">
        <v>3087.32961079068</v>
      </c>
      <c r="U96" s="66" t="n">
        <v>36.0659905449042</v>
      </c>
      <c r="V96" s="61"/>
      <c r="W96" s="61" t="n">
        <v>76.3</v>
      </c>
      <c r="X96" s="55" t="s">
        <v>209</v>
      </c>
      <c r="Y96" s="55" t="s">
        <v>209</v>
      </c>
      <c r="Z96" s="82"/>
      <c r="AA96" s="55" t="s">
        <v>209</v>
      </c>
      <c r="AB96" s="94"/>
      <c r="AC96" s="95"/>
      <c r="AD96" s="64"/>
      <c r="AE96" s="64"/>
      <c r="AF96" s="65"/>
      <c r="AG96" s="64"/>
      <c r="AH96" s="64"/>
      <c r="AI96" s="65"/>
    </row>
    <row r="97" s="55" customFormat="true" ht="12.75" hidden="false" customHeight="false" outlineLevel="0" collapsed="false">
      <c r="C97" s="55" t="n">
        <v>91</v>
      </c>
      <c r="D97" s="55" t="s">
        <v>33</v>
      </c>
      <c r="E97" s="55" t="n">
        <v>2</v>
      </c>
      <c r="F97" s="55" t="s">
        <v>208</v>
      </c>
      <c r="G97" s="55" t="s">
        <v>156</v>
      </c>
      <c r="H97" s="92" t="n">
        <v>3.49407032110145</v>
      </c>
      <c r="I97" s="92" t="n">
        <v>1.75210510841137</v>
      </c>
      <c r="J97" s="62"/>
      <c r="K97" s="62" t="n">
        <v>3</v>
      </c>
      <c r="L97" s="92"/>
      <c r="M97" s="92" t="n">
        <v>2.70456299102132</v>
      </c>
      <c r="N97" s="98"/>
      <c r="O97" s="55" t="n">
        <v>42</v>
      </c>
      <c r="P97" s="55" t="n">
        <v>50.1</v>
      </c>
      <c r="Q97" s="55" t="n">
        <v>57.5</v>
      </c>
      <c r="R97" s="62" t="n">
        <v>2262.96411262144</v>
      </c>
      <c r="S97" s="62" t="n">
        <v>2699.39290576986</v>
      </c>
      <c r="T97" s="62" t="n">
        <v>3098.10563037459</v>
      </c>
      <c r="U97" s="61" t="n">
        <v>36.2343658509028</v>
      </c>
      <c r="W97" s="61" t="n">
        <v>76.4</v>
      </c>
      <c r="X97" s="55" t="s">
        <v>209</v>
      </c>
      <c r="Y97" s="55" t="s">
        <v>209</v>
      </c>
      <c r="Z97" s="82"/>
      <c r="AA97" s="55" t="s">
        <v>209</v>
      </c>
      <c r="AB97" s="94"/>
      <c r="AC97" s="95"/>
      <c r="AD97" s="64"/>
      <c r="AE97" s="64"/>
      <c r="AF97" s="65"/>
      <c r="AG97" s="64"/>
      <c r="AH97" s="64"/>
      <c r="AI97" s="65"/>
    </row>
    <row r="98" s="55" customFormat="true" ht="12.75" hidden="false" customHeight="false" outlineLevel="0" collapsed="false">
      <c r="C98" s="55" t="n">
        <v>92</v>
      </c>
      <c r="D98" s="55" t="s">
        <v>33</v>
      </c>
      <c r="E98" s="55" t="n">
        <v>2</v>
      </c>
      <c r="F98" s="55" t="s">
        <v>208</v>
      </c>
      <c r="G98" s="55" t="s">
        <v>159</v>
      </c>
      <c r="H98" s="92" t="n">
        <v>3.49407032110145</v>
      </c>
      <c r="I98" s="92" t="n">
        <v>1.75210510841137</v>
      </c>
      <c r="J98" s="96"/>
      <c r="K98" s="96" t="n">
        <v>3</v>
      </c>
      <c r="L98" s="67"/>
      <c r="M98" s="97" t="n">
        <v>2.70456299102132</v>
      </c>
      <c r="N98" s="98"/>
      <c r="O98" s="67" t="n">
        <v>42</v>
      </c>
      <c r="P98" s="67" t="n">
        <v>50.1</v>
      </c>
      <c r="Q98" s="67" t="n">
        <v>57.5</v>
      </c>
      <c r="R98" s="67" t="n">
        <v>2262.96411262144</v>
      </c>
      <c r="S98" s="67" t="n">
        <v>2699.39290576986</v>
      </c>
      <c r="T98" s="67" t="n">
        <v>3098.10563037459</v>
      </c>
      <c r="U98" s="66" t="n">
        <v>36.2343658509028</v>
      </c>
      <c r="W98" s="61" t="n">
        <v>76.7</v>
      </c>
      <c r="X98" s="55" t="s">
        <v>209</v>
      </c>
      <c r="Y98" s="55" t="s">
        <v>209</v>
      </c>
      <c r="Z98" s="82"/>
      <c r="AA98" s="55" t="s">
        <v>209</v>
      </c>
      <c r="AB98" s="94"/>
      <c r="AC98" s="95"/>
      <c r="AD98" s="64"/>
      <c r="AE98" s="64"/>
      <c r="AF98" s="65"/>
      <c r="AG98" s="64"/>
      <c r="AH98" s="64"/>
      <c r="AI98" s="65"/>
    </row>
    <row r="99" s="55" customFormat="true" ht="12.75" hidden="false" customHeight="false" outlineLevel="0" collapsed="false">
      <c r="C99" s="55" t="n">
        <v>93</v>
      </c>
      <c r="D99" s="55" t="s">
        <v>33</v>
      </c>
      <c r="E99" s="55" t="n">
        <v>3</v>
      </c>
      <c r="F99" s="55" t="s">
        <v>208</v>
      </c>
      <c r="G99" s="55" t="s">
        <v>156</v>
      </c>
      <c r="H99" s="92" t="n">
        <v>3.49407032110145</v>
      </c>
      <c r="I99" s="92" t="n">
        <v>1.75210510841137</v>
      </c>
      <c r="J99" s="62"/>
      <c r="K99" s="62" t="n">
        <v>3</v>
      </c>
      <c r="L99" s="92"/>
      <c r="M99" s="92" t="n">
        <v>2.7559799382716</v>
      </c>
      <c r="N99" s="98"/>
      <c r="O99" s="55" t="n">
        <v>42.2</v>
      </c>
      <c r="P99" s="55" t="n">
        <v>50.5</v>
      </c>
      <c r="Q99" s="55" t="n">
        <v>57.9</v>
      </c>
      <c r="R99" s="62" t="n">
        <v>2273.74013220535</v>
      </c>
      <c r="S99" s="62" t="n">
        <v>2720.94494493768</v>
      </c>
      <c r="T99" s="62" t="n">
        <v>3119.65766954241</v>
      </c>
      <c r="U99" s="61" t="n">
        <v>36.5037663405006</v>
      </c>
      <c r="W99" s="61" t="n">
        <v>76.8</v>
      </c>
      <c r="X99" s="55" t="s">
        <v>209</v>
      </c>
      <c r="Y99" s="55" t="s">
        <v>209</v>
      </c>
      <c r="Z99" s="82"/>
      <c r="AA99" s="55" t="s">
        <v>209</v>
      </c>
      <c r="AB99" s="94"/>
      <c r="AC99" s="95"/>
      <c r="AD99" s="64"/>
      <c r="AE99" s="64"/>
      <c r="AF99" s="65"/>
      <c r="AG99" s="64"/>
      <c r="AH99" s="64"/>
      <c r="AI99" s="65"/>
    </row>
    <row r="100" s="55" customFormat="true" ht="12.75" hidden="false" customHeight="false" outlineLevel="0" collapsed="false">
      <c r="C100" s="55" t="n">
        <v>94</v>
      </c>
      <c r="D100" s="55" t="s">
        <v>33</v>
      </c>
      <c r="E100" s="55" t="n">
        <v>3</v>
      </c>
      <c r="F100" s="55" t="s">
        <v>208</v>
      </c>
      <c r="G100" s="55" t="s">
        <v>159</v>
      </c>
      <c r="H100" s="92" t="n">
        <v>3.49407032110145</v>
      </c>
      <c r="I100" s="92" t="n">
        <v>1.75210510841137</v>
      </c>
      <c r="J100" s="96"/>
      <c r="K100" s="96" t="n">
        <v>3</v>
      </c>
      <c r="L100" s="67"/>
      <c r="M100" s="97" t="n">
        <v>2.7559799382716</v>
      </c>
      <c r="N100" s="98"/>
      <c r="O100" s="67" t="n">
        <v>42.2</v>
      </c>
      <c r="P100" s="67" t="n">
        <v>50.5</v>
      </c>
      <c r="Q100" s="67" t="n">
        <v>57.9</v>
      </c>
      <c r="R100" s="67" t="n">
        <v>2273.74013220535</v>
      </c>
      <c r="S100" s="67" t="n">
        <v>2720.94494493768</v>
      </c>
      <c r="T100" s="67" t="n">
        <v>3119.65766954241</v>
      </c>
      <c r="U100" s="66" t="n">
        <v>36.5037663405006</v>
      </c>
      <c r="W100" s="61" t="n">
        <v>77.1</v>
      </c>
      <c r="X100" s="55" t="s">
        <v>209</v>
      </c>
      <c r="Y100" s="55" t="s">
        <v>209</v>
      </c>
      <c r="Z100" s="82"/>
      <c r="AA100" s="55" t="s">
        <v>209</v>
      </c>
      <c r="AB100" s="94"/>
      <c r="AC100" s="95"/>
      <c r="AD100" s="64"/>
      <c r="AE100" s="64"/>
      <c r="AF100" s="65"/>
      <c r="AG100" s="64"/>
      <c r="AH100" s="64"/>
      <c r="AI100" s="65"/>
    </row>
    <row r="101" s="55" customFormat="true" ht="12.75" hidden="false" customHeight="false" outlineLevel="0" collapsed="false">
      <c r="C101" s="55" t="n">
        <v>95</v>
      </c>
      <c r="D101" s="55" t="s">
        <v>33</v>
      </c>
      <c r="E101" s="55" t="n">
        <v>4</v>
      </c>
      <c r="F101" s="55" t="s">
        <v>208</v>
      </c>
      <c r="G101" s="55" t="s">
        <v>156</v>
      </c>
      <c r="H101" s="92" t="n">
        <v>3.49407032110145</v>
      </c>
      <c r="I101" s="92" t="n">
        <v>1.75210510841137</v>
      </c>
      <c r="J101" s="62"/>
      <c r="K101" s="62" t="n">
        <v>3</v>
      </c>
      <c r="L101" s="92"/>
      <c r="M101" s="92" t="n">
        <v>2.80360900673401</v>
      </c>
      <c r="N101" s="98"/>
      <c r="O101" s="55" t="n">
        <v>41.6</v>
      </c>
      <c r="P101" s="55" t="n">
        <v>50.1</v>
      </c>
      <c r="Q101" s="55" t="n">
        <v>57.7</v>
      </c>
      <c r="R101" s="62" t="n">
        <v>2241.41207345362</v>
      </c>
      <c r="S101" s="62" t="n">
        <v>2699.39290576986</v>
      </c>
      <c r="T101" s="62" t="n">
        <v>3108.8816499585</v>
      </c>
      <c r="U101" s="61" t="n">
        <v>36.3017159733022</v>
      </c>
      <c r="W101" s="61" t="n">
        <v>76.7</v>
      </c>
      <c r="X101" s="55" t="s">
        <v>209</v>
      </c>
      <c r="Y101" s="55" t="s">
        <v>209</v>
      </c>
      <c r="Z101" s="82"/>
      <c r="AA101" s="55" t="s">
        <v>209</v>
      </c>
      <c r="AB101" s="94"/>
      <c r="AC101" s="95"/>
      <c r="AD101" s="64"/>
      <c r="AE101" s="64"/>
      <c r="AF101" s="65"/>
      <c r="AG101" s="64"/>
      <c r="AH101" s="64"/>
      <c r="AI101" s="65"/>
    </row>
    <row r="102" s="55" customFormat="true" ht="12.75" hidden="false" customHeight="false" outlineLevel="0" collapsed="false">
      <c r="C102" s="55" t="n">
        <v>96</v>
      </c>
      <c r="D102" s="55" t="s">
        <v>33</v>
      </c>
      <c r="E102" s="55" t="n">
        <v>4</v>
      </c>
      <c r="F102" s="55" t="s">
        <v>208</v>
      </c>
      <c r="G102" s="55" t="s">
        <v>159</v>
      </c>
      <c r="H102" s="92" t="n">
        <v>3.49407032110145</v>
      </c>
      <c r="I102" s="92" t="n">
        <v>1.75210510841137</v>
      </c>
      <c r="J102" s="96"/>
      <c r="K102" s="96" t="n">
        <v>3</v>
      </c>
      <c r="L102" s="67"/>
      <c r="M102" s="97" t="n">
        <v>2.80360900673401</v>
      </c>
      <c r="N102" s="98"/>
      <c r="O102" s="67" t="n">
        <v>41.6</v>
      </c>
      <c r="P102" s="67" t="n">
        <v>50.1</v>
      </c>
      <c r="Q102" s="67" t="n">
        <v>57.7</v>
      </c>
      <c r="R102" s="67" t="n">
        <v>2241.41207345362</v>
      </c>
      <c r="S102" s="67" t="n">
        <v>2699.39290576986</v>
      </c>
      <c r="T102" s="67" t="n">
        <v>3108.8816499585</v>
      </c>
      <c r="U102" s="66" t="n">
        <v>36.3017159733022</v>
      </c>
      <c r="W102" s="61" t="n">
        <v>77.1</v>
      </c>
      <c r="X102" s="55" t="s">
        <v>209</v>
      </c>
      <c r="Y102" s="55" t="s">
        <v>209</v>
      </c>
      <c r="Z102" s="82"/>
      <c r="AA102" s="55" t="s">
        <v>209</v>
      </c>
      <c r="AB102" s="94"/>
      <c r="AC102" s="95"/>
      <c r="AD102" s="64"/>
      <c r="AE102" s="64"/>
      <c r="AF102" s="65"/>
      <c r="AG102" s="64"/>
      <c r="AH102" s="64"/>
      <c r="AI102" s="65"/>
    </row>
    <row r="103" s="55" customFormat="true" ht="12.75" hidden="false" customHeight="false" outlineLevel="0" collapsed="false">
      <c r="C103" s="55" t="n">
        <v>97</v>
      </c>
      <c r="D103" s="55" t="s">
        <v>33</v>
      </c>
      <c r="E103" s="55" t="n">
        <v>1</v>
      </c>
      <c r="F103" s="55" t="s">
        <v>211</v>
      </c>
      <c r="G103" s="55" t="s">
        <v>156</v>
      </c>
      <c r="H103" s="92" t="n">
        <v>3.49407032110145</v>
      </c>
      <c r="I103" s="92" t="n">
        <v>1.75210510841137</v>
      </c>
      <c r="J103" s="62" t="n">
        <v>2</v>
      </c>
      <c r="L103" s="92" t="n">
        <v>-0.0175540123456783</v>
      </c>
      <c r="O103" s="55" t="n">
        <v>50.1</v>
      </c>
      <c r="P103" s="55" t="n">
        <v>49.9</v>
      </c>
      <c r="Q103" s="55" t="n">
        <v>50</v>
      </c>
      <c r="R103" s="62" t="n">
        <v>3521.12908854875</v>
      </c>
      <c r="S103" s="62" t="n">
        <v>3507.07268500165</v>
      </c>
      <c r="T103" s="62" t="n">
        <v>3514.1008867752</v>
      </c>
      <c r="U103" s="61" t="n">
        <v>43.8823348236054</v>
      </c>
      <c r="V103" s="55" t="s">
        <v>209</v>
      </c>
      <c r="W103" s="55" t="s">
        <v>209</v>
      </c>
      <c r="X103" s="61" t="n">
        <v>70.5</v>
      </c>
      <c r="Z103" s="55" t="s">
        <v>209</v>
      </c>
      <c r="AA103" s="82" t="n">
        <v>70.297382011445</v>
      </c>
      <c r="AB103" s="94"/>
      <c r="AC103" s="95"/>
      <c r="AD103" s="64"/>
      <c r="AE103" s="64"/>
      <c r="AF103" s="65"/>
      <c r="AG103" s="64"/>
      <c r="AH103" s="64"/>
      <c r="AI103" s="65"/>
    </row>
    <row r="104" s="55" customFormat="true" ht="12.75" hidden="false" customHeight="false" outlineLevel="0" collapsed="false">
      <c r="C104" s="55" t="n">
        <v>98</v>
      </c>
      <c r="D104" s="55" t="s">
        <v>33</v>
      </c>
      <c r="E104" s="55" t="n">
        <v>1</v>
      </c>
      <c r="F104" s="55" t="s">
        <v>211</v>
      </c>
      <c r="G104" s="55" t="s">
        <v>159</v>
      </c>
      <c r="H104" s="92" t="n">
        <v>3.49407032110145</v>
      </c>
      <c r="I104" s="92" t="n">
        <v>1.75210510841137</v>
      </c>
      <c r="J104" s="96" t="n">
        <v>2</v>
      </c>
      <c r="K104" s="67"/>
      <c r="L104" s="97" t="n">
        <v>-0.0175540123456783</v>
      </c>
      <c r="M104" s="67"/>
      <c r="O104" s="67" t="n">
        <v>50.1</v>
      </c>
      <c r="P104" s="67" t="n">
        <v>49.9</v>
      </c>
      <c r="Q104" s="67" t="n">
        <v>50</v>
      </c>
      <c r="R104" s="67" t="n">
        <v>3521.12908854875</v>
      </c>
      <c r="S104" s="67" t="n">
        <v>3507.07268500165</v>
      </c>
      <c r="T104" s="67" t="n">
        <v>3514.1008867752</v>
      </c>
      <c r="U104" s="66" t="n">
        <v>43.8823348236054</v>
      </c>
      <c r="V104" s="55" t="s">
        <v>209</v>
      </c>
      <c r="W104" s="55" t="s">
        <v>209</v>
      </c>
      <c r="X104" s="61" t="n">
        <v>70.1</v>
      </c>
      <c r="Z104" s="55" t="s">
        <v>209</v>
      </c>
      <c r="AA104" s="82"/>
      <c r="AB104" s="94"/>
      <c r="AC104" s="95"/>
      <c r="AD104" s="64"/>
      <c r="AE104" s="64"/>
      <c r="AF104" s="65"/>
      <c r="AG104" s="64"/>
      <c r="AH104" s="64"/>
      <c r="AI104" s="65"/>
    </row>
    <row r="105" s="55" customFormat="true" ht="12.75" hidden="false" customHeight="false" outlineLevel="0" collapsed="false">
      <c r="C105" s="55" t="n">
        <v>99</v>
      </c>
      <c r="D105" s="55" t="s">
        <v>33</v>
      </c>
      <c r="E105" s="55" t="n">
        <v>2</v>
      </c>
      <c r="F105" s="55" t="s">
        <v>211</v>
      </c>
      <c r="G105" s="55" t="s">
        <v>156</v>
      </c>
      <c r="H105" s="92" t="n">
        <v>3.49407032110145</v>
      </c>
      <c r="I105" s="92" t="n">
        <v>1.75210510841137</v>
      </c>
      <c r="J105" s="62" t="n">
        <v>2</v>
      </c>
      <c r="L105" s="92" t="n">
        <v>-0.07084736251403</v>
      </c>
      <c r="O105" s="55" t="n">
        <v>50.7</v>
      </c>
      <c r="P105" s="55" t="n">
        <v>50.6</v>
      </c>
      <c r="Q105" s="55" t="n">
        <v>50.3</v>
      </c>
      <c r="R105" s="62" t="n">
        <v>3563.29829919006</v>
      </c>
      <c r="S105" s="62" t="n">
        <v>3556.27009741651</v>
      </c>
      <c r="T105" s="62" t="n">
        <v>3535.18549209586</v>
      </c>
      <c r="U105" s="61" t="n">
        <v>44.3215974344523</v>
      </c>
      <c r="V105" s="55" t="s">
        <v>209</v>
      </c>
      <c r="W105" s="55" t="s">
        <v>209</v>
      </c>
      <c r="X105" s="61" t="n">
        <v>71</v>
      </c>
      <c r="Z105" s="55" t="s">
        <v>209</v>
      </c>
      <c r="AA105" s="82"/>
      <c r="AB105" s="94"/>
      <c r="AC105" s="95"/>
      <c r="AD105" s="64"/>
      <c r="AE105" s="64"/>
      <c r="AF105" s="65"/>
      <c r="AG105" s="64"/>
      <c r="AH105" s="64"/>
      <c r="AI105" s="65"/>
    </row>
    <row r="106" s="55" customFormat="true" ht="12.75" hidden="false" customHeight="false" outlineLevel="0" collapsed="false">
      <c r="C106" s="55" t="n">
        <v>100</v>
      </c>
      <c r="D106" s="55" t="s">
        <v>33</v>
      </c>
      <c r="E106" s="55" t="n">
        <v>2</v>
      </c>
      <c r="F106" s="55" t="s">
        <v>211</v>
      </c>
      <c r="G106" s="55" t="s">
        <v>159</v>
      </c>
      <c r="H106" s="92" t="n">
        <v>3.49407032110145</v>
      </c>
      <c r="I106" s="92" t="n">
        <v>1.75210510841137</v>
      </c>
      <c r="J106" s="96" t="n">
        <v>2</v>
      </c>
      <c r="K106" s="67"/>
      <c r="L106" s="97" t="n">
        <v>-0.07084736251403</v>
      </c>
      <c r="M106" s="67"/>
      <c r="O106" s="67" t="n">
        <v>50.7</v>
      </c>
      <c r="P106" s="67" t="n">
        <v>50.6</v>
      </c>
      <c r="Q106" s="67" t="n">
        <v>50.3</v>
      </c>
      <c r="R106" s="67" t="n">
        <v>3563.29829919006</v>
      </c>
      <c r="S106" s="67" t="n">
        <v>3556.27009741651</v>
      </c>
      <c r="T106" s="67" t="n">
        <v>3535.18549209586</v>
      </c>
      <c r="U106" s="66" t="n">
        <v>44.3215974344523</v>
      </c>
      <c r="V106" s="55" t="s">
        <v>209</v>
      </c>
      <c r="W106" s="55" t="s">
        <v>209</v>
      </c>
      <c r="X106" s="61" t="n">
        <v>70</v>
      </c>
      <c r="Z106" s="55" t="s">
        <v>209</v>
      </c>
      <c r="AA106" s="82"/>
      <c r="AB106" s="94"/>
      <c r="AC106" s="95"/>
      <c r="AD106" s="64"/>
      <c r="AE106" s="64"/>
      <c r="AF106" s="65"/>
      <c r="AG106" s="64"/>
      <c r="AH106" s="64"/>
      <c r="AI106" s="65"/>
    </row>
    <row r="107" s="55" customFormat="true" ht="12.75" hidden="false" customHeight="false" outlineLevel="0" collapsed="false">
      <c r="C107" s="55" t="n">
        <v>101</v>
      </c>
      <c r="D107" s="55" t="s">
        <v>33</v>
      </c>
      <c r="E107" s="55" t="n">
        <v>3</v>
      </c>
      <c r="F107" s="55" t="s">
        <v>211</v>
      </c>
      <c r="G107" s="55" t="s">
        <v>156</v>
      </c>
      <c r="H107" s="92" t="n">
        <v>3.49407032110145</v>
      </c>
      <c r="I107" s="92" t="n">
        <v>1.75210510841137</v>
      </c>
      <c r="J107" s="62" t="n">
        <v>2</v>
      </c>
      <c r="L107" s="92" t="n">
        <v>0</v>
      </c>
      <c r="O107" s="55" t="n">
        <v>50.3</v>
      </c>
      <c r="P107" s="55" t="n">
        <v>50.4</v>
      </c>
      <c r="Q107" s="55" t="n">
        <v>50.3</v>
      </c>
      <c r="R107" s="62" t="n">
        <v>3535.18549209586</v>
      </c>
      <c r="S107" s="62" t="n">
        <v>3542.21369386941</v>
      </c>
      <c r="T107" s="62" t="n">
        <v>3535.18549209586</v>
      </c>
      <c r="U107" s="61" t="n">
        <v>44.2337449122829</v>
      </c>
      <c r="V107" s="55" t="s">
        <v>209</v>
      </c>
      <c r="W107" s="55" t="s">
        <v>209</v>
      </c>
      <c r="X107" s="61" t="n">
        <v>70.6</v>
      </c>
      <c r="Z107" s="55" t="s">
        <v>209</v>
      </c>
      <c r="AA107" s="82"/>
      <c r="AB107" s="94"/>
      <c r="AC107" s="95"/>
      <c r="AD107" s="64"/>
      <c r="AE107" s="64"/>
      <c r="AF107" s="65"/>
      <c r="AG107" s="64"/>
      <c r="AH107" s="64"/>
      <c r="AI107" s="65"/>
    </row>
    <row r="108" s="55" customFormat="true" ht="12.75" hidden="false" customHeight="false" outlineLevel="0" collapsed="false">
      <c r="C108" s="55" t="n">
        <v>102</v>
      </c>
      <c r="D108" s="55" t="s">
        <v>33</v>
      </c>
      <c r="E108" s="55" t="n">
        <v>3</v>
      </c>
      <c r="F108" s="55" t="s">
        <v>211</v>
      </c>
      <c r="G108" s="55" t="s">
        <v>159</v>
      </c>
      <c r="H108" s="92" t="n">
        <v>3.49407032110145</v>
      </c>
      <c r="I108" s="92" t="n">
        <v>1.75210510841137</v>
      </c>
      <c r="J108" s="96" t="n">
        <v>2</v>
      </c>
      <c r="K108" s="67"/>
      <c r="L108" s="97" t="n">
        <v>0</v>
      </c>
      <c r="M108" s="67"/>
      <c r="O108" s="67" t="n">
        <v>50.3</v>
      </c>
      <c r="P108" s="67" t="n">
        <v>50.4</v>
      </c>
      <c r="Q108" s="67" t="n">
        <v>50.3</v>
      </c>
      <c r="R108" s="67" t="n">
        <v>3535.18549209586</v>
      </c>
      <c r="S108" s="67" t="n">
        <v>3542.21369386941</v>
      </c>
      <c r="T108" s="67" t="n">
        <v>3535.18549209586</v>
      </c>
      <c r="U108" s="66" t="n">
        <v>44.2337449122829</v>
      </c>
      <c r="V108" s="55" t="s">
        <v>209</v>
      </c>
      <c r="W108" s="55" t="s">
        <v>209</v>
      </c>
      <c r="X108" s="61" t="n">
        <v>70.1</v>
      </c>
      <c r="Z108" s="55" t="s">
        <v>209</v>
      </c>
      <c r="AA108" s="82"/>
      <c r="AB108" s="94"/>
      <c r="AC108" s="95"/>
      <c r="AD108" s="64"/>
      <c r="AE108" s="64"/>
      <c r="AF108" s="65"/>
      <c r="AG108" s="64"/>
      <c r="AH108" s="64"/>
      <c r="AI108" s="65"/>
    </row>
    <row r="109" s="55" customFormat="true" ht="12.75" hidden="false" customHeight="false" outlineLevel="0" collapsed="false">
      <c r="C109" s="55" t="n">
        <v>103</v>
      </c>
      <c r="D109" s="55" t="s">
        <v>33</v>
      </c>
      <c r="E109" s="55" t="n">
        <v>4</v>
      </c>
      <c r="F109" s="55" t="s">
        <v>211</v>
      </c>
      <c r="G109" s="55" t="s">
        <v>156</v>
      </c>
      <c r="H109" s="92" t="n">
        <v>3.49407032110145</v>
      </c>
      <c r="I109" s="92" t="n">
        <v>1.75210510841137</v>
      </c>
      <c r="J109" s="62" t="n">
        <v>2</v>
      </c>
      <c r="L109" s="92" t="n">
        <v>-0.0527672558922554</v>
      </c>
      <c r="O109" s="55" t="n">
        <v>50.3</v>
      </c>
      <c r="P109" s="55" t="n">
        <v>50.3</v>
      </c>
      <c r="Q109" s="55" t="n">
        <v>50</v>
      </c>
      <c r="R109" s="62" t="n">
        <v>3535.18549209586</v>
      </c>
      <c r="S109" s="62" t="n">
        <v>3535.18549209586</v>
      </c>
      <c r="T109" s="62" t="n">
        <v>3514.1008867752</v>
      </c>
      <c r="U109" s="61" t="n">
        <v>44.0580398679441</v>
      </c>
      <c r="V109" s="55" t="s">
        <v>209</v>
      </c>
      <c r="W109" s="55" t="s">
        <v>209</v>
      </c>
      <c r="X109" s="61" t="n">
        <v>70.7</v>
      </c>
      <c r="Z109" s="55" t="s">
        <v>209</v>
      </c>
      <c r="AA109" s="82"/>
      <c r="AB109" s="94"/>
      <c r="AC109" s="95"/>
      <c r="AD109" s="64"/>
      <c r="AE109" s="64"/>
      <c r="AF109" s="65"/>
      <c r="AG109" s="64"/>
      <c r="AH109" s="64"/>
      <c r="AI109" s="65"/>
    </row>
    <row r="110" s="55" customFormat="true" ht="12.75" hidden="false" customHeight="false" outlineLevel="0" collapsed="false">
      <c r="C110" s="55" t="n">
        <v>104</v>
      </c>
      <c r="D110" s="55" t="s">
        <v>33</v>
      </c>
      <c r="E110" s="55" t="n">
        <v>4</v>
      </c>
      <c r="F110" s="55" t="s">
        <v>211</v>
      </c>
      <c r="G110" s="55" t="s">
        <v>159</v>
      </c>
      <c r="H110" s="92" t="n">
        <v>3.49407032110145</v>
      </c>
      <c r="I110" s="92" t="n">
        <v>1.75210510841137</v>
      </c>
      <c r="J110" s="96" t="n">
        <v>2</v>
      </c>
      <c r="K110" s="67"/>
      <c r="L110" s="97" t="n">
        <v>-0.0527672558922554</v>
      </c>
      <c r="M110" s="67"/>
      <c r="O110" s="67" t="n">
        <v>50.3</v>
      </c>
      <c r="P110" s="67" t="n">
        <v>50.3</v>
      </c>
      <c r="Q110" s="67" t="n">
        <v>50</v>
      </c>
      <c r="R110" s="67" t="n">
        <v>3535.18549209586</v>
      </c>
      <c r="S110" s="67" t="n">
        <v>3535.18549209586</v>
      </c>
      <c r="T110" s="67" t="n">
        <v>3514.1008867752</v>
      </c>
      <c r="U110" s="66" t="n">
        <v>44.0580398679441</v>
      </c>
      <c r="V110" s="55" t="s">
        <v>209</v>
      </c>
      <c r="W110" s="55" t="s">
        <v>209</v>
      </c>
      <c r="X110" s="61" t="n">
        <v>70.1</v>
      </c>
      <c r="Z110" s="55" t="s">
        <v>209</v>
      </c>
      <c r="AA110" s="82"/>
      <c r="AB110" s="94"/>
      <c r="AC110" s="95"/>
      <c r="AD110" s="64"/>
      <c r="AE110" s="64"/>
      <c r="AF110" s="65"/>
      <c r="AG110" s="64"/>
      <c r="AH110" s="64"/>
      <c r="AI110" s="65"/>
    </row>
    <row r="111" s="55" customFormat="true" ht="12.75" hidden="false" customHeight="false" outlineLevel="0" collapsed="false">
      <c r="C111" s="55" t="n">
        <v>105</v>
      </c>
      <c r="D111" s="55" t="s">
        <v>33</v>
      </c>
      <c r="E111" s="55" t="n">
        <v>1</v>
      </c>
      <c r="F111" s="55" t="s">
        <v>211</v>
      </c>
      <c r="G111" s="55" t="s">
        <v>156</v>
      </c>
      <c r="H111" s="92" t="n">
        <v>3.49407032110145</v>
      </c>
      <c r="I111" s="92" t="n">
        <v>1.75210510841137</v>
      </c>
      <c r="K111" s="62" t="n">
        <v>3</v>
      </c>
      <c r="M111" s="92" t="n">
        <v>-0.0176592312008982</v>
      </c>
      <c r="O111" s="55" t="n">
        <v>50.4</v>
      </c>
      <c r="P111" s="55" t="n">
        <v>50.4</v>
      </c>
      <c r="Q111" s="55" t="n">
        <v>50.3</v>
      </c>
      <c r="R111" s="62" t="n">
        <v>2715.55693514573</v>
      </c>
      <c r="S111" s="62" t="n">
        <v>2715.55693514573</v>
      </c>
      <c r="T111" s="62" t="n">
        <v>2710.16892535377</v>
      </c>
      <c r="U111" s="61" t="n">
        <v>33.9107866281219</v>
      </c>
      <c r="V111" s="55" t="s">
        <v>209</v>
      </c>
      <c r="W111" s="55" t="s">
        <v>209</v>
      </c>
      <c r="Y111" s="55" t="n">
        <v>69.8</v>
      </c>
      <c r="Z111" s="55" t="s">
        <v>209</v>
      </c>
      <c r="AA111" s="82"/>
      <c r="AB111" s="94"/>
      <c r="AC111" s="95"/>
      <c r="AD111" s="64"/>
      <c r="AE111" s="64"/>
      <c r="AF111" s="65"/>
      <c r="AG111" s="64"/>
      <c r="AH111" s="64"/>
      <c r="AI111" s="65"/>
    </row>
    <row r="112" s="55" customFormat="true" ht="12.75" hidden="false" customHeight="false" outlineLevel="0" collapsed="false">
      <c r="C112" s="55" t="n">
        <v>106</v>
      </c>
      <c r="D112" s="55" t="s">
        <v>33</v>
      </c>
      <c r="E112" s="55" t="n">
        <v>1</v>
      </c>
      <c r="F112" s="55" t="s">
        <v>211</v>
      </c>
      <c r="G112" s="55" t="s">
        <v>159</v>
      </c>
      <c r="H112" s="92" t="n">
        <v>3.49407032110145</v>
      </c>
      <c r="I112" s="92" t="n">
        <v>1.75210510841137</v>
      </c>
      <c r="J112" s="67"/>
      <c r="K112" s="96" t="n">
        <v>3</v>
      </c>
      <c r="L112" s="67"/>
      <c r="M112" s="97" t="n">
        <v>-0.0176592312008982</v>
      </c>
      <c r="O112" s="67" t="n">
        <v>50.4</v>
      </c>
      <c r="P112" s="67" t="n">
        <v>50.4</v>
      </c>
      <c r="Q112" s="67" t="n">
        <v>50.3</v>
      </c>
      <c r="R112" s="67" t="n">
        <v>2715.55693514573</v>
      </c>
      <c r="S112" s="67" t="n">
        <v>2715.55693514573</v>
      </c>
      <c r="T112" s="67" t="n">
        <v>2710.16892535377</v>
      </c>
      <c r="U112" s="66" t="n">
        <v>33.9107866281219</v>
      </c>
      <c r="V112" s="55" t="s">
        <v>209</v>
      </c>
      <c r="W112" s="55" t="s">
        <v>209</v>
      </c>
      <c r="Y112" s="55" t="n">
        <v>69.7</v>
      </c>
      <c r="Z112" s="55" t="s">
        <v>209</v>
      </c>
      <c r="AA112" s="82"/>
      <c r="AB112" s="94"/>
      <c r="AC112" s="95"/>
      <c r="AD112" s="64"/>
      <c r="AE112" s="64"/>
      <c r="AF112" s="65"/>
      <c r="AG112" s="64"/>
      <c r="AH112" s="64"/>
      <c r="AI112" s="65"/>
    </row>
    <row r="113" s="55" customFormat="true" ht="12.75" hidden="false" customHeight="false" outlineLevel="0" collapsed="false">
      <c r="C113" s="55" t="n">
        <v>107</v>
      </c>
      <c r="D113" s="55" t="s">
        <v>33</v>
      </c>
      <c r="E113" s="55" t="n">
        <v>2</v>
      </c>
      <c r="F113" s="55" t="s">
        <v>211</v>
      </c>
      <c r="G113" s="55" t="s">
        <v>156</v>
      </c>
      <c r="H113" s="92" t="n">
        <v>3.49407032110145</v>
      </c>
      <c r="I113" s="92" t="n">
        <v>1.75210510841137</v>
      </c>
      <c r="K113" s="62" t="n">
        <v>3</v>
      </c>
      <c r="M113" s="92" t="n">
        <v>-0.0526620370370374</v>
      </c>
      <c r="O113" s="55" t="n">
        <v>50.2</v>
      </c>
      <c r="P113" s="55" t="n">
        <v>50.3</v>
      </c>
      <c r="Q113" s="55" t="n">
        <v>49.9</v>
      </c>
      <c r="R113" s="62" t="n">
        <v>2704.78091556181</v>
      </c>
      <c r="S113" s="62" t="n">
        <v>2710.16892535377</v>
      </c>
      <c r="T113" s="62" t="n">
        <v>2688.61688618595</v>
      </c>
      <c r="U113" s="61" t="n">
        <v>33.7424113221232</v>
      </c>
      <c r="V113" s="55" t="s">
        <v>209</v>
      </c>
      <c r="W113" s="55" t="s">
        <v>209</v>
      </c>
      <c r="Y113" s="55" t="n">
        <v>69.7</v>
      </c>
      <c r="Z113" s="55" t="s">
        <v>209</v>
      </c>
      <c r="AA113" s="82"/>
      <c r="AB113" s="94"/>
      <c r="AC113" s="95"/>
      <c r="AD113" s="64"/>
      <c r="AE113" s="64"/>
      <c r="AF113" s="65"/>
      <c r="AG113" s="64"/>
      <c r="AH113" s="64"/>
      <c r="AI113" s="65"/>
    </row>
    <row r="114" s="55" customFormat="true" ht="12.75" hidden="false" customHeight="false" outlineLevel="0" collapsed="false">
      <c r="C114" s="55" t="n">
        <v>108</v>
      </c>
      <c r="D114" s="55" t="s">
        <v>33</v>
      </c>
      <c r="E114" s="55" t="n">
        <v>2</v>
      </c>
      <c r="F114" s="55" t="s">
        <v>211</v>
      </c>
      <c r="G114" s="55" t="s">
        <v>159</v>
      </c>
      <c r="H114" s="92" t="n">
        <v>3.49407032110145</v>
      </c>
      <c r="I114" s="92" t="n">
        <v>1.75210510841137</v>
      </c>
      <c r="J114" s="67"/>
      <c r="K114" s="96" t="n">
        <v>3</v>
      </c>
      <c r="L114" s="67"/>
      <c r="M114" s="97" t="n">
        <v>-0.0526620370370374</v>
      </c>
      <c r="O114" s="67" t="n">
        <v>50.2</v>
      </c>
      <c r="P114" s="67" t="n">
        <v>50.3</v>
      </c>
      <c r="Q114" s="67" t="n">
        <v>49.9</v>
      </c>
      <c r="R114" s="67" t="n">
        <v>2704.78091556181</v>
      </c>
      <c r="S114" s="67" t="n">
        <v>2710.16892535377</v>
      </c>
      <c r="T114" s="67" t="n">
        <v>2688.61688618595</v>
      </c>
      <c r="U114" s="66" t="n">
        <v>33.7424113221232</v>
      </c>
      <c r="V114" s="55" t="s">
        <v>209</v>
      </c>
      <c r="W114" s="55" t="s">
        <v>209</v>
      </c>
      <c r="Y114" s="55" t="n">
        <v>69.9</v>
      </c>
      <c r="Z114" s="55" t="s">
        <v>209</v>
      </c>
      <c r="AA114" s="82"/>
      <c r="AB114" s="94"/>
      <c r="AC114" s="95"/>
      <c r="AD114" s="64"/>
      <c r="AE114" s="64"/>
      <c r="AF114" s="65"/>
      <c r="AG114" s="64"/>
      <c r="AH114" s="64"/>
      <c r="AI114" s="65"/>
    </row>
    <row r="115" s="55" customFormat="true" ht="12.75" hidden="false" customHeight="false" outlineLevel="0" collapsed="false">
      <c r="C115" s="55" t="n">
        <v>109</v>
      </c>
      <c r="D115" s="55" t="s">
        <v>33</v>
      </c>
      <c r="E115" s="55" t="n">
        <v>3</v>
      </c>
      <c r="F115" s="55" t="s">
        <v>211</v>
      </c>
      <c r="G115" s="55" t="s">
        <v>156</v>
      </c>
      <c r="H115" s="92" t="n">
        <v>3.49407032110145</v>
      </c>
      <c r="I115" s="92" t="n">
        <v>1.75210510841137</v>
      </c>
      <c r="K115" s="62" t="n">
        <v>3</v>
      </c>
      <c r="M115" s="92" t="n">
        <v>-0.104377104377105</v>
      </c>
      <c r="O115" s="55" t="n">
        <v>49.9</v>
      </c>
      <c r="P115" s="55" t="n">
        <v>49.6</v>
      </c>
      <c r="Q115" s="55" t="n">
        <v>49.3</v>
      </c>
      <c r="R115" s="62" t="n">
        <v>2688.61688618595</v>
      </c>
      <c r="S115" s="62" t="n">
        <v>2672.45285681008</v>
      </c>
      <c r="T115" s="62" t="n">
        <v>2656.28882743421</v>
      </c>
      <c r="U115" s="61" t="n">
        <v>33.3046355265268</v>
      </c>
      <c r="V115" s="55" t="s">
        <v>209</v>
      </c>
      <c r="W115" s="55" t="s">
        <v>209</v>
      </c>
      <c r="Y115" s="55" t="n">
        <v>70.1</v>
      </c>
      <c r="Z115" s="55" t="s">
        <v>209</v>
      </c>
      <c r="AA115" s="82"/>
      <c r="AB115" s="94"/>
      <c r="AC115" s="95"/>
      <c r="AD115" s="64"/>
      <c r="AE115" s="64"/>
      <c r="AF115" s="65"/>
      <c r="AG115" s="64"/>
      <c r="AH115" s="64"/>
      <c r="AI115" s="65"/>
    </row>
    <row r="116" s="55" customFormat="true" ht="12.75" hidden="false" customHeight="false" outlineLevel="0" collapsed="false">
      <c r="C116" s="55" t="n">
        <v>110</v>
      </c>
      <c r="D116" s="55" t="s">
        <v>33</v>
      </c>
      <c r="E116" s="55" t="n">
        <v>3</v>
      </c>
      <c r="F116" s="55" t="s">
        <v>211</v>
      </c>
      <c r="G116" s="55" t="s">
        <v>159</v>
      </c>
      <c r="H116" s="92" t="n">
        <v>3.49407032110145</v>
      </c>
      <c r="I116" s="92" t="n">
        <v>1.75210510841137</v>
      </c>
      <c r="J116" s="67"/>
      <c r="K116" s="96" t="n">
        <v>3</v>
      </c>
      <c r="L116" s="67"/>
      <c r="M116" s="97" t="n">
        <v>-0.104377104377105</v>
      </c>
      <c r="O116" s="67" t="n">
        <v>49.9</v>
      </c>
      <c r="P116" s="67" t="n">
        <v>49.6</v>
      </c>
      <c r="Q116" s="67" t="n">
        <v>49.3</v>
      </c>
      <c r="R116" s="67" t="n">
        <v>2688.61688618595</v>
      </c>
      <c r="S116" s="67" t="n">
        <v>2672.45285681008</v>
      </c>
      <c r="T116" s="67" t="n">
        <v>2656.28882743421</v>
      </c>
      <c r="U116" s="66" t="n">
        <v>33.3046355265268</v>
      </c>
      <c r="V116" s="55" t="s">
        <v>209</v>
      </c>
      <c r="W116" s="55" t="s">
        <v>209</v>
      </c>
      <c r="Y116" s="55" t="n">
        <v>69.7</v>
      </c>
      <c r="Z116" s="55" t="s">
        <v>209</v>
      </c>
      <c r="AA116" s="82"/>
      <c r="AB116" s="94"/>
      <c r="AC116" s="95"/>
      <c r="AD116" s="64"/>
      <c r="AE116" s="64"/>
      <c r="AF116" s="65"/>
      <c r="AG116" s="64"/>
      <c r="AH116" s="64"/>
      <c r="AI116" s="65"/>
    </row>
    <row r="117" s="55" customFormat="true" ht="12.75" hidden="false" customHeight="false" outlineLevel="0" collapsed="false">
      <c r="C117" s="55" t="n">
        <v>111</v>
      </c>
      <c r="D117" s="55" t="s">
        <v>33</v>
      </c>
      <c r="E117" s="55" t="n">
        <v>4</v>
      </c>
      <c r="F117" s="55" t="s">
        <v>211</v>
      </c>
      <c r="G117" s="55" t="s">
        <v>156</v>
      </c>
      <c r="H117" s="92" t="n">
        <v>3.49407032110145</v>
      </c>
      <c r="I117" s="92" t="n">
        <v>1.75210510841137</v>
      </c>
      <c r="K117" s="62" t="n">
        <v>3</v>
      </c>
      <c r="M117" s="92" t="n">
        <v>0</v>
      </c>
      <c r="O117" s="55" t="n">
        <v>49.9</v>
      </c>
      <c r="P117" s="55" t="n">
        <v>50</v>
      </c>
      <c r="Q117" s="55" t="n">
        <v>49.9</v>
      </c>
      <c r="R117" s="62" t="n">
        <v>2688.61688618595</v>
      </c>
      <c r="S117" s="62" t="n">
        <v>2694.0048959779</v>
      </c>
      <c r="T117" s="62" t="n">
        <v>2688.61688618595</v>
      </c>
      <c r="U117" s="61" t="n">
        <v>33.6413861385241</v>
      </c>
      <c r="V117" s="55" t="s">
        <v>209</v>
      </c>
      <c r="W117" s="55" t="s">
        <v>209</v>
      </c>
      <c r="Y117" s="55" t="n">
        <v>69.5</v>
      </c>
      <c r="Z117" s="55" t="s">
        <v>209</v>
      </c>
      <c r="AA117" s="82"/>
      <c r="AB117" s="94"/>
      <c r="AC117" s="95"/>
      <c r="AD117" s="64"/>
      <c r="AE117" s="64"/>
      <c r="AF117" s="65"/>
      <c r="AG117" s="64"/>
      <c r="AH117" s="64"/>
      <c r="AI117" s="65"/>
    </row>
    <row r="118" s="55" customFormat="true" ht="12.75" hidden="false" customHeight="false" outlineLevel="0" collapsed="false">
      <c r="C118" s="55" t="n">
        <v>112</v>
      </c>
      <c r="D118" s="55" t="s">
        <v>33</v>
      </c>
      <c r="E118" s="55" t="n">
        <v>4</v>
      </c>
      <c r="F118" s="55" t="s">
        <v>211</v>
      </c>
      <c r="G118" s="55" t="s">
        <v>159</v>
      </c>
      <c r="H118" s="92" t="n">
        <v>3.49407032110145</v>
      </c>
      <c r="I118" s="92" t="n">
        <v>1.75210510841137</v>
      </c>
      <c r="J118" s="67"/>
      <c r="K118" s="96" t="n">
        <v>3</v>
      </c>
      <c r="L118" s="67"/>
      <c r="M118" s="97" t="n">
        <v>0</v>
      </c>
      <c r="O118" s="67" t="n">
        <v>49.9</v>
      </c>
      <c r="P118" s="67" t="n">
        <v>50</v>
      </c>
      <c r="Q118" s="67" t="n">
        <v>49.9</v>
      </c>
      <c r="R118" s="67" t="n">
        <v>2688.61688618595</v>
      </c>
      <c r="S118" s="67" t="n">
        <v>2694.0048959779</v>
      </c>
      <c r="T118" s="67" t="n">
        <v>2688.61688618595</v>
      </c>
      <c r="U118" s="66" t="n">
        <v>33.6413861385241</v>
      </c>
      <c r="V118" s="55" t="s">
        <v>209</v>
      </c>
      <c r="W118" s="55" t="s">
        <v>209</v>
      </c>
      <c r="Y118" s="55" t="n">
        <v>69.5</v>
      </c>
      <c r="Z118" s="55" t="s">
        <v>209</v>
      </c>
      <c r="AA118" s="82"/>
      <c r="AB118" s="94"/>
      <c r="AC118" s="95"/>
      <c r="AD118" s="64"/>
      <c r="AE118" s="64"/>
      <c r="AF118" s="65"/>
      <c r="AG118" s="64"/>
      <c r="AH118" s="64"/>
      <c r="AI118" s="65"/>
    </row>
    <row r="119" s="55" customFormat="true" ht="12.75" hidden="false" customHeight="false" outlineLevel="0" collapsed="false">
      <c r="C119" s="55" t="n">
        <v>113</v>
      </c>
      <c r="D119" s="55" t="s">
        <v>36</v>
      </c>
      <c r="E119" s="55" t="n">
        <v>1</v>
      </c>
      <c r="F119" s="55" t="s">
        <v>208</v>
      </c>
      <c r="G119" s="55" t="s">
        <v>156</v>
      </c>
      <c r="H119" s="92" t="n">
        <v>4.04958028249128</v>
      </c>
      <c r="I119" s="92" t="n">
        <v>1.96563446293959</v>
      </c>
      <c r="J119" s="62" t="n">
        <v>2</v>
      </c>
      <c r="K119" s="62"/>
      <c r="L119" s="92" t="n">
        <v>3.60620089786757</v>
      </c>
      <c r="M119" s="92"/>
      <c r="N119" s="98" t="n">
        <v>0</v>
      </c>
      <c r="O119" s="55" t="n">
        <v>37.9</v>
      </c>
      <c r="P119" s="55" t="n">
        <v>50.5</v>
      </c>
      <c r="Q119" s="55" t="n">
        <v>59.1</v>
      </c>
      <c r="R119" s="55" t="n">
        <v>3445.29234627936</v>
      </c>
      <c r="S119" s="55" t="n">
        <v>4590.69296799756</v>
      </c>
      <c r="T119" s="55" t="n">
        <v>5372.47434472586</v>
      </c>
      <c r="U119" s="61" t="n">
        <v>39.8526692508937</v>
      </c>
      <c r="V119" s="61" t="n">
        <v>80</v>
      </c>
      <c r="X119" s="55" t="s">
        <v>209</v>
      </c>
      <c r="Y119" s="55" t="s">
        <v>209</v>
      </c>
      <c r="Z119" s="82" t="n">
        <v>80.1</v>
      </c>
      <c r="AA119" s="55" t="s">
        <v>209</v>
      </c>
      <c r="AB119" s="94" t="n">
        <v>0.478132770527184</v>
      </c>
      <c r="AC119" s="95" t="n">
        <v>76.0358714505189</v>
      </c>
      <c r="AD119" s="64" t="n">
        <v>20</v>
      </c>
      <c r="AE119" s="64" t="n">
        <v>2.5</v>
      </c>
      <c r="AF119" s="65" t="s">
        <v>157</v>
      </c>
      <c r="AG119" s="64" t="n">
        <v>989.6</v>
      </c>
      <c r="AH119" s="64" t="n">
        <v>90.4</v>
      </c>
      <c r="AI119" s="82" t="s">
        <v>215</v>
      </c>
    </row>
    <row r="120" s="55" customFormat="true" ht="12.75" hidden="false" customHeight="false" outlineLevel="0" collapsed="false">
      <c r="C120" s="55" t="n">
        <v>114</v>
      </c>
      <c r="D120" s="55" t="s">
        <v>36</v>
      </c>
      <c r="E120" s="55" t="n">
        <v>1</v>
      </c>
      <c r="F120" s="55" t="s">
        <v>208</v>
      </c>
      <c r="G120" s="55" t="s">
        <v>159</v>
      </c>
      <c r="H120" s="92" t="n">
        <v>4.04958028249128</v>
      </c>
      <c r="I120" s="92" t="n">
        <v>1.96563446293959</v>
      </c>
      <c r="J120" s="96" t="n">
        <v>2</v>
      </c>
      <c r="K120" s="96"/>
      <c r="L120" s="97" t="n">
        <v>3.60620089786757</v>
      </c>
      <c r="N120" s="98"/>
      <c r="O120" s="67" t="n">
        <v>37.9</v>
      </c>
      <c r="P120" s="67" t="n">
        <v>50.5</v>
      </c>
      <c r="Q120" s="67" t="n">
        <v>59.1</v>
      </c>
      <c r="R120" s="67" t="n">
        <v>3445.29234627936</v>
      </c>
      <c r="S120" s="67" t="n">
        <v>4590.69296799756</v>
      </c>
      <c r="T120" s="67" t="n">
        <v>5372.47434472586</v>
      </c>
      <c r="U120" s="66" t="n">
        <v>39.8526692508937</v>
      </c>
      <c r="V120" s="61" t="n">
        <v>80</v>
      </c>
      <c r="X120" s="55" t="s">
        <v>209</v>
      </c>
      <c r="Y120" s="55" t="s">
        <v>209</v>
      </c>
      <c r="Z120" s="82"/>
      <c r="AA120" s="55" t="s">
        <v>209</v>
      </c>
      <c r="AB120" s="94"/>
      <c r="AC120" s="95"/>
      <c r="AD120" s="64"/>
      <c r="AE120" s="64"/>
      <c r="AF120" s="65"/>
      <c r="AG120" s="64"/>
      <c r="AH120" s="64"/>
      <c r="AI120" s="82"/>
    </row>
    <row r="121" s="55" customFormat="true" ht="12.75" hidden="false" customHeight="false" outlineLevel="0" collapsed="false">
      <c r="C121" s="55" t="n">
        <v>115</v>
      </c>
      <c r="D121" s="55" t="s">
        <v>36</v>
      </c>
      <c r="E121" s="55" t="n">
        <v>2</v>
      </c>
      <c r="F121" s="55" t="s">
        <v>208</v>
      </c>
      <c r="G121" s="55" t="s">
        <v>156</v>
      </c>
      <c r="H121" s="92" t="n">
        <v>4.04958028249128</v>
      </c>
      <c r="I121" s="92" t="n">
        <v>1.96563446293959</v>
      </c>
      <c r="J121" s="62" t="n">
        <v>2</v>
      </c>
      <c r="K121" s="62"/>
      <c r="L121" s="92" t="n">
        <v>3.70826318742985</v>
      </c>
      <c r="M121" s="92"/>
      <c r="N121" s="98"/>
      <c r="O121" s="55" t="n">
        <v>37.6</v>
      </c>
      <c r="P121" s="55" t="n">
        <v>50.4</v>
      </c>
      <c r="Q121" s="55" t="n">
        <v>59.4</v>
      </c>
      <c r="R121" s="55" t="n">
        <v>3418.02090290511</v>
      </c>
      <c r="S121" s="55" t="n">
        <v>4581.60248687281</v>
      </c>
      <c r="T121" s="55" t="n">
        <v>5399.7457881001</v>
      </c>
      <c r="U121" s="61" t="n">
        <v>39.9253930998916</v>
      </c>
      <c r="V121" s="61" t="n">
        <v>80.2</v>
      </c>
      <c r="X121" s="55" t="s">
        <v>209</v>
      </c>
      <c r="Y121" s="55" t="s">
        <v>209</v>
      </c>
      <c r="Z121" s="82"/>
      <c r="AA121" s="55" t="s">
        <v>209</v>
      </c>
      <c r="AB121" s="94"/>
      <c r="AC121" s="95"/>
      <c r="AD121" s="64"/>
      <c r="AE121" s="64"/>
      <c r="AF121" s="65"/>
      <c r="AG121" s="64"/>
      <c r="AH121" s="64"/>
      <c r="AI121" s="82"/>
    </row>
    <row r="122" s="55" customFormat="true" ht="12.75" hidden="false" customHeight="false" outlineLevel="0" collapsed="false">
      <c r="C122" s="55" t="n">
        <v>116</v>
      </c>
      <c r="D122" s="55" t="s">
        <v>36</v>
      </c>
      <c r="E122" s="55" t="n">
        <v>2</v>
      </c>
      <c r="F122" s="55" t="s">
        <v>208</v>
      </c>
      <c r="G122" s="55" t="s">
        <v>159</v>
      </c>
      <c r="H122" s="92" t="n">
        <v>4.04958028249128</v>
      </c>
      <c r="I122" s="92" t="n">
        <v>1.96563446293959</v>
      </c>
      <c r="J122" s="96" t="n">
        <v>2</v>
      </c>
      <c r="K122" s="96"/>
      <c r="L122" s="97" t="n">
        <v>3.70826318742985</v>
      </c>
      <c r="N122" s="98"/>
      <c r="O122" s="67" t="n">
        <v>37.6</v>
      </c>
      <c r="P122" s="67" t="n">
        <v>50.4</v>
      </c>
      <c r="Q122" s="67" t="n">
        <v>59.4</v>
      </c>
      <c r="R122" s="67" t="n">
        <v>3418.02090290511</v>
      </c>
      <c r="S122" s="67" t="n">
        <v>4581.60248687281</v>
      </c>
      <c r="T122" s="67" t="n">
        <v>5399.7457881001</v>
      </c>
      <c r="U122" s="66" t="n">
        <v>39.9253930998916</v>
      </c>
      <c r="V122" s="61" t="n">
        <v>79.9</v>
      </c>
      <c r="X122" s="55" t="s">
        <v>209</v>
      </c>
      <c r="Y122" s="55" t="s">
        <v>209</v>
      </c>
      <c r="Z122" s="82"/>
      <c r="AA122" s="55" t="s">
        <v>209</v>
      </c>
      <c r="AB122" s="94"/>
      <c r="AC122" s="95"/>
      <c r="AD122" s="64"/>
      <c r="AE122" s="64"/>
      <c r="AF122" s="65"/>
      <c r="AG122" s="64"/>
      <c r="AH122" s="64"/>
      <c r="AI122" s="82"/>
    </row>
    <row r="123" s="55" customFormat="true" ht="12.75" hidden="false" customHeight="false" outlineLevel="0" collapsed="false">
      <c r="C123" s="55" t="n">
        <v>117</v>
      </c>
      <c r="D123" s="55" t="s">
        <v>36</v>
      </c>
      <c r="E123" s="55" t="n">
        <v>3</v>
      </c>
      <c r="F123" s="55" t="s">
        <v>208</v>
      </c>
      <c r="G123" s="55" t="s">
        <v>156</v>
      </c>
      <c r="H123" s="92" t="n">
        <v>4.04958028249128</v>
      </c>
      <c r="I123" s="92" t="n">
        <v>1.96563446293959</v>
      </c>
      <c r="J123" s="62" t="n">
        <v>2</v>
      </c>
      <c r="K123" s="62"/>
      <c r="L123" s="92" t="n">
        <v>3.88636363636364</v>
      </c>
      <c r="M123" s="92"/>
      <c r="N123" s="98"/>
      <c r="O123" s="55" t="n">
        <v>37.2</v>
      </c>
      <c r="P123" s="55" t="n">
        <v>49.7</v>
      </c>
      <c r="Q123" s="55" t="n">
        <v>60</v>
      </c>
      <c r="R123" s="55" t="n">
        <v>3381.65897840612</v>
      </c>
      <c r="S123" s="55" t="n">
        <v>4517.96911899958</v>
      </c>
      <c r="T123" s="55" t="n">
        <v>5454.28867484859</v>
      </c>
      <c r="U123" s="61" t="n">
        <v>39.8890311753927</v>
      </c>
      <c r="V123" s="61" t="n">
        <v>80</v>
      </c>
      <c r="X123" s="55" t="s">
        <v>209</v>
      </c>
      <c r="Y123" s="55" t="s">
        <v>209</v>
      </c>
      <c r="Z123" s="82"/>
      <c r="AA123" s="55" t="s">
        <v>209</v>
      </c>
      <c r="AB123" s="94"/>
      <c r="AC123" s="95"/>
      <c r="AD123" s="64"/>
      <c r="AE123" s="64"/>
      <c r="AF123" s="65"/>
      <c r="AG123" s="64"/>
      <c r="AH123" s="64"/>
      <c r="AI123" s="82"/>
    </row>
    <row r="124" s="55" customFormat="true" ht="12.75" hidden="false" customHeight="false" outlineLevel="0" collapsed="false">
      <c r="C124" s="55" t="n">
        <v>118</v>
      </c>
      <c r="D124" s="55" t="s">
        <v>36</v>
      </c>
      <c r="E124" s="55" t="n">
        <v>3</v>
      </c>
      <c r="F124" s="55" t="s">
        <v>208</v>
      </c>
      <c r="G124" s="55" t="s">
        <v>159</v>
      </c>
      <c r="H124" s="92" t="n">
        <v>4.04958028249128</v>
      </c>
      <c r="I124" s="92" t="n">
        <v>1.96563446293959</v>
      </c>
      <c r="J124" s="96" t="n">
        <v>2</v>
      </c>
      <c r="K124" s="96"/>
      <c r="L124" s="97" t="n">
        <v>3.88636363636364</v>
      </c>
      <c r="M124" s="67"/>
      <c r="N124" s="98"/>
      <c r="O124" s="67" t="n">
        <v>37.2</v>
      </c>
      <c r="P124" s="67" t="n">
        <v>49.7</v>
      </c>
      <c r="Q124" s="67" t="n">
        <v>60</v>
      </c>
      <c r="R124" s="67" t="n">
        <v>3381.65897840612</v>
      </c>
      <c r="S124" s="67" t="n">
        <v>4517.96911899958</v>
      </c>
      <c r="T124" s="67" t="n">
        <v>5454.28867484859</v>
      </c>
      <c r="U124" s="66" t="n">
        <v>39.8890311753927</v>
      </c>
      <c r="V124" s="61" t="n">
        <v>79.7</v>
      </c>
      <c r="X124" s="55" t="s">
        <v>209</v>
      </c>
      <c r="Y124" s="55" t="s">
        <v>209</v>
      </c>
      <c r="Z124" s="82"/>
      <c r="AA124" s="55" t="s">
        <v>209</v>
      </c>
      <c r="AB124" s="94"/>
      <c r="AC124" s="95"/>
      <c r="AD124" s="64"/>
      <c r="AE124" s="64"/>
      <c r="AF124" s="65"/>
      <c r="AG124" s="64"/>
      <c r="AH124" s="64"/>
      <c r="AI124" s="82"/>
    </row>
    <row r="125" s="55" customFormat="true" ht="12.75" hidden="false" customHeight="false" outlineLevel="0" collapsed="false">
      <c r="C125" s="55" t="n">
        <v>119</v>
      </c>
      <c r="D125" s="55" t="s">
        <v>36</v>
      </c>
      <c r="E125" s="55" t="n">
        <v>4</v>
      </c>
      <c r="F125" s="55" t="s">
        <v>208</v>
      </c>
      <c r="G125" s="55" t="s">
        <v>156</v>
      </c>
      <c r="H125" s="92" t="n">
        <v>4.04958028249128</v>
      </c>
      <c r="I125" s="92" t="n">
        <v>1.96563446293959</v>
      </c>
      <c r="J125" s="62" t="n">
        <v>2</v>
      </c>
      <c r="K125" s="62"/>
      <c r="L125" s="92" t="n">
        <v>3.86533740179574</v>
      </c>
      <c r="M125" s="92"/>
      <c r="N125" s="98"/>
      <c r="O125" s="55" t="n">
        <v>37.2</v>
      </c>
      <c r="P125" s="55" t="n">
        <v>50</v>
      </c>
      <c r="Q125" s="55" t="n">
        <v>59.9</v>
      </c>
      <c r="R125" s="55" t="n">
        <v>3381.65897840612</v>
      </c>
      <c r="S125" s="55" t="n">
        <v>4545.24056237382</v>
      </c>
      <c r="T125" s="55" t="n">
        <v>5445.19819372384</v>
      </c>
      <c r="U125" s="61" t="n">
        <v>39.9617550243906</v>
      </c>
      <c r="V125" s="61" t="n">
        <v>80.2</v>
      </c>
      <c r="X125" s="55" t="s">
        <v>209</v>
      </c>
      <c r="Y125" s="55" t="s">
        <v>209</v>
      </c>
      <c r="Z125" s="82"/>
      <c r="AA125" s="55" t="s">
        <v>209</v>
      </c>
      <c r="AB125" s="94"/>
      <c r="AC125" s="95"/>
      <c r="AD125" s="64"/>
      <c r="AE125" s="64"/>
      <c r="AF125" s="65"/>
      <c r="AG125" s="64"/>
      <c r="AH125" s="64"/>
      <c r="AI125" s="82"/>
    </row>
    <row r="126" s="55" customFormat="true" ht="12.75" hidden="false" customHeight="false" outlineLevel="0" collapsed="false">
      <c r="C126" s="55" t="n">
        <v>120</v>
      </c>
      <c r="D126" s="55" t="s">
        <v>36</v>
      </c>
      <c r="E126" s="55" t="n">
        <v>4</v>
      </c>
      <c r="F126" s="55" t="s">
        <v>208</v>
      </c>
      <c r="G126" s="55" t="s">
        <v>159</v>
      </c>
      <c r="H126" s="92" t="n">
        <v>4.04958028249128</v>
      </c>
      <c r="I126" s="92" t="n">
        <v>1.96563446293959</v>
      </c>
      <c r="J126" s="96" t="n">
        <v>2</v>
      </c>
      <c r="K126" s="96"/>
      <c r="L126" s="97" t="n">
        <v>3.86533740179574</v>
      </c>
      <c r="M126" s="67"/>
      <c r="N126" s="98"/>
      <c r="O126" s="67" t="n">
        <v>37.2</v>
      </c>
      <c r="P126" s="67" t="n">
        <v>50</v>
      </c>
      <c r="Q126" s="67" t="n">
        <v>59.9</v>
      </c>
      <c r="R126" s="67" t="n">
        <v>3381.65897840612</v>
      </c>
      <c r="S126" s="67" t="n">
        <v>4545.24056237382</v>
      </c>
      <c r="T126" s="67" t="n">
        <v>5445.19819372384</v>
      </c>
      <c r="U126" s="66" t="n">
        <v>39.9617550243906</v>
      </c>
      <c r="V126" s="61" t="n">
        <v>79.8</v>
      </c>
      <c r="X126" s="55" t="s">
        <v>209</v>
      </c>
      <c r="Y126" s="55" t="s">
        <v>209</v>
      </c>
      <c r="Z126" s="82"/>
      <c r="AA126" s="55" t="s">
        <v>209</v>
      </c>
      <c r="AB126" s="94"/>
      <c r="AC126" s="95"/>
      <c r="AD126" s="64"/>
      <c r="AE126" s="64"/>
      <c r="AF126" s="65"/>
      <c r="AG126" s="64"/>
      <c r="AH126" s="64"/>
      <c r="AI126" s="82"/>
    </row>
    <row r="127" s="55" customFormat="true" ht="12.75" hidden="false" customHeight="false" outlineLevel="0" collapsed="false">
      <c r="C127" s="55" t="n">
        <v>121</v>
      </c>
      <c r="D127" s="55" t="s">
        <v>36</v>
      </c>
      <c r="E127" s="55" t="n">
        <v>1</v>
      </c>
      <c r="F127" s="55" t="s">
        <v>211</v>
      </c>
      <c r="G127" s="55" t="s">
        <v>156</v>
      </c>
      <c r="H127" s="92" t="n">
        <v>4.04958028249128</v>
      </c>
      <c r="I127" s="92" t="n">
        <v>1.96563446293959</v>
      </c>
      <c r="J127" s="62" t="n">
        <v>2</v>
      </c>
      <c r="L127" s="92" t="n">
        <v>0</v>
      </c>
      <c r="O127" s="55" t="n">
        <v>50.1</v>
      </c>
      <c r="P127" s="55" t="n">
        <v>50.2</v>
      </c>
      <c r="Q127" s="55" t="n">
        <v>50.1</v>
      </c>
      <c r="R127" s="62" t="n">
        <v>4554.33104349857</v>
      </c>
      <c r="S127" s="62" t="n">
        <v>4563.42152462332</v>
      </c>
      <c r="T127" s="62" t="n">
        <v>4554.33104349857</v>
      </c>
      <c r="U127" s="61" t="n">
        <v>36.4710102724875</v>
      </c>
      <c r="V127" s="55" t="s">
        <v>209</v>
      </c>
      <c r="W127" s="55" t="s">
        <v>209</v>
      </c>
      <c r="X127" s="61" t="n">
        <v>71.7</v>
      </c>
      <c r="Z127" s="55" t="s">
        <v>209</v>
      </c>
      <c r="AA127" s="82" t="n">
        <v>71.6</v>
      </c>
      <c r="AB127" s="94"/>
      <c r="AC127" s="95"/>
      <c r="AD127" s="64"/>
      <c r="AE127" s="64"/>
      <c r="AF127" s="65"/>
      <c r="AG127" s="64"/>
      <c r="AH127" s="64"/>
      <c r="AI127" s="82"/>
    </row>
    <row r="128" s="55" customFormat="true" ht="12.75" hidden="false" customHeight="false" outlineLevel="0" collapsed="false">
      <c r="C128" s="55" t="n">
        <v>122</v>
      </c>
      <c r="D128" s="55" t="s">
        <v>36</v>
      </c>
      <c r="E128" s="55" t="n">
        <v>1</v>
      </c>
      <c r="F128" s="55" t="s">
        <v>211</v>
      </c>
      <c r="G128" s="55" t="s">
        <v>159</v>
      </c>
      <c r="H128" s="92" t="n">
        <v>4.04958028249128</v>
      </c>
      <c r="I128" s="92" t="n">
        <v>1.96563446293959</v>
      </c>
      <c r="J128" s="96" t="n">
        <v>2</v>
      </c>
      <c r="K128" s="67"/>
      <c r="L128" s="97" t="n">
        <v>0</v>
      </c>
      <c r="M128" s="67"/>
      <c r="O128" s="67" t="n">
        <v>50.1</v>
      </c>
      <c r="P128" s="67" t="n">
        <v>50.2</v>
      </c>
      <c r="Q128" s="67" t="n">
        <v>50.1</v>
      </c>
      <c r="R128" s="67" t="n">
        <v>4554.33104349857</v>
      </c>
      <c r="S128" s="67" t="n">
        <v>4563.42152462332</v>
      </c>
      <c r="T128" s="67" t="n">
        <v>4554.33104349857</v>
      </c>
      <c r="U128" s="66" t="n">
        <v>36.4710102724875</v>
      </c>
      <c r="V128" s="55" t="s">
        <v>209</v>
      </c>
      <c r="W128" s="55" t="s">
        <v>209</v>
      </c>
      <c r="X128" s="61" t="n">
        <v>70.9</v>
      </c>
      <c r="Z128" s="55" t="s">
        <v>209</v>
      </c>
      <c r="AA128" s="82"/>
      <c r="AB128" s="94"/>
      <c r="AC128" s="95"/>
      <c r="AD128" s="64"/>
      <c r="AE128" s="64"/>
      <c r="AF128" s="65"/>
      <c r="AG128" s="64"/>
      <c r="AH128" s="64"/>
      <c r="AI128" s="82"/>
    </row>
    <row r="129" s="55" customFormat="true" ht="12.75" hidden="false" customHeight="false" outlineLevel="0" collapsed="false">
      <c r="C129" s="55" t="n">
        <v>123</v>
      </c>
      <c r="D129" s="55" t="s">
        <v>36</v>
      </c>
      <c r="E129" s="55" t="n">
        <v>2</v>
      </c>
      <c r="F129" s="55" t="s">
        <v>211</v>
      </c>
      <c r="G129" s="55" t="s">
        <v>156</v>
      </c>
      <c r="H129" s="92" t="n">
        <v>4.04958028249128</v>
      </c>
      <c r="I129" s="92" t="n">
        <v>1.96563446293959</v>
      </c>
      <c r="J129" s="62" t="n">
        <v>2</v>
      </c>
      <c r="L129" s="92" t="n">
        <v>-0.120668490460158</v>
      </c>
      <c r="O129" s="55" t="n">
        <v>49.5</v>
      </c>
      <c r="P129" s="55" t="n">
        <v>49.3</v>
      </c>
      <c r="Q129" s="55" t="n">
        <v>48.8</v>
      </c>
      <c r="R129" s="62" t="n">
        <v>4499.78815675008</v>
      </c>
      <c r="S129" s="62" t="n">
        <v>4481.60719450059</v>
      </c>
      <c r="T129" s="62" t="n">
        <v>4436.15478887685</v>
      </c>
      <c r="U129" s="61" t="n">
        <v>35.6710479335098</v>
      </c>
      <c r="V129" s="55" t="s">
        <v>209</v>
      </c>
      <c r="W129" s="55" t="s">
        <v>209</v>
      </c>
      <c r="X129" s="61" t="n">
        <v>71.1</v>
      </c>
      <c r="Z129" s="55" t="s">
        <v>209</v>
      </c>
      <c r="AA129" s="82"/>
      <c r="AB129" s="94"/>
      <c r="AC129" s="95"/>
      <c r="AD129" s="64"/>
      <c r="AE129" s="64"/>
      <c r="AF129" s="65"/>
      <c r="AG129" s="64"/>
      <c r="AH129" s="64"/>
      <c r="AI129" s="82"/>
    </row>
    <row r="130" s="55" customFormat="true" ht="12.75" hidden="false" customHeight="false" outlineLevel="0" collapsed="false">
      <c r="C130" s="55" t="n">
        <v>124</v>
      </c>
      <c r="D130" s="55" t="s">
        <v>36</v>
      </c>
      <c r="E130" s="55" t="n">
        <v>2</v>
      </c>
      <c r="F130" s="55" t="s">
        <v>211</v>
      </c>
      <c r="G130" s="55" t="s">
        <v>159</v>
      </c>
      <c r="H130" s="92" t="n">
        <v>4.04958028249128</v>
      </c>
      <c r="I130" s="92" t="n">
        <v>1.96563446293959</v>
      </c>
      <c r="J130" s="96" t="n">
        <v>2</v>
      </c>
      <c r="K130" s="67"/>
      <c r="L130" s="97" t="n">
        <v>-0.120668490460158</v>
      </c>
      <c r="M130" s="67"/>
      <c r="O130" s="67" t="n">
        <v>49.5</v>
      </c>
      <c r="P130" s="67" t="n">
        <v>49.3</v>
      </c>
      <c r="Q130" s="67" t="n">
        <v>48.8</v>
      </c>
      <c r="R130" s="67" t="n">
        <v>4499.78815675008</v>
      </c>
      <c r="S130" s="67" t="n">
        <v>4481.60719450059</v>
      </c>
      <c r="T130" s="67" t="n">
        <v>4436.15478887685</v>
      </c>
      <c r="U130" s="66" t="n">
        <v>35.6710479335098</v>
      </c>
      <c r="V130" s="55" t="s">
        <v>209</v>
      </c>
      <c r="W130" s="55" t="s">
        <v>209</v>
      </c>
      <c r="X130" s="61" t="n">
        <v>70.4</v>
      </c>
      <c r="Z130" s="55" t="s">
        <v>209</v>
      </c>
      <c r="AA130" s="82"/>
      <c r="AB130" s="94"/>
      <c r="AC130" s="95"/>
      <c r="AD130" s="64"/>
      <c r="AE130" s="64"/>
      <c r="AF130" s="65"/>
      <c r="AG130" s="64"/>
      <c r="AH130" s="64"/>
      <c r="AI130" s="82"/>
    </row>
    <row r="131" s="55" customFormat="true" ht="12.75" hidden="false" customHeight="false" outlineLevel="0" collapsed="false">
      <c r="C131" s="55" t="n">
        <v>125</v>
      </c>
      <c r="D131" s="55" t="s">
        <v>36</v>
      </c>
      <c r="E131" s="55" t="n">
        <v>3</v>
      </c>
      <c r="F131" s="55" t="s">
        <v>211</v>
      </c>
      <c r="G131" s="55" t="s">
        <v>156</v>
      </c>
      <c r="H131" s="92" t="n">
        <v>4.04958028249128</v>
      </c>
      <c r="I131" s="92" t="n">
        <v>1.96563446293959</v>
      </c>
      <c r="J131" s="62" t="n">
        <v>2</v>
      </c>
      <c r="L131" s="92" t="n">
        <v>-0.0520307239057257</v>
      </c>
      <c r="O131" s="55" t="n">
        <v>49.6</v>
      </c>
      <c r="P131" s="55" t="n">
        <v>49.3</v>
      </c>
      <c r="Q131" s="55" t="n">
        <v>49.3</v>
      </c>
      <c r="R131" s="62" t="n">
        <v>4508.87863787483</v>
      </c>
      <c r="S131" s="62" t="n">
        <v>4481.60719450059</v>
      </c>
      <c r="T131" s="62" t="n">
        <v>4481.60719450059</v>
      </c>
      <c r="U131" s="61" t="n">
        <v>35.8528575560047</v>
      </c>
      <c r="V131" s="55" t="s">
        <v>209</v>
      </c>
      <c r="W131" s="55" t="s">
        <v>209</v>
      </c>
      <c r="X131" s="61" t="n">
        <v>71.7</v>
      </c>
      <c r="Z131" s="55" t="s">
        <v>209</v>
      </c>
      <c r="AA131" s="82"/>
      <c r="AB131" s="94"/>
      <c r="AC131" s="95"/>
      <c r="AD131" s="64"/>
      <c r="AE131" s="64"/>
      <c r="AF131" s="65"/>
      <c r="AG131" s="64"/>
      <c r="AH131" s="64"/>
      <c r="AI131" s="82"/>
    </row>
    <row r="132" s="55" customFormat="true" ht="12.75" hidden="false" customHeight="false" outlineLevel="0" collapsed="false">
      <c r="C132" s="55" t="n">
        <v>126</v>
      </c>
      <c r="D132" s="55" t="s">
        <v>36</v>
      </c>
      <c r="E132" s="55" t="n">
        <v>3</v>
      </c>
      <c r="F132" s="55" t="s">
        <v>211</v>
      </c>
      <c r="G132" s="55" t="s">
        <v>159</v>
      </c>
      <c r="H132" s="92" t="n">
        <v>4.04958028249128</v>
      </c>
      <c r="I132" s="92" t="n">
        <v>1.96563446293959</v>
      </c>
      <c r="J132" s="96" t="n">
        <v>2</v>
      </c>
      <c r="K132" s="67"/>
      <c r="L132" s="97" t="n">
        <v>-0.0520307239057257</v>
      </c>
      <c r="M132" s="67"/>
      <c r="O132" s="67" t="n">
        <v>49.6</v>
      </c>
      <c r="P132" s="67" t="n">
        <v>49.3</v>
      </c>
      <c r="Q132" s="67" t="n">
        <v>49.3</v>
      </c>
      <c r="R132" s="67" t="n">
        <v>4508.87863787483</v>
      </c>
      <c r="S132" s="67" t="n">
        <v>4481.60719450059</v>
      </c>
      <c r="T132" s="67" t="n">
        <v>4481.60719450059</v>
      </c>
      <c r="U132" s="66" t="n">
        <v>35.8528575560047</v>
      </c>
      <c r="V132" s="55" t="s">
        <v>209</v>
      </c>
      <c r="W132" s="55" t="s">
        <v>209</v>
      </c>
      <c r="X132" s="61" t="n">
        <v>70.6</v>
      </c>
      <c r="Z132" s="55" t="s">
        <v>209</v>
      </c>
      <c r="AA132" s="82"/>
      <c r="AB132" s="94"/>
      <c r="AC132" s="95"/>
      <c r="AD132" s="64"/>
      <c r="AE132" s="64"/>
      <c r="AF132" s="65"/>
      <c r="AG132" s="64"/>
      <c r="AH132" s="64"/>
      <c r="AI132" s="82"/>
    </row>
    <row r="133" s="55" customFormat="true" ht="12.75" hidden="false" customHeight="false" outlineLevel="0" collapsed="false">
      <c r="C133" s="55" t="n">
        <v>127</v>
      </c>
      <c r="D133" s="55" t="s">
        <v>36</v>
      </c>
      <c r="E133" s="55" t="n">
        <v>4</v>
      </c>
      <c r="F133" s="55" t="s">
        <v>211</v>
      </c>
      <c r="G133" s="55" t="s">
        <v>156</v>
      </c>
      <c r="H133" s="92" t="n">
        <v>4.04958028249128</v>
      </c>
      <c r="I133" s="92" t="n">
        <v>1.96563446293959</v>
      </c>
      <c r="J133" s="62" t="n">
        <v>2</v>
      </c>
      <c r="L133" s="92" t="n">
        <v>0</v>
      </c>
      <c r="O133" s="55" t="n">
        <v>50.5</v>
      </c>
      <c r="P133" s="55" t="n">
        <v>50.7</v>
      </c>
      <c r="Q133" s="55" t="n">
        <v>50.5</v>
      </c>
      <c r="R133" s="62" t="n">
        <v>4590.69296799756</v>
      </c>
      <c r="S133" s="62" t="n">
        <v>4608.87393024706</v>
      </c>
      <c r="T133" s="62" t="n">
        <v>4590.69296799756</v>
      </c>
      <c r="U133" s="61" t="n">
        <v>36.7982675929785</v>
      </c>
      <c r="V133" s="55" t="s">
        <v>209</v>
      </c>
      <c r="W133" s="55" t="s">
        <v>209</v>
      </c>
      <c r="X133" s="61" t="n">
        <v>71.9</v>
      </c>
      <c r="Z133" s="55" t="s">
        <v>209</v>
      </c>
      <c r="AA133" s="82"/>
      <c r="AB133" s="94"/>
      <c r="AC133" s="95"/>
      <c r="AD133" s="64"/>
      <c r="AE133" s="64"/>
      <c r="AF133" s="65"/>
      <c r="AG133" s="64"/>
      <c r="AH133" s="64"/>
      <c r="AI133" s="82"/>
    </row>
    <row r="134" s="55" customFormat="true" ht="12.75" hidden="false" customHeight="false" outlineLevel="0" collapsed="false">
      <c r="C134" s="55" t="n">
        <v>128</v>
      </c>
      <c r="D134" s="55" t="s">
        <v>36</v>
      </c>
      <c r="E134" s="55" t="n">
        <v>4</v>
      </c>
      <c r="F134" s="55" t="s">
        <v>211</v>
      </c>
      <c r="G134" s="55" t="s">
        <v>159</v>
      </c>
      <c r="H134" s="92" t="n">
        <v>4.04958028249128</v>
      </c>
      <c r="I134" s="92" t="n">
        <v>1.96563446293959</v>
      </c>
      <c r="J134" s="96" t="n">
        <v>2</v>
      </c>
      <c r="K134" s="67"/>
      <c r="L134" s="97" t="n">
        <v>0</v>
      </c>
      <c r="M134" s="67"/>
      <c r="O134" s="67" t="n">
        <v>50.5</v>
      </c>
      <c r="P134" s="67" t="n">
        <v>50.7</v>
      </c>
      <c r="Q134" s="67" t="n">
        <v>50.5</v>
      </c>
      <c r="R134" s="67" t="n">
        <v>4590.69296799756</v>
      </c>
      <c r="S134" s="67" t="n">
        <v>4608.87393024706</v>
      </c>
      <c r="T134" s="67" t="n">
        <v>4590.69296799756</v>
      </c>
      <c r="U134" s="66" t="n">
        <v>36.7982675929785</v>
      </c>
      <c r="V134" s="55" t="s">
        <v>209</v>
      </c>
      <c r="W134" s="55" t="s">
        <v>209</v>
      </c>
      <c r="X134" s="61" t="n">
        <v>71.1</v>
      </c>
      <c r="Z134" s="55" t="s">
        <v>209</v>
      </c>
      <c r="AA134" s="82"/>
      <c r="AB134" s="94"/>
      <c r="AC134" s="95"/>
      <c r="AD134" s="64"/>
      <c r="AE134" s="64"/>
      <c r="AF134" s="65"/>
      <c r="AG134" s="64"/>
      <c r="AH134" s="64"/>
      <c r="AI134" s="82"/>
    </row>
    <row r="135" s="55" customFormat="true" ht="12.75" hidden="false" customHeight="false" outlineLevel="0" collapsed="false">
      <c r="C135" s="55" t="n">
        <v>129</v>
      </c>
      <c r="D135" s="55" t="s">
        <v>39</v>
      </c>
      <c r="E135" s="55" t="n">
        <v>1</v>
      </c>
      <c r="F135" s="55" t="s">
        <v>208</v>
      </c>
      <c r="G135" s="55" t="s">
        <v>156</v>
      </c>
      <c r="H135" s="92" t="n">
        <v>2.96322861703236</v>
      </c>
      <c r="I135" s="92" t="n">
        <v>1.54805784678721</v>
      </c>
      <c r="J135" s="62" t="n">
        <v>3</v>
      </c>
      <c r="K135" s="62"/>
      <c r="L135" s="92" t="n">
        <v>3.28619528619529</v>
      </c>
      <c r="M135" s="92"/>
      <c r="N135" s="98" t="n">
        <v>0.664333443867122</v>
      </c>
      <c r="O135" s="55" t="n">
        <v>39.2</v>
      </c>
      <c r="P135" s="55" t="n">
        <v>49.1</v>
      </c>
      <c r="Q135" s="55" t="n">
        <v>58.4</v>
      </c>
      <c r="R135" s="55" t="n">
        <v>1592.52914643507</v>
      </c>
      <c r="S135" s="55" t="n">
        <v>1994.72400739698</v>
      </c>
      <c r="T135" s="55" t="n">
        <v>2372.54342224</v>
      </c>
      <c r="U135" s="61" t="n">
        <v>41.2006361286507</v>
      </c>
      <c r="V135" s="61" t="n">
        <v>77.3</v>
      </c>
      <c r="X135" s="55" t="s">
        <v>209</v>
      </c>
      <c r="Y135" s="55" t="s">
        <v>209</v>
      </c>
      <c r="Z135" s="82" t="n">
        <v>76.4361835930877</v>
      </c>
      <c r="AA135" s="55" t="s">
        <v>209</v>
      </c>
      <c r="AB135" s="94" t="n">
        <v>0.47757731621208</v>
      </c>
      <c r="AC135" s="95" t="n">
        <v>72.7717805560145</v>
      </c>
      <c r="AD135" s="64" t="n">
        <v>21.1</v>
      </c>
      <c r="AE135" s="64" t="n">
        <v>2.8</v>
      </c>
      <c r="AF135" s="65" t="s">
        <v>164</v>
      </c>
      <c r="AG135" s="65" t="n">
        <v>1004</v>
      </c>
      <c r="AH135" s="65" t="n">
        <v>63</v>
      </c>
      <c r="AI135" s="82" t="s">
        <v>216</v>
      </c>
    </row>
    <row r="136" s="55" customFormat="true" ht="12.75" hidden="false" customHeight="false" outlineLevel="0" collapsed="false">
      <c r="C136" s="55" t="n">
        <v>130</v>
      </c>
      <c r="D136" s="55" t="s">
        <v>39</v>
      </c>
      <c r="E136" s="55" t="n">
        <v>1</v>
      </c>
      <c r="F136" s="55" t="s">
        <v>208</v>
      </c>
      <c r="G136" s="55" t="s">
        <v>159</v>
      </c>
      <c r="H136" s="92" t="n">
        <v>2.96322861703236</v>
      </c>
      <c r="I136" s="92" t="n">
        <v>1.54805784678721</v>
      </c>
      <c r="J136" s="96" t="n">
        <v>3</v>
      </c>
      <c r="K136" s="96"/>
      <c r="L136" s="97" t="n">
        <v>3.28619528619529</v>
      </c>
      <c r="N136" s="98"/>
      <c r="O136" s="67" t="n">
        <v>39.2</v>
      </c>
      <c r="P136" s="67" t="n">
        <v>49.1</v>
      </c>
      <c r="Q136" s="67" t="n">
        <v>58.4</v>
      </c>
      <c r="R136" s="67" t="n">
        <v>1592.52914643507</v>
      </c>
      <c r="S136" s="67" t="n">
        <v>1994.72400739698</v>
      </c>
      <c r="T136" s="67" t="n">
        <v>2372.54342224</v>
      </c>
      <c r="U136" s="66" t="n">
        <v>41.2006361286507</v>
      </c>
      <c r="V136" s="61" t="n">
        <v>75.5</v>
      </c>
      <c r="X136" s="55" t="s">
        <v>209</v>
      </c>
      <c r="Y136" s="55" t="s">
        <v>209</v>
      </c>
      <c r="Z136" s="82"/>
      <c r="AA136" s="55" t="s">
        <v>209</v>
      </c>
      <c r="AB136" s="94"/>
      <c r="AC136" s="95"/>
      <c r="AD136" s="64"/>
      <c r="AE136" s="64"/>
      <c r="AF136" s="65"/>
      <c r="AG136" s="65"/>
      <c r="AH136" s="65"/>
      <c r="AI136" s="82"/>
    </row>
    <row r="137" s="55" customFormat="true" ht="12.75" hidden="false" customHeight="false" outlineLevel="0" collapsed="false">
      <c r="C137" s="55" t="n">
        <v>131</v>
      </c>
      <c r="D137" s="55" t="s">
        <v>39</v>
      </c>
      <c r="E137" s="55" t="n">
        <v>2</v>
      </c>
      <c r="F137" s="55" t="s">
        <v>208</v>
      </c>
      <c r="G137" s="55" t="s">
        <v>156</v>
      </c>
      <c r="H137" s="92" t="n">
        <v>2.96322861703236</v>
      </c>
      <c r="I137" s="92" t="n">
        <v>1.54805784678721</v>
      </c>
      <c r="J137" s="62" t="n">
        <v>3</v>
      </c>
      <c r="K137" s="62"/>
      <c r="L137" s="92" t="n">
        <v>3.24221380471381</v>
      </c>
      <c r="M137" s="92"/>
      <c r="N137" s="98"/>
      <c r="O137" s="55" t="n">
        <v>40.4</v>
      </c>
      <c r="P137" s="55" t="n">
        <v>50.2</v>
      </c>
      <c r="Q137" s="55" t="n">
        <v>59</v>
      </c>
      <c r="R137" s="55" t="n">
        <v>1641.28003867287</v>
      </c>
      <c r="S137" s="55" t="n">
        <v>2039.41232528164</v>
      </c>
      <c r="T137" s="55" t="n">
        <v>2396.9188683589</v>
      </c>
      <c r="U137" s="61" t="n">
        <v>41.8521810720806</v>
      </c>
      <c r="V137" s="61" t="n">
        <v>77.3</v>
      </c>
      <c r="X137" s="55" t="s">
        <v>209</v>
      </c>
      <c r="Y137" s="55" t="s">
        <v>209</v>
      </c>
      <c r="Z137" s="82"/>
      <c r="AA137" s="55" t="s">
        <v>209</v>
      </c>
      <c r="AB137" s="94"/>
      <c r="AC137" s="95"/>
      <c r="AD137" s="64"/>
      <c r="AE137" s="64"/>
      <c r="AF137" s="65"/>
      <c r="AG137" s="65"/>
      <c r="AH137" s="65"/>
      <c r="AI137" s="82"/>
    </row>
    <row r="138" s="55" customFormat="true" ht="12.75" hidden="false" customHeight="false" outlineLevel="0" collapsed="false">
      <c r="C138" s="55" t="n">
        <v>132</v>
      </c>
      <c r="D138" s="55" t="s">
        <v>39</v>
      </c>
      <c r="E138" s="55" t="n">
        <v>2</v>
      </c>
      <c r="F138" s="55" t="s">
        <v>208</v>
      </c>
      <c r="G138" s="55" t="s">
        <v>159</v>
      </c>
      <c r="H138" s="92" t="n">
        <v>2.96322861703236</v>
      </c>
      <c r="I138" s="92" t="n">
        <v>1.54805784678721</v>
      </c>
      <c r="J138" s="96" t="n">
        <v>3</v>
      </c>
      <c r="K138" s="96"/>
      <c r="L138" s="97" t="n">
        <v>3.24221380471381</v>
      </c>
      <c r="N138" s="98"/>
      <c r="O138" s="67" t="n">
        <v>40.4</v>
      </c>
      <c r="P138" s="67" t="n">
        <v>50.2</v>
      </c>
      <c r="Q138" s="67" t="n">
        <v>59</v>
      </c>
      <c r="R138" s="67" t="n">
        <v>1641.28003867287</v>
      </c>
      <c r="S138" s="67" t="n">
        <v>2039.41232528164</v>
      </c>
      <c r="T138" s="67" t="n">
        <v>2396.9188683589</v>
      </c>
      <c r="U138" s="66" t="n">
        <v>41.8521810720806</v>
      </c>
      <c r="V138" s="61" t="n">
        <v>75.7</v>
      </c>
      <c r="X138" s="55" t="s">
        <v>209</v>
      </c>
      <c r="Y138" s="55" t="s">
        <v>209</v>
      </c>
      <c r="Z138" s="82"/>
      <c r="AA138" s="55" t="s">
        <v>209</v>
      </c>
      <c r="AB138" s="94"/>
      <c r="AC138" s="95"/>
      <c r="AD138" s="64"/>
      <c r="AE138" s="64"/>
      <c r="AF138" s="65"/>
      <c r="AG138" s="65"/>
      <c r="AH138" s="65"/>
      <c r="AI138" s="82"/>
    </row>
    <row r="139" s="55" customFormat="true" ht="12.75" hidden="false" customHeight="false" outlineLevel="0" collapsed="false">
      <c r="C139" s="55" t="n">
        <v>133</v>
      </c>
      <c r="D139" s="55" t="s">
        <v>39</v>
      </c>
      <c r="E139" s="55" t="n">
        <v>3</v>
      </c>
      <c r="F139" s="55" t="s">
        <v>208</v>
      </c>
      <c r="G139" s="55" t="s">
        <v>156</v>
      </c>
      <c r="H139" s="92" t="n">
        <v>2.96322861703236</v>
      </c>
      <c r="I139" s="92" t="n">
        <v>1.54805784678721</v>
      </c>
      <c r="J139" s="62" t="n">
        <v>3</v>
      </c>
      <c r="K139" s="62"/>
      <c r="L139" s="92" t="n">
        <v>3.26830808080808</v>
      </c>
      <c r="M139" s="92"/>
      <c r="N139" s="98"/>
      <c r="O139" s="55" t="n">
        <v>40.8</v>
      </c>
      <c r="P139" s="55" t="n">
        <v>50.6</v>
      </c>
      <c r="Q139" s="55" t="n">
        <v>59.4</v>
      </c>
      <c r="R139" s="55" t="n">
        <v>1657.53033608548</v>
      </c>
      <c r="S139" s="55" t="n">
        <v>2055.66262269424</v>
      </c>
      <c r="T139" s="55" t="n">
        <v>2413.1691657715</v>
      </c>
      <c r="U139" s="61" t="n">
        <v>42.158790457224</v>
      </c>
      <c r="V139" s="61" t="n">
        <v>77.2</v>
      </c>
      <c r="X139" s="55" t="s">
        <v>209</v>
      </c>
      <c r="Y139" s="55" t="s">
        <v>209</v>
      </c>
      <c r="Z139" s="82"/>
      <c r="AA139" s="55" t="s">
        <v>209</v>
      </c>
      <c r="AB139" s="94"/>
      <c r="AC139" s="95"/>
      <c r="AD139" s="64"/>
      <c r="AE139" s="64"/>
      <c r="AF139" s="65"/>
      <c r="AG139" s="65"/>
      <c r="AH139" s="65"/>
      <c r="AI139" s="82"/>
    </row>
    <row r="140" s="55" customFormat="true" ht="12.75" hidden="false" customHeight="false" outlineLevel="0" collapsed="false">
      <c r="C140" s="55" t="n">
        <v>134</v>
      </c>
      <c r="D140" s="55" t="s">
        <v>39</v>
      </c>
      <c r="E140" s="55" t="n">
        <v>3</v>
      </c>
      <c r="F140" s="55" t="s">
        <v>208</v>
      </c>
      <c r="G140" s="55" t="s">
        <v>159</v>
      </c>
      <c r="H140" s="92" t="n">
        <v>2.96322861703236</v>
      </c>
      <c r="I140" s="92" t="n">
        <v>1.54805784678721</v>
      </c>
      <c r="J140" s="96" t="n">
        <v>3</v>
      </c>
      <c r="K140" s="96"/>
      <c r="L140" s="97" t="n">
        <v>3.26830808080808</v>
      </c>
      <c r="M140" s="67"/>
      <c r="N140" s="98"/>
      <c r="O140" s="67" t="n">
        <v>40.8</v>
      </c>
      <c r="P140" s="67" t="n">
        <v>50.6</v>
      </c>
      <c r="Q140" s="67" t="n">
        <v>59.4</v>
      </c>
      <c r="R140" s="67" t="n">
        <v>1657.53033608548</v>
      </c>
      <c r="S140" s="67" t="n">
        <v>2055.66262269424</v>
      </c>
      <c r="T140" s="67" t="n">
        <v>2413.1691657715</v>
      </c>
      <c r="U140" s="66" t="n">
        <v>42.158790457224</v>
      </c>
      <c r="V140" s="61" t="n">
        <v>75.8</v>
      </c>
      <c r="X140" s="55" t="s">
        <v>209</v>
      </c>
      <c r="Y140" s="55" t="s">
        <v>209</v>
      </c>
      <c r="Z140" s="82"/>
      <c r="AA140" s="55" t="s">
        <v>209</v>
      </c>
      <c r="AB140" s="94"/>
      <c r="AC140" s="95"/>
      <c r="AD140" s="64"/>
      <c r="AE140" s="64"/>
      <c r="AF140" s="65"/>
      <c r="AG140" s="65"/>
      <c r="AH140" s="65"/>
      <c r="AI140" s="82"/>
    </row>
    <row r="141" s="55" customFormat="true" ht="12.75" hidden="false" customHeight="false" outlineLevel="0" collapsed="false">
      <c r="C141" s="55" t="n">
        <v>135</v>
      </c>
      <c r="D141" s="55" t="s">
        <v>39</v>
      </c>
      <c r="E141" s="55" t="n">
        <v>4</v>
      </c>
      <c r="F141" s="55" t="s">
        <v>208</v>
      </c>
      <c r="G141" s="55" t="s">
        <v>156</v>
      </c>
      <c r="H141" s="92" t="n">
        <v>2.96322861703236</v>
      </c>
      <c r="I141" s="92" t="n">
        <v>1.54805784678721</v>
      </c>
      <c r="J141" s="62" t="n">
        <v>3</v>
      </c>
      <c r="K141" s="62"/>
      <c r="L141" s="92" t="n">
        <v>3.27912808641975</v>
      </c>
      <c r="M141" s="92"/>
      <c r="N141" s="98"/>
      <c r="O141" s="55" t="n">
        <v>39.4</v>
      </c>
      <c r="P141" s="55" t="n">
        <v>49.3</v>
      </c>
      <c r="Q141" s="55" t="n">
        <v>58.5</v>
      </c>
      <c r="R141" s="55" t="n">
        <v>1600.65429514137</v>
      </c>
      <c r="S141" s="55" t="n">
        <v>2002.84915610328</v>
      </c>
      <c r="T141" s="55" t="n">
        <v>2376.60599659315</v>
      </c>
      <c r="U141" s="61" t="n">
        <v>41.3156146480795</v>
      </c>
      <c r="V141" s="61" t="n">
        <v>77.1</v>
      </c>
      <c r="X141" s="55" t="s">
        <v>209</v>
      </c>
      <c r="Y141" s="55" t="s">
        <v>209</v>
      </c>
      <c r="Z141" s="82"/>
      <c r="AA141" s="55" t="s">
        <v>209</v>
      </c>
      <c r="AB141" s="94"/>
      <c r="AC141" s="95"/>
      <c r="AD141" s="64"/>
      <c r="AE141" s="64"/>
      <c r="AF141" s="65"/>
      <c r="AG141" s="65"/>
      <c r="AH141" s="65"/>
      <c r="AI141" s="82"/>
    </row>
    <row r="142" s="55" customFormat="true" ht="12.75" hidden="false" customHeight="false" outlineLevel="0" collapsed="false">
      <c r="C142" s="55" t="n">
        <v>136</v>
      </c>
      <c r="D142" s="55" t="s">
        <v>39</v>
      </c>
      <c r="E142" s="55" t="n">
        <v>4</v>
      </c>
      <c r="F142" s="55" t="s">
        <v>208</v>
      </c>
      <c r="G142" s="55" t="s">
        <v>159</v>
      </c>
      <c r="H142" s="92" t="n">
        <v>2.96322861703236</v>
      </c>
      <c r="I142" s="92" t="n">
        <v>1.54805784678721</v>
      </c>
      <c r="J142" s="96" t="n">
        <v>3</v>
      </c>
      <c r="K142" s="96"/>
      <c r="L142" s="97" t="n">
        <v>3.27912808641975</v>
      </c>
      <c r="M142" s="67"/>
      <c r="N142" s="98"/>
      <c r="O142" s="67" t="n">
        <v>39.4</v>
      </c>
      <c r="P142" s="67" t="n">
        <v>49.3</v>
      </c>
      <c r="Q142" s="67" t="n">
        <v>58.5</v>
      </c>
      <c r="R142" s="67" t="n">
        <v>1600.65429514137</v>
      </c>
      <c r="S142" s="67" t="n">
        <v>2002.84915610328</v>
      </c>
      <c r="T142" s="67" t="n">
        <v>2376.60599659315</v>
      </c>
      <c r="U142" s="66" t="n">
        <v>41.3156146480795</v>
      </c>
      <c r="V142" s="61" t="n">
        <v>75.7</v>
      </c>
      <c r="X142" s="55" t="s">
        <v>209</v>
      </c>
      <c r="Y142" s="55" t="s">
        <v>209</v>
      </c>
      <c r="Z142" s="82"/>
      <c r="AA142" s="55" t="s">
        <v>209</v>
      </c>
      <c r="AB142" s="94"/>
      <c r="AC142" s="95"/>
      <c r="AD142" s="64"/>
      <c r="AE142" s="64"/>
      <c r="AF142" s="65"/>
      <c r="AG142" s="65"/>
      <c r="AH142" s="65"/>
      <c r="AI142" s="82"/>
    </row>
    <row r="143" s="55" customFormat="true" ht="12.75" hidden="false" customHeight="false" outlineLevel="0" collapsed="false">
      <c r="C143" s="55" t="n">
        <v>137</v>
      </c>
      <c r="D143" s="55" t="s">
        <v>39</v>
      </c>
      <c r="E143" s="55" t="n">
        <v>1</v>
      </c>
      <c r="F143" s="55" t="s">
        <v>208</v>
      </c>
      <c r="G143" s="55" t="s">
        <v>156</v>
      </c>
      <c r="H143" s="92" t="n">
        <v>2.96322861703236</v>
      </c>
      <c r="I143" s="92" t="n">
        <v>1.54805784678721</v>
      </c>
      <c r="J143" s="62"/>
      <c r="K143" s="62" t="n">
        <v>4</v>
      </c>
      <c r="L143" s="92"/>
      <c r="M143" s="92" t="n">
        <v>2.28703703703704</v>
      </c>
      <c r="N143" s="98"/>
      <c r="O143" s="55" t="n">
        <v>42.8</v>
      </c>
      <c r="P143" s="55" t="n">
        <v>49.3</v>
      </c>
      <c r="Q143" s="55" t="n">
        <v>56</v>
      </c>
      <c r="R143" s="62" t="n">
        <v>1407.65474776702</v>
      </c>
      <c r="S143" s="62" t="n">
        <v>1621.43409030174</v>
      </c>
      <c r="T143" s="62" t="n">
        <v>1841.79125876059</v>
      </c>
      <c r="U143" s="61" t="n">
        <v>32.671937255305</v>
      </c>
      <c r="V143" s="61"/>
      <c r="W143" s="61" t="n">
        <v>74.7</v>
      </c>
      <c r="X143" s="55" t="s">
        <v>209</v>
      </c>
      <c r="Y143" s="55" t="s">
        <v>209</v>
      </c>
      <c r="Z143" s="82"/>
      <c r="AA143" s="55" t="s">
        <v>209</v>
      </c>
      <c r="AB143" s="94"/>
      <c r="AC143" s="95"/>
      <c r="AD143" s="64"/>
      <c r="AE143" s="64"/>
      <c r="AF143" s="65"/>
      <c r="AG143" s="65"/>
      <c r="AH143" s="65"/>
      <c r="AI143" s="82"/>
    </row>
    <row r="144" s="55" customFormat="true" ht="12.75" hidden="false" customHeight="false" outlineLevel="0" collapsed="false">
      <c r="C144" s="55" t="n">
        <v>138</v>
      </c>
      <c r="D144" s="55" t="s">
        <v>39</v>
      </c>
      <c r="E144" s="55" t="n">
        <v>1</v>
      </c>
      <c r="F144" s="55" t="s">
        <v>208</v>
      </c>
      <c r="G144" s="55" t="s">
        <v>159</v>
      </c>
      <c r="H144" s="92" t="n">
        <v>2.96322861703236</v>
      </c>
      <c r="I144" s="92" t="n">
        <v>1.54805784678721</v>
      </c>
      <c r="J144" s="96"/>
      <c r="K144" s="96" t="n">
        <v>4</v>
      </c>
      <c r="L144" s="97"/>
      <c r="M144" s="97" t="n">
        <v>2.28703703703704</v>
      </c>
      <c r="N144" s="98"/>
      <c r="O144" s="67" t="n">
        <v>42.8</v>
      </c>
      <c r="P144" s="67" t="n">
        <v>49.3</v>
      </c>
      <c r="Q144" s="67" t="n">
        <v>56</v>
      </c>
      <c r="R144" s="67" t="n">
        <v>1407.65474776702</v>
      </c>
      <c r="S144" s="67" t="n">
        <v>1621.43409030174</v>
      </c>
      <c r="T144" s="67" t="n">
        <v>1841.79125876059</v>
      </c>
      <c r="U144" s="66" t="n">
        <v>32.671937255305</v>
      </c>
      <c r="V144" s="61"/>
      <c r="W144" s="61" t="n">
        <v>72.5</v>
      </c>
      <c r="X144" s="55" t="s">
        <v>209</v>
      </c>
      <c r="Y144" s="55" t="s">
        <v>209</v>
      </c>
      <c r="Z144" s="82"/>
      <c r="AA144" s="55" t="s">
        <v>209</v>
      </c>
      <c r="AB144" s="94"/>
      <c r="AC144" s="95"/>
      <c r="AD144" s="64"/>
      <c r="AE144" s="64"/>
      <c r="AF144" s="65"/>
      <c r="AG144" s="65"/>
      <c r="AH144" s="65"/>
      <c r="AI144" s="82"/>
    </row>
    <row r="145" s="55" customFormat="true" ht="12.75" hidden="false" customHeight="false" outlineLevel="0" collapsed="false">
      <c r="C145" s="55" t="n">
        <v>139</v>
      </c>
      <c r="D145" s="55" t="s">
        <v>39</v>
      </c>
      <c r="E145" s="55" t="n">
        <v>2</v>
      </c>
      <c r="F145" s="55" t="s">
        <v>208</v>
      </c>
      <c r="G145" s="55" t="s">
        <v>156</v>
      </c>
      <c r="H145" s="92" t="n">
        <v>2.96322861703236</v>
      </c>
      <c r="I145" s="92" t="n">
        <v>1.54805784678721</v>
      </c>
      <c r="J145" s="62"/>
      <c r="K145" s="62" t="n">
        <v>4</v>
      </c>
      <c r="L145" s="92"/>
      <c r="M145" s="92" t="n">
        <v>2.41931467452301</v>
      </c>
      <c r="N145" s="98"/>
      <c r="O145" s="55" t="n">
        <v>43.5</v>
      </c>
      <c r="P145" s="55" t="n">
        <v>50.5</v>
      </c>
      <c r="Q145" s="55" t="n">
        <v>57.2</v>
      </c>
      <c r="R145" s="62" t="n">
        <v>1430.67713850153</v>
      </c>
      <c r="S145" s="62" t="n">
        <v>1660.90104584661</v>
      </c>
      <c r="T145" s="62" t="n">
        <v>1881.25821430546</v>
      </c>
      <c r="U145" s="61" t="n">
        <v>33.4165967938874</v>
      </c>
      <c r="W145" s="61" t="n">
        <v>75.1</v>
      </c>
      <c r="X145" s="55" t="s">
        <v>209</v>
      </c>
      <c r="Y145" s="55" t="s">
        <v>209</v>
      </c>
      <c r="Z145" s="82"/>
      <c r="AA145" s="55" t="s">
        <v>209</v>
      </c>
      <c r="AB145" s="94"/>
      <c r="AC145" s="95"/>
      <c r="AD145" s="64"/>
      <c r="AE145" s="64"/>
      <c r="AF145" s="65"/>
      <c r="AG145" s="65"/>
      <c r="AH145" s="65"/>
      <c r="AI145" s="82"/>
    </row>
    <row r="146" s="55" customFormat="true" ht="12.75" hidden="false" customHeight="false" outlineLevel="0" collapsed="false">
      <c r="C146" s="55" t="n">
        <v>140</v>
      </c>
      <c r="D146" s="55" t="s">
        <v>39</v>
      </c>
      <c r="E146" s="55" t="n">
        <v>2</v>
      </c>
      <c r="F146" s="55" t="s">
        <v>208</v>
      </c>
      <c r="G146" s="55" t="s">
        <v>159</v>
      </c>
      <c r="H146" s="92" t="n">
        <v>2.96322861703236</v>
      </c>
      <c r="I146" s="92" t="n">
        <v>1.54805784678721</v>
      </c>
      <c r="J146" s="96"/>
      <c r="K146" s="96" t="n">
        <v>4</v>
      </c>
      <c r="L146" s="67"/>
      <c r="M146" s="97" t="n">
        <v>2.41931467452301</v>
      </c>
      <c r="N146" s="98"/>
      <c r="O146" s="67" t="n">
        <v>43.5</v>
      </c>
      <c r="P146" s="67" t="n">
        <v>50.5</v>
      </c>
      <c r="Q146" s="67" t="n">
        <v>57.2</v>
      </c>
      <c r="R146" s="67" t="n">
        <v>1430.67713850153</v>
      </c>
      <c r="S146" s="67" t="n">
        <v>1660.90104584661</v>
      </c>
      <c r="T146" s="67" t="n">
        <v>1881.25821430546</v>
      </c>
      <c r="U146" s="66" t="n">
        <v>33.4165967938874</v>
      </c>
      <c r="W146" s="61" t="n">
        <v>72.7</v>
      </c>
      <c r="X146" s="55" t="s">
        <v>209</v>
      </c>
      <c r="Y146" s="55" t="s">
        <v>209</v>
      </c>
      <c r="Z146" s="82"/>
      <c r="AA146" s="55" t="s">
        <v>209</v>
      </c>
      <c r="AB146" s="94"/>
      <c r="AC146" s="95"/>
      <c r="AD146" s="64"/>
      <c r="AE146" s="64"/>
      <c r="AF146" s="65"/>
      <c r="AG146" s="65"/>
      <c r="AH146" s="65"/>
      <c r="AI146" s="82"/>
    </row>
    <row r="147" s="55" customFormat="true" ht="12.75" hidden="false" customHeight="false" outlineLevel="0" collapsed="false">
      <c r="C147" s="55" t="n">
        <v>141</v>
      </c>
      <c r="D147" s="55" t="s">
        <v>39</v>
      </c>
      <c r="E147" s="55" t="n">
        <v>3</v>
      </c>
      <c r="F147" s="55" t="s">
        <v>208</v>
      </c>
      <c r="G147" s="55" t="s">
        <v>156</v>
      </c>
      <c r="H147" s="92" t="n">
        <v>2.96322861703236</v>
      </c>
      <c r="I147" s="92" t="n">
        <v>1.54805784678721</v>
      </c>
      <c r="J147" s="62"/>
      <c r="K147" s="62" t="n">
        <v>4</v>
      </c>
      <c r="L147" s="92"/>
      <c r="M147" s="92" t="n">
        <v>2.3658810325477</v>
      </c>
      <c r="N147" s="98"/>
      <c r="O147" s="55" t="n">
        <v>42.8</v>
      </c>
      <c r="P147" s="55" t="n">
        <v>49.7</v>
      </c>
      <c r="Q147" s="55" t="n">
        <v>56.4</v>
      </c>
      <c r="R147" s="62" t="n">
        <v>1407.65474776702</v>
      </c>
      <c r="S147" s="62" t="n">
        <v>1634.58974215003</v>
      </c>
      <c r="T147" s="62" t="n">
        <v>1854.94691060888</v>
      </c>
      <c r="U147" s="61" t="n">
        <v>32.9201571014991</v>
      </c>
      <c r="W147" s="61" t="n">
        <v>74.9</v>
      </c>
      <c r="X147" s="55" t="s">
        <v>209</v>
      </c>
      <c r="Y147" s="55" t="s">
        <v>209</v>
      </c>
      <c r="Z147" s="82"/>
      <c r="AA147" s="55" t="s">
        <v>209</v>
      </c>
      <c r="AB147" s="94"/>
      <c r="AC147" s="95"/>
      <c r="AD147" s="64"/>
      <c r="AE147" s="64"/>
      <c r="AF147" s="65"/>
      <c r="AG147" s="65"/>
      <c r="AH147" s="65"/>
      <c r="AI147" s="82"/>
    </row>
    <row r="148" s="55" customFormat="true" ht="12.75" hidden="false" customHeight="false" outlineLevel="0" collapsed="false">
      <c r="C148" s="55" t="n">
        <v>142</v>
      </c>
      <c r="D148" s="55" t="s">
        <v>39</v>
      </c>
      <c r="E148" s="55" t="n">
        <v>3</v>
      </c>
      <c r="F148" s="55" t="s">
        <v>208</v>
      </c>
      <c r="G148" s="55" t="s">
        <v>159</v>
      </c>
      <c r="H148" s="92" t="n">
        <v>2.96322861703236</v>
      </c>
      <c r="I148" s="92" t="n">
        <v>1.54805784678721</v>
      </c>
      <c r="J148" s="96"/>
      <c r="K148" s="96" t="n">
        <v>4</v>
      </c>
      <c r="L148" s="67"/>
      <c r="M148" s="97" t="n">
        <v>2.3658810325477</v>
      </c>
      <c r="N148" s="98"/>
      <c r="O148" s="67" t="n">
        <v>42.8</v>
      </c>
      <c r="P148" s="67" t="n">
        <v>49.7</v>
      </c>
      <c r="Q148" s="67" t="n">
        <v>56.4</v>
      </c>
      <c r="R148" s="67" t="n">
        <v>1407.65474776702</v>
      </c>
      <c r="S148" s="67" t="n">
        <v>1634.58974215003</v>
      </c>
      <c r="T148" s="67" t="n">
        <v>1854.94691060888</v>
      </c>
      <c r="U148" s="66" t="n">
        <v>32.9201571014991</v>
      </c>
      <c r="W148" s="61" t="n">
        <v>72.8</v>
      </c>
      <c r="X148" s="55" t="s">
        <v>209</v>
      </c>
      <c r="Y148" s="55" t="s">
        <v>209</v>
      </c>
      <c r="Z148" s="82"/>
      <c r="AA148" s="55" t="s">
        <v>209</v>
      </c>
      <c r="AB148" s="94"/>
      <c r="AC148" s="95"/>
      <c r="AD148" s="64"/>
      <c r="AE148" s="64"/>
      <c r="AF148" s="65"/>
      <c r="AG148" s="65"/>
      <c r="AH148" s="65"/>
      <c r="AI148" s="82"/>
    </row>
    <row r="149" s="55" customFormat="true" ht="12.75" hidden="false" customHeight="false" outlineLevel="0" collapsed="false">
      <c r="C149" s="55" t="n">
        <v>143</v>
      </c>
      <c r="D149" s="55" t="s">
        <v>39</v>
      </c>
      <c r="E149" s="55" t="n">
        <v>4</v>
      </c>
      <c r="F149" s="55" t="s">
        <v>208</v>
      </c>
      <c r="G149" s="55" t="s">
        <v>156</v>
      </c>
      <c r="H149" s="92" t="n">
        <v>2.96322861703236</v>
      </c>
      <c r="I149" s="92" t="n">
        <v>1.54805784678721</v>
      </c>
      <c r="J149" s="62"/>
      <c r="K149" s="62" t="n">
        <v>4</v>
      </c>
      <c r="L149" s="92"/>
      <c r="M149" s="92" t="n">
        <v>2.36032196969697</v>
      </c>
      <c r="N149" s="98"/>
      <c r="O149" s="55" t="n">
        <v>43.1</v>
      </c>
      <c r="P149" s="55" t="n">
        <v>49.7</v>
      </c>
      <c r="Q149" s="55" t="n">
        <v>56.6</v>
      </c>
      <c r="R149" s="62" t="n">
        <v>1417.52148665324</v>
      </c>
      <c r="S149" s="62" t="n">
        <v>1634.58974215003</v>
      </c>
      <c r="T149" s="62" t="n">
        <v>1861.52473653303</v>
      </c>
      <c r="U149" s="61" t="n">
        <v>32.9822120630477</v>
      </c>
      <c r="W149" s="61" t="n">
        <v>74.8</v>
      </c>
      <c r="X149" s="55" t="s">
        <v>209</v>
      </c>
      <c r="Y149" s="55" t="s">
        <v>209</v>
      </c>
      <c r="Z149" s="82"/>
      <c r="AA149" s="55" t="s">
        <v>209</v>
      </c>
      <c r="AB149" s="94"/>
      <c r="AC149" s="95"/>
      <c r="AD149" s="64"/>
      <c r="AE149" s="64"/>
      <c r="AF149" s="65"/>
      <c r="AG149" s="65"/>
      <c r="AH149" s="65"/>
      <c r="AI149" s="82"/>
    </row>
    <row r="150" s="55" customFormat="true" ht="12.75" hidden="false" customHeight="false" outlineLevel="0" collapsed="false">
      <c r="C150" s="55" t="n">
        <v>144</v>
      </c>
      <c r="D150" s="55" t="s">
        <v>39</v>
      </c>
      <c r="E150" s="55" t="n">
        <v>4</v>
      </c>
      <c r="F150" s="55" t="s">
        <v>208</v>
      </c>
      <c r="G150" s="55" t="s">
        <v>159</v>
      </c>
      <c r="H150" s="92" t="n">
        <v>2.96322861703236</v>
      </c>
      <c r="I150" s="92" t="n">
        <v>1.54805784678721</v>
      </c>
      <c r="J150" s="96"/>
      <c r="K150" s="96" t="n">
        <v>4</v>
      </c>
      <c r="L150" s="67"/>
      <c r="M150" s="97" t="n">
        <v>2.36032196969697</v>
      </c>
      <c r="N150" s="98"/>
      <c r="O150" s="67" t="n">
        <v>43.1</v>
      </c>
      <c r="P150" s="67" t="n">
        <v>49.7</v>
      </c>
      <c r="Q150" s="67" t="n">
        <v>56.6</v>
      </c>
      <c r="R150" s="67" t="n">
        <v>1417.52148665324</v>
      </c>
      <c r="S150" s="67" t="n">
        <v>1634.58974215003</v>
      </c>
      <c r="T150" s="67" t="n">
        <v>1861.52473653303</v>
      </c>
      <c r="U150" s="66" t="n">
        <v>32.9822120630477</v>
      </c>
      <c r="W150" s="61" t="n">
        <v>73</v>
      </c>
      <c r="X150" s="55" t="s">
        <v>209</v>
      </c>
      <c r="Y150" s="55" t="s">
        <v>209</v>
      </c>
      <c r="Z150" s="82"/>
      <c r="AA150" s="55" t="s">
        <v>209</v>
      </c>
      <c r="AB150" s="94"/>
      <c r="AC150" s="95"/>
      <c r="AD150" s="64"/>
      <c r="AE150" s="64"/>
      <c r="AF150" s="65"/>
      <c r="AG150" s="65"/>
      <c r="AH150" s="65"/>
      <c r="AI150" s="82"/>
    </row>
    <row r="151" s="55" customFormat="true" ht="12.75" hidden="false" customHeight="false" outlineLevel="0" collapsed="false">
      <c r="C151" s="55" t="n">
        <v>145</v>
      </c>
      <c r="D151" s="55" t="s">
        <v>39</v>
      </c>
      <c r="E151" s="55" t="n">
        <v>1</v>
      </c>
      <c r="F151" s="55" t="s">
        <v>211</v>
      </c>
      <c r="G151" s="55" t="s">
        <v>156</v>
      </c>
      <c r="H151" s="92" t="n">
        <v>2.96322861703236</v>
      </c>
      <c r="I151" s="92" t="n">
        <v>1.54805784678721</v>
      </c>
      <c r="J151" s="62" t="n">
        <v>3</v>
      </c>
      <c r="L151" s="92" t="n">
        <v>0.0174487934904597</v>
      </c>
      <c r="O151" s="55" t="n">
        <v>49.7</v>
      </c>
      <c r="P151" s="55" t="n">
        <v>49.7</v>
      </c>
      <c r="Q151" s="55" t="n">
        <v>49.8</v>
      </c>
      <c r="R151" s="62" t="n">
        <v>2019.09945351589</v>
      </c>
      <c r="S151" s="62" t="n">
        <v>2019.09945351589</v>
      </c>
      <c r="T151" s="62" t="n">
        <v>2023.16202786904</v>
      </c>
      <c r="U151" s="61" t="n">
        <v>38.1345422772163</v>
      </c>
      <c r="V151" s="55" t="s">
        <v>209</v>
      </c>
      <c r="W151" s="55" t="s">
        <v>209</v>
      </c>
      <c r="X151" s="61" t="n">
        <v>69.4</v>
      </c>
      <c r="Z151" s="55" t="s">
        <v>209</v>
      </c>
      <c r="AA151" s="82" t="n">
        <v>68.7632834936073</v>
      </c>
      <c r="AB151" s="94"/>
      <c r="AC151" s="95"/>
      <c r="AD151" s="64"/>
      <c r="AE151" s="64"/>
      <c r="AF151" s="65"/>
      <c r="AG151" s="65"/>
      <c r="AH151" s="65"/>
      <c r="AI151" s="82"/>
    </row>
    <row r="152" s="55" customFormat="true" ht="12.75" hidden="false" customHeight="false" outlineLevel="0" collapsed="false">
      <c r="C152" s="55" t="n">
        <v>146</v>
      </c>
      <c r="D152" s="55" t="s">
        <v>39</v>
      </c>
      <c r="E152" s="55" t="n">
        <v>1</v>
      </c>
      <c r="F152" s="55" t="s">
        <v>211</v>
      </c>
      <c r="G152" s="55" t="s">
        <v>159</v>
      </c>
      <c r="H152" s="92" t="n">
        <v>2.96322861703236</v>
      </c>
      <c r="I152" s="92" t="n">
        <v>1.54805784678721</v>
      </c>
      <c r="J152" s="96" t="n">
        <v>3</v>
      </c>
      <c r="K152" s="67"/>
      <c r="L152" s="97" t="n">
        <v>0.0174487934904597</v>
      </c>
      <c r="M152" s="67"/>
      <c r="O152" s="67" t="n">
        <v>49.7</v>
      </c>
      <c r="P152" s="67" t="n">
        <v>49.7</v>
      </c>
      <c r="Q152" s="67" t="n">
        <v>49.8</v>
      </c>
      <c r="R152" s="67" t="n">
        <v>2019.09945351589</v>
      </c>
      <c r="S152" s="67" t="n">
        <v>2019.09945351589</v>
      </c>
      <c r="T152" s="67" t="n">
        <v>2023.16202786904</v>
      </c>
      <c r="U152" s="66" t="n">
        <v>38.1345422772163</v>
      </c>
      <c r="V152" s="55" t="s">
        <v>209</v>
      </c>
      <c r="W152" s="55" t="s">
        <v>209</v>
      </c>
      <c r="X152" s="61" t="n">
        <v>67.5</v>
      </c>
      <c r="Z152" s="55" t="s">
        <v>209</v>
      </c>
      <c r="AA152" s="82"/>
      <c r="AB152" s="94"/>
      <c r="AC152" s="95"/>
      <c r="AD152" s="64"/>
      <c r="AE152" s="64"/>
      <c r="AF152" s="65"/>
      <c r="AG152" s="65"/>
      <c r="AH152" s="65"/>
      <c r="AI152" s="82"/>
    </row>
    <row r="153" s="55" customFormat="true" ht="12.75" hidden="false" customHeight="false" outlineLevel="0" collapsed="false">
      <c r="C153" s="55" t="n">
        <v>147</v>
      </c>
      <c r="D153" s="55" t="s">
        <v>39</v>
      </c>
      <c r="E153" s="55" t="n">
        <v>2</v>
      </c>
      <c r="F153" s="55" t="s">
        <v>211</v>
      </c>
      <c r="G153" s="55" t="s">
        <v>156</v>
      </c>
      <c r="H153" s="92" t="n">
        <v>2.96322861703236</v>
      </c>
      <c r="I153" s="92" t="n">
        <v>1.54805784678721</v>
      </c>
      <c r="J153" s="62" t="n">
        <v>3</v>
      </c>
      <c r="L153" s="92" t="n">
        <v>0</v>
      </c>
      <c r="O153" s="55" t="n">
        <v>49.1</v>
      </c>
      <c r="P153" s="55" t="n">
        <v>49.1</v>
      </c>
      <c r="Q153" s="55" t="n">
        <v>49.1</v>
      </c>
      <c r="R153" s="62" t="n">
        <v>1994.72400739698</v>
      </c>
      <c r="S153" s="62" t="n">
        <v>1994.72400739698</v>
      </c>
      <c r="T153" s="62" t="n">
        <v>1994.72400739698</v>
      </c>
      <c r="U153" s="61" t="n">
        <v>37.6363020263582</v>
      </c>
      <c r="V153" s="55" t="s">
        <v>209</v>
      </c>
      <c r="W153" s="55" t="s">
        <v>209</v>
      </c>
      <c r="X153" s="61" t="n">
        <v>68.9</v>
      </c>
      <c r="Z153" s="55" t="s">
        <v>209</v>
      </c>
      <c r="AA153" s="82"/>
      <c r="AB153" s="94"/>
      <c r="AC153" s="95"/>
      <c r="AD153" s="64"/>
      <c r="AE153" s="64"/>
      <c r="AF153" s="65"/>
      <c r="AG153" s="65"/>
      <c r="AH153" s="65"/>
      <c r="AI153" s="82"/>
    </row>
    <row r="154" s="55" customFormat="true" ht="12.75" hidden="false" customHeight="false" outlineLevel="0" collapsed="false">
      <c r="C154" s="55" t="n">
        <v>148</v>
      </c>
      <c r="D154" s="55" t="s">
        <v>39</v>
      </c>
      <c r="E154" s="55" t="n">
        <v>2</v>
      </c>
      <c r="F154" s="55" t="s">
        <v>211</v>
      </c>
      <c r="G154" s="55" t="s">
        <v>159</v>
      </c>
      <c r="H154" s="92" t="n">
        <v>2.96322861703236</v>
      </c>
      <c r="I154" s="92" t="n">
        <v>1.54805784678721</v>
      </c>
      <c r="J154" s="96" t="n">
        <v>3</v>
      </c>
      <c r="K154" s="67"/>
      <c r="L154" s="97" t="n">
        <v>0</v>
      </c>
      <c r="M154" s="67"/>
      <c r="O154" s="67" t="n">
        <v>49.1</v>
      </c>
      <c r="P154" s="67" t="n">
        <v>49.1</v>
      </c>
      <c r="Q154" s="67" t="n">
        <v>49.1</v>
      </c>
      <c r="R154" s="67" t="n">
        <v>1994.72400739698</v>
      </c>
      <c r="S154" s="67" t="n">
        <v>1994.72400739698</v>
      </c>
      <c r="T154" s="67" t="n">
        <v>1994.72400739698</v>
      </c>
      <c r="U154" s="66" t="n">
        <v>37.6363020263582</v>
      </c>
      <c r="V154" s="55" t="s">
        <v>209</v>
      </c>
      <c r="W154" s="55" t="s">
        <v>209</v>
      </c>
      <c r="X154" s="61" t="n">
        <v>67.3</v>
      </c>
      <c r="Z154" s="55" t="s">
        <v>209</v>
      </c>
      <c r="AA154" s="82"/>
      <c r="AB154" s="94"/>
      <c r="AC154" s="95"/>
      <c r="AD154" s="64"/>
      <c r="AE154" s="64"/>
      <c r="AF154" s="65"/>
      <c r="AG154" s="65"/>
      <c r="AH154" s="65"/>
      <c r="AI154" s="82"/>
    </row>
    <row r="155" s="55" customFormat="true" ht="12.75" hidden="false" customHeight="false" outlineLevel="0" collapsed="false">
      <c r="C155" s="55" t="n">
        <v>149</v>
      </c>
      <c r="D155" s="55" t="s">
        <v>39</v>
      </c>
      <c r="E155" s="55" t="n">
        <v>3</v>
      </c>
      <c r="F155" s="55" t="s">
        <v>211</v>
      </c>
      <c r="G155" s="55" t="s">
        <v>156</v>
      </c>
      <c r="H155" s="92" t="n">
        <v>2.96322861703236</v>
      </c>
      <c r="I155" s="92" t="n">
        <v>1.54805784678721</v>
      </c>
      <c r="J155" s="62" t="n">
        <v>3</v>
      </c>
      <c r="L155" s="92" t="n">
        <v>0.0354236812570144</v>
      </c>
      <c r="O155" s="55" t="n">
        <v>50.4</v>
      </c>
      <c r="P155" s="55" t="n">
        <v>50.7</v>
      </c>
      <c r="Q155" s="55" t="n">
        <v>50.6</v>
      </c>
      <c r="R155" s="62" t="n">
        <v>2047.53747398794</v>
      </c>
      <c r="S155" s="62" t="n">
        <v>2059.72519704739</v>
      </c>
      <c r="T155" s="62" t="n">
        <v>2055.66262269424</v>
      </c>
      <c r="U155" s="61" t="n">
        <v>38.824413393789</v>
      </c>
      <c r="V155" s="55" t="s">
        <v>209</v>
      </c>
      <c r="W155" s="55" t="s">
        <v>209</v>
      </c>
      <c r="X155" s="61" t="n">
        <v>69.3</v>
      </c>
      <c r="Z155" s="55" t="s">
        <v>209</v>
      </c>
      <c r="AA155" s="82"/>
      <c r="AB155" s="94"/>
      <c r="AC155" s="95"/>
      <c r="AD155" s="64"/>
      <c r="AE155" s="64"/>
      <c r="AF155" s="65"/>
      <c r="AG155" s="65"/>
      <c r="AH155" s="65"/>
      <c r="AI155" s="82"/>
    </row>
    <row r="156" s="55" customFormat="true" ht="12.75" hidden="false" customHeight="false" outlineLevel="0" collapsed="false">
      <c r="C156" s="55" t="n">
        <v>150</v>
      </c>
      <c r="D156" s="55" t="s">
        <v>39</v>
      </c>
      <c r="E156" s="55" t="n">
        <v>3</v>
      </c>
      <c r="F156" s="55" t="s">
        <v>211</v>
      </c>
      <c r="G156" s="55" t="s">
        <v>159</v>
      </c>
      <c r="H156" s="92" t="n">
        <v>2.96322861703236</v>
      </c>
      <c r="I156" s="92" t="n">
        <v>1.54805784678721</v>
      </c>
      <c r="J156" s="96" t="n">
        <v>3</v>
      </c>
      <c r="K156" s="67"/>
      <c r="L156" s="97" t="n">
        <v>0.0354236812570144</v>
      </c>
      <c r="M156" s="67"/>
      <c r="O156" s="67" t="n">
        <v>50.4</v>
      </c>
      <c r="P156" s="67" t="n">
        <v>50.7</v>
      </c>
      <c r="Q156" s="67" t="n">
        <v>50.6</v>
      </c>
      <c r="R156" s="67" t="n">
        <v>2047.53747398794</v>
      </c>
      <c r="S156" s="67" t="n">
        <v>2059.72519704739</v>
      </c>
      <c r="T156" s="67" t="n">
        <v>2055.66262269424</v>
      </c>
      <c r="U156" s="66" t="n">
        <v>38.824413393789</v>
      </c>
      <c r="V156" s="55" t="s">
        <v>209</v>
      </c>
      <c r="W156" s="55" t="s">
        <v>209</v>
      </c>
      <c r="X156" s="61" t="n">
        <v>67.5</v>
      </c>
      <c r="Z156" s="55" t="s">
        <v>209</v>
      </c>
      <c r="AA156" s="82"/>
      <c r="AB156" s="94"/>
      <c r="AC156" s="95"/>
      <c r="AD156" s="64"/>
      <c r="AE156" s="64"/>
      <c r="AF156" s="65"/>
      <c r="AG156" s="65"/>
      <c r="AH156" s="65"/>
      <c r="AI156" s="82"/>
    </row>
    <row r="157" s="55" customFormat="true" ht="12.75" hidden="false" customHeight="false" outlineLevel="0" collapsed="false">
      <c r="C157" s="55" t="n">
        <v>151</v>
      </c>
      <c r="D157" s="55" t="s">
        <v>39</v>
      </c>
      <c r="E157" s="55" t="n">
        <v>4</v>
      </c>
      <c r="F157" s="55" t="s">
        <v>211</v>
      </c>
      <c r="G157" s="55" t="s">
        <v>156</v>
      </c>
      <c r="H157" s="92" t="n">
        <v>2.96322861703236</v>
      </c>
      <c r="I157" s="92" t="n">
        <v>1.54805784678721</v>
      </c>
      <c r="J157" s="62" t="n">
        <v>3</v>
      </c>
      <c r="L157" s="92" t="n">
        <v>-0.0175189393939396</v>
      </c>
      <c r="O157" s="55" t="n">
        <v>50</v>
      </c>
      <c r="P157" s="55" t="n">
        <v>49.9</v>
      </c>
      <c r="Q157" s="55" t="n">
        <v>49.9</v>
      </c>
      <c r="R157" s="62" t="n">
        <v>2031.28717657534</v>
      </c>
      <c r="S157" s="62" t="n">
        <v>2027.22460222219</v>
      </c>
      <c r="T157" s="62" t="n">
        <v>2027.22460222219</v>
      </c>
      <c r="U157" s="61" t="n">
        <v>38.2495207966451</v>
      </c>
      <c r="V157" s="55" t="s">
        <v>209</v>
      </c>
      <c r="W157" s="55" t="s">
        <v>209</v>
      </c>
      <c r="X157" s="61" t="n">
        <v>69.4</v>
      </c>
      <c r="Z157" s="55" t="s">
        <v>209</v>
      </c>
      <c r="AA157" s="82"/>
      <c r="AB157" s="94"/>
      <c r="AC157" s="95"/>
      <c r="AD157" s="64"/>
      <c r="AE157" s="64"/>
      <c r="AF157" s="65"/>
      <c r="AG157" s="65"/>
      <c r="AH157" s="65"/>
      <c r="AI157" s="82"/>
    </row>
    <row r="158" s="55" customFormat="true" ht="12.75" hidden="false" customHeight="false" outlineLevel="0" collapsed="false">
      <c r="C158" s="55" t="n">
        <v>152</v>
      </c>
      <c r="D158" s="55" t="s">
        <v>39</v>
      </c>
      <c r="E158" s="55" t="n">
        <v>4</v>
      </c>
      <c r="F158" s="55" t="s">
        <v>211</v>
      </c>
      <c r="G158" s="55" t="s">
        <v>159</v>
      </c>
      <c r="H158" s="92" t="n">
        <v>2.96322861703236</v>
      </c>
      <c r="I158" s="92" t="n">
        <v>1.54805784678721</v>
      </c>
      <c r="J158" s="96" t="n">
        <v>3</v>
      </c>
      <c r="K158" s="67"/>
      <c r="L158" s="97" t="n">
        <v>-0.0175189393939396</v>
      </c>
      <c r="M158" s="67"/>
      <c r="O158" s="67" t="n">
        <v>50</v>
      </c>
      <c r="P158" s="67" t="n">
        <v>49.9</v>
      </c>
      <c r="Q158" s="67" t="n">
        <v>49.9</v>
      </c>
      <c r="R158" s="67" t="n">
        <v>2031.28717657534</v>
      </c>
      <c r="S158" s="67" t="n">
        <v>2027.22460222219</v>
      </c>
      <c r="T158" s="67" t="n">
        <v>2027.22460222219</v>
      </c>
      <c r="U158" s="66" t="n">
        <v>38.2495207966451</v>
      </c>
      <c r="V158" s="55" t="s">
        <v>209</v>
      </c>
      <c r="W158" s="55" t="s">
        <v>209</v>
      </c>
      <c r="X158" s="61" t="n">
        <v>67.5</v>
      </c>
      <c r="Z158" s="55" t="s">
        <v>209</v>
      </c>
      <c r="AA158" s="82"/>
      <c r="AB158" s="94"/>
      <c r="AC158" s="95"/>
      <c r="AD158" s="64"/>
      <c r="AE158" s="64"/>
      <c r="AF158" s="65"/>
      <c r="AG158" s="65"/>
      <c r="AH158" s="65"/>
      <c r="AI158" s="82"/>
    </row>
    <row r="159" s="55" customFormat="true" ht="12.75" hidden="false" customHeight="false" outlineLevel="0" collapsed="false">
      <c r="C159" s="55" t="n">
        <v>153</v>
      </c>
      <c r="D159" s="55" t="s">
        <v>39</v>
      </c>
      <c r="E159" s="55" t="n">
        <v>1</v>
      </c>
      <c r="F159" s="55" t="s">
        <v>211</v>
      </c>
      <c r="G159" s="55" t="s">
        <v>156</v>
      </c>
      <c r="H159" s="92" t="n">
        <v>2.96322861703236</v>
      </c>
      <c r="I159" s="92" t="n">
        <v>1.54805784678721</v>
      </c>
      <c r="K159" s="62" t="n">
        <v>4</v>
      </c>
      <c r="M159" s="92" t="n">
        <v>-0.121405022446688</v>
      </c>
      <c r="O159" s="55" t="n">
        <v>49.8</v>
      </c>
      <c r="P159" s="55" t="n">
        <v>49.6</v>
      </c>
      <c r="Q159" s="55" t="n">
        <v>49.1</v>
      </c>
      <c r="R159" s="62" t="n">
        <v>1637.8786551121</v>
      </c>
      <c r="S159" s="62" t="n">
        <v>1631.30082918795</v>
      </c>
      <c r="T159" s="62" t="n">
        <v>1614.85626437759</v>
      </c>
      <c r="U159" s="61" t="n">
        <v>30.6241235242032</v>
      </c>
      <c r="V159" s="55" t="s">
        <v>209</v>
      </c>
      <c r="W159" s="55" t="s">
        <v>209</v>
      </c>
      <c r="Y159" s="55" t="n">
        <v>67.2</v>
      </c>
      <c r="Z159" s="55" t="s">
        <v>209</v>
      </c>
      <c r="AA159" s="82"/>
      <c r="AB159" s="94"/>
      <c r="AC159" s="95"/>
      <c r="AD159" s="64"/>
      <c r="AE159" s="64"/>
      <c r="AF159" s="65"/>
      <c r="AG159" s="65"/>
      <c r="AH159" s="65"/>
      <c r="AI159" s="82"/>
    </row>
    <row r="160" s="55" customFormat="true" ht="12.75" hidden="false" customHeight="false" outlineLevel="0" collapsed="false">
      <c r="C160" s="55" t="n">
        <v>154</v>
      </c>
      <c r="D160" s="55" t="s">
        <v>39</v>
      </c>
      <c r="E160" s="55" t="n">
        <v>1</v>
      </c>
      <c r="F160" s="55" t="s">
        <v>211</v>
      </c>
      <c r="G160" s="55" t="s">
        <v>159</v>
      </c>
      <c r="H160" s="92" t="n">
        <v>2.96322861703236</v>
      </c>
      <c r="I160" s="92" t="n">
        <v>1.54805784678721</v>
      </c>
      <c r="J160" s="67"/>
      <c r="K160" s="96" t="n">
        <v>4</v>
      </c>
      <c r="L160" s="67"/>
      <c r="M160" s="97" t="n">
        <v>-0.121405022446688</v>
      </c>
      <c r="O160" s="67" t="n">
        <v>49.8</v>
      </c>
      <c r="P160" s="67" t="n">
        <v>49.6</v>
      </c>
      <c r="Q160" s="67" t="n">
        <v>49.1</v>
      </c>
      <c r="R160" s="67" t="n">
        <v>1637.8786551121</v>
      </c>
      <c r="S160" s="67" t="n">
        <v>1631.30082918795</v>
      </c>
      <c r="T160" s="67" t="n">
        <v>1614.85626437759</v>
      </c>
      <c r="U160" s="66" t="n">
        <v>30.6241235242032</v>
      </c>
      <c r="V160" s="55" t="s">
        <v>209</v>
      </c>
      <c r="W160" s="55" t="s">
        <v>209</v>
      </c>
      <c r="Y160" s="55" t="n">
        <v>66.2</v>
      </c>
      <c r="Z160" s="55" t="s">
        <v>209</v>
      </c>
      <c r="AA160" s="82"/>
      <c r="AB160" s="94"/>
      <c r="AC160" s="95"/>
      <c r="AD160" s="64"/>
      <c r="AE160" s="64"/>
      <c r="AF160" s="65"/>
      <c r="AG160" s="65"/>
      <c r="AH160" s="65"/>
      <c r="AI160" s="82"/>
    </row>
    <row r="161" s="55" customFormat="true" ht="12.75" hidden="false" customHeight="false" outlineLevel="0" collapsed="false">
      <c r="C161" s="55" t="n">
        <v>155</v>
      </c>
      <c r="D161" s="55" t="s">
        <v>39</v>
      </c>
      <c r="E161" s="55" t="n">
        <v>2</v>
      </c>
      <c r="F161" s="55" t="s">
        <v>211</v>
      </c>
      <c r="G161" s="55" t="s">
        <v>156</v>
      </c>
      <c r="H161" s="92" t="n">
        <v>2.96322861703236</v>
      </c>
      <c r="I161" s="92" t="n">
        <v>1.54805784678721</v>
      </c>
      <c r="K161" s="62" t="n">
        <v>4</v>
      </c>
      <c r="M161" s="92" t="n">
        <v>-0.0351430976430978</v>
      </c>
      <c r="O161" s="55" t="n">
        <v>50.2</v>
      </c>
      <c r="P161" s="55" t="n">
        <v>50.1</v>
      </c>
      <c r="Q161" s="55" t="n">
        <v>50</v>
      </c>
      <c r="R161" s="62" t="n">
        <v>1651.03430696039</v>
      </c>
      <c r="S161" s="62" t="n">
        <v>1647.74539399832</v>
      </c>
      <c r="T161" s="62" t="n">
        <v>1644.45648103624</v>
      </c>
      <c r="U161" s="61" t="n">
        <v>31.058508255043</v>
      </c>
      <c r="V161" s="55" t="s">
        <v>209</v>
      </c>
      <c r="W161" s="55" t="s">
        <v>209</v>
      </c>
      <c r="Y161" s="55" t="n">
        <v>67.9</v>
      </c>
      <c r="Z161" s="55" t="s">
        <v>209</v>
      </c>
      <c r="AA161" s="82"/>
      <c r="AB161" s="94"/>
      <c r="AC161" s="95"/>
      <c r="AD161" s="64"/>
      <c r="AE161" s="64"/>
      <c r="AF161" s="65"/>
      <c r="AG161" s="65"/>
      <c r="AH161" s="65"/>
      <c r="AI161" s="82"/>
    </row>
    <row r="162" s="55" customFormat="true" ht="12.75" hidden="false" customHeight="false" outlineLevel="0" collapsed="false">
      <c r="C162" s="55" t="n">
        <v>156</v>
      </c>
      <c r="D162" s="55" t="s">
        <v>39</v>
      </c>
      <c r="E162" s="55" t="n">
        <v>2</v>
      </c>
      <c r="F162" s="55" t="s">
        <v>211</v>
      </c>
      <c r="G162" s="55" t="s">
        <v>159</v>
      </c>
      <c r="H162" s="92" t="n">
        <v>2.96322861703236</v>
      </c>
      <c r="I162" s="92" t="n">
        <v>1.54805784678721</v>
      </c>
      <c r="J162" s="67"/>
      <c r="K162" s="96" t="n">
        <v>4</v>
      </c>
      <c r="L162" s="67"/>
      <c r="M162" s="97" t="n">
        <v>-0.0351430976430978</v>
      </c>
      <c r="O162" s="67" t="n">
        <v>50.2</v>
      </c>
      <c r="P162" s="67" t="n">
        <v>50.1</v>
      </c>
      <c r="Q162" s="67" t="n">
        <v>50</v>
      </c>
      <c r="R162" s="67" t="n">
        <v>1651.03430696039</v>
      </c>
      <c r="S162" s="67" t="n">
        <v>1647.74539399832</v>
      </c>
      <c r="T162" s="67" t="n">
        <v>1644.45648103624</v>
      </c>
      <c r="U162" s="66" t="n">
        <v>31.058508255043</v>
      </c>
      <c r="V162" s="55" t="s">
        <v>209</v>
      </c>
      <c r="W162" s="55" t="s">
        <v>209</v>
      </c>
      <c r="Y162" s="55" t="n">
        <v>66.4</v>
      </c>
      <c r="Z162" s="55" t="s">
        <v>209</v>
      </c>
      <c r="AA162" s="82"/>
      <c r="AB162" s="94"/>
      <c r="AC162" s="95"/>
      <c r="AD162" s="64"/>
      <c r="AE162" s="64"/>
      <c r="AF162" s="65"/>
      <c r="AG162" s="65"/>
      <c r="AH162" s="65"/>
      <c r="AI162" s="82"/>
    </row>
    <row r="163" s="55" customFormat="true" ht="12.75" hidden="false" customHeight="false" outlineLevel="0" collapsed="false">
      <c r="C163" s="55" t="n">
        <v>157</v>
      </c>
      <c r="D163" s="55" t="s">
        <v>39</v>
      </c>
      <c r="E163" s="55" t="n">
        <v>3</v>
      </c>
      <c r="F163" s="55" t="s">
        <v>211</v>
      </c>
      <c r="G163" s="55" t="s">
        <v>156</v>
      </c>
      <c r="H163" s="92" t="n">
        <v>2.96322861703236</v>
      </c>
      <c r="I163" s="92" t="n">
        <v>1.54805784678721</v>
      </c>
      <c r="K163" s="62" t="n">
        <v>4</v>
      </c>
      <c r="M163" s="92" t="n">
        <v>-0.103745791245792</v>
      </c>
      <c r="O163" s="55" t="n">
        <v>49.6</v>
      </c>
      <c r="P163" s="55" t="n">
        <v>49.3</v>
      </c>
      <c r="Q163" s="55" t="n">
        <v>49</v>
      </c>
      <c r="R163" s="62" t="n">
        <v>1631.30082918795</v>
      </c>
      <c r="S163" s="62" t="n">
        <v>1621.43409030174</v>
      </c>
      <c r="T163" s="62" t="n">
        <v>1611.56735141552</v>
      </c>
      <c r="U163" s="61" t="n">
        <v>30.5000136011062</v>
      </c>
      <c r="V163" s="55" t="s">
        <v>209</v>
      </c>
      <c r="W163" s="55" t="s">
        <v>209</v>
      </c>
      <c r="Y163" s="55" t="n">
        <v>67.9</v>
      </c>
      <c r="Z163" s="55" t="s">
        <v>209</v>
      </c>
      <c r="AA163" s="82"/>
      <c r="AB163" s="94"/>
      <c r="AC163" s="95"/>
      <c r="AD163" s="64"/>
      <c r="AE163" s="64"/>
      <c r="AF163" s="65"/>
      <c r="AG163" s="65"/>
      <c r="AH163" s="65"/>
      <c r="AI163" s="82"/>
    </row>
    <row r="164" s="55" customFormat="true" ht="12.75" hidden="false" customHeight="false" outlineLevel="0" collapsed="false">
      <c r="C164" s="55" t="n">
        <v>158</v>
      </c>
      <c r="D164" s="55" t="s">
        <v>39</v>
      </c>
      <c r="E164" s="55" t="n">
        <v>3</v>
      </c>
      <c r="F164" s="55" t="s">
        <v>211</v>
      </c>
      <c r="G164" s="55" t="s">
        <v>159</v>
      </c>
      <c r="H164" s="92" t="n">
        <v>2.96322861703236</v>
      </c>
      <c r="I164" s="92" t="n">
        <v>1.54805784678721</v>
      </c>
      <c r="J164" s="67"/>
      <c r="K164" s="96" t="n">
        <v>4</v>
      </c>
      <c r="L164" s="67"/>
      <c r="M164" s="97" t="n">
        <v>-0.103745791245792</v>
      </c>
      <c r="O164" s="67" t="n">
        <v>49.6</v>
      </c>
      <c r="P164" s="67" t="n">
        <v>49.3</v>
      </c>
      <c r="Q164" s="67" t="n">
        <v>49</v>
      </c>
      <c r="R164" s="67" t="n">
        <v>1631.30082918795</v>
      </c>
      <c r="S164" s="67" t="n">
        <v>1621.43409030174</v>
      </c>
      <c r="T164" s="67" t="n">
        <v>1611.56735141552</v>
      </c>
      <c r="U164" s="66" t="n">
        <v>30.5000136011062</v>
      </c>
      <c r="V164" s="55" t="s">
        <v>209</v>
      </c>
      <c r="W164" s="55" t="s">
        <v>209</v>
      </c>
      <c r="Y164" s="55" t="n">
        <v>66.2</v>
      </c>
      <c r="Z164" s="55" t="s">
        <v>209</v>
      </c>
      <c r="AA164" s="82"/>
      <c r="AB164" s="94"/>
      <c r="AC164" s="95"/>
      <c r="AD164" s="64"/>
      <c r="AE164" s="64"/>
      <c r="AF164" s="65"/>
      <c r="AG164" s="65"/>
      <c r="AH164" s="65"/>
      <c r="AI164" s="82"/>
    </row>
    <row r="165" s="55" customFormat="true" ht="12.75" hidden="false" customHeight="false" outlineLevel="0" collapsed="false">
      <c r="C165" s="55" t="n">
        <v>159</v>
      </c>
      <c r="D165" s="55" t="s">
        <v>39</v>
      </c>
      <c r="E165" s="55" t="n">
        <v>4</v>
      </c>
      <c r="F165" s="55" t="s">
        <v>211</v>
      </c>
      <c r="G165" s="55" t="s">
        <v>156</v>
      </c>
      <c r="H165" s="92" t="n">
        <v>2.96322861703236</v>
      </c>
      <c r="I165" s="92" t="n">
        <v>1.54805784678721</v>
      </c>
      <c r="K165" s="62" t="n">
        <v>4</v>
      </c>
      <c r="M165" s="92" t="n">
        <v>-0.0888222502805828</v>
      </c>
      <c r="O165" s="55" t="n">
        <v>50.9</v>
      </c>
      <c r="P165" s="55" t="n">
        <v>50.7</v>
      </c>
      <c r="Q165" s="55" t="n">
        <v>50.4</v>
      </c>
      <c r="R165" s="62" t="n">
        <v>1674.0566976949</v>
      </c>
      <c r="S165" s="62" t="n">
        <v>1667.47887177075</v>
      </c>
      <c r="T165" s="62" t="n">
        <v>1657.61213288453</v>
      </c>
      <c r="U165" s="61" t="n">
        <v>31.3687830627857</v>
      </c>
      <c r="V165" s="55" t="s">
        <v>209</v>
      </c>
      <c r="W165" s="55" t="s">
        <v>209</v>
      </c>
      <c r="Y165" s="55" t="n">
        <v>68.2</v>
      </c>
      <c r="Z165" s="55" t="s">
        <v>209</v>
      </c>
      <c r="AA165" s="82"/>
      <c r="AB165" s="94"/>
      <c r="AC165" s="95"/>
      <c r="AD165" s="64"/>
      <c r="AE165" s="64"/>
      <c r="AF165" s="65"/>
      <c r="AG165" s="65"/>
      <c r="AH165" s="65"/>
      <c r="AI165" s="82"/>
    </row>
    <row r="166" s="55" customFormat="true" ht="12.75" hidden="false" customHeight="false" outlineLevel="0" collapsed="false">
      <c r="C166" s="55" t="n">
        <v>160</v>
      </c>
      <c r="D166" s="55" t="s">
        <v>39</v>
      </c>
      <c r="E166" s="55" t="n">
        <v>4</v>
      </c>
      <c r="F166" s="55" t="s">
        <v>211</v>
      </c>
      <c r="G166" s="55" t="s">
        <v>159</v>
      </c>
      <c r="H166" s="92" t="n">
        <v>2.96322861703236</v>
      </c>
      <c r="I166" s="92" t="n">
        <v>1.54805784678721</v>
      </c>
      <c r="J166" s="67"/>
      <c r="K166" s="96" t="n">
        <v>4</v>
      </c>
      <c r="L166" s="67"/>
      <c r="M166" s="97" t="n">
        <v>-0.0888222502805828</v>
      </c>
      <c r="O166" s="67" t="n">
        <v>50.9</v>
      </c>
      <c r="P166" s="67" t="n">
        <v>50.7</v>
      </c>
      <c r="Q166" s="67" t="n">
        <v>50.4</v>
      </c>
      <c r="R166" s="67" t="n">
        <v>1674.0566976949</v>
      </c>
      <c r="S166" s="67" t="n">
        <v>1667.47887177075</v>
      </c>
      <c r="T166" s="67" t="n">
        <v>1657.61213288453</v>
      </c>
      <c r="U166" s="66" t="n">
        <v>31.3687830627857</v>
      </c>
      <c r="V166" s="55" t="s">
        <v>209</v>
      </c>
      <c r="W166" s="55" t="s">
        <v>209</v>
      </c>
      <c r="Y166" s="55" t="n">
        <v>66.4</v>
      </c>
      <c r="Z166" s="55" t="s">
        <v>209</v>
      </c>
      <c r="AA166" s="82"/>
      <c r="AB166" s="94"/>
      <c r="AC166" s="95"/>
      <c r="AD166" s="64"/>
      <c r="AE166" s="64"/>
      <c r="AF166" s="65"/>
      <c r="AG166" s="65"/>
      <c r="AH166" s="65"/>
      <c r="AI166" s="82"/>
    </row>
    <row r="167" s="55" customFormat="true" ht="12.75" hidden="false" customHeight="false" outlineLevel="0" collapsed="false">
      <c r="C167" s="55" t="n">
        <v>161</v>
      </c>
      <c r="D167" s="55" t="s">
        <v>41</v>
      </c>
      <c r="E167" s="55" t="n">
        <v>1</v>
      </c>
      <c r="F167" s="55" t="s">
        <v>208</v>
      </c>
      <c r="G167" s="55" t="s">
        <v>156</v>
      </c>
      <c r="H167" s="92"/>
      <c r="I167" s="92"/>
      <c r="J167" s="62" t="s">
        <v>213</v>
      </c>
      <c r="K167" s="62"/>
      <c r="L167" s="92" t="n">
        <v>0.82423482510288</v>
      </c>
      <c r="M167" s="92"/>
      <c r="N167" s="98" t="n">
        <v>0</v>
      </c>
      <c r="O167" s="55" t="n">
        <v>37.2</v>
      </c>
      <c r="P167" s="55" t="n">
        <v>39.8</v>
      </c>
      <c r="Q167" s="55" t="n">
        <v>42.9</v>
      </c>
      <c r="R167" s="55" t="n">
        <v>5747</v>
      </c>
      <c r="S167" s="55" t="n">
        <v>6533</v>
      </c>
      <c r="T167" s="55" t="n">
        <v>6675</v>
      </c>
      <c r="U167" s="61" t="n">
        <v>82.55</v>
      </c>
      <c r="V167" s="61" t="n">
        <v>70.1</v>
      </c>
      <c r="X167" s="55" t="s">
        <v>209</v>
      </c>
      <c r="Y167" s="55" t="s">
        <v>209</v>
      </c>
      <c r="Z167" s="82" t="n">
        <v>70.55</v>
      </c>
      <c r="AA167" s="55" t="s">
        <v>209</v>
      </c>
      <c r="AB167" s="94" t="n">
        <v>0</v>
      </c>
      <c r="AC167" s="95" t="n">
        <v>70.55</v>
      </c>
      <c r="AD167" s="64" t="n">
        <v>24.1</v>
      </c>
      <c r="AE167" s="64" t="n">
        <v>1</v>
      </c>
      <c r="AF167" s="65" t="s">
        <v>162</v>
      </c>
      <c r="AG167" s="64" t="n">
        <v>986.8</v>
      </c>
      <c r="AH167" s="64" t="n">
        <v>75.7</v>
      </c>
      <c r="AI167" s="82" t="s">
        <v>217</v>
      </c>
    </row>
    <row r="168" s="55" customFormat="true" ht="12.75" hidden="false" customHeight="false" outlineLevel="0" collapsed="false">
      <c r="C168" s="55" t="n">
        <v>162</v>
      </c>
      <c r="D168" s="55" t="s">
        <v>41</v>
      </c>
      <c r="E168" s="55" t="n">
        <v>1</v>
      </c>
      <c r="F168" s="55" t="s">
        <v>208</v>
      </c>
      <c r="G168" s="55" t="s">
        <v>159</v>
      </c>
      <c r="H168" s="92"/>
      <c r="I168" s="92"/>
      <c r="J168" s="96" t="s">
        <v>213</v>
      </c>
      <c r="K168" s="96"/>
      <c r="L168" s="97" t="n">
        <v>0.82423482510288</v>
      </c>
      <c r="N168" s="98"/>
      <c r="O168" s="67" t="n">
        <v>37.2</v>
      </c>
      <c r="P168" s="67" t="n">
        <v>39.8</v>
      </c>
      <c r="Q168" s="67" t="n">
        <v>42.9</v>
      </c>
      <c r="R168" s="67" t="n">
        <v>5747</v>
      </c>
      <c r="S168" s="67" t="n">
        <v>6533</v>
      </c>
      <c r="T168" s="67" t="n">
        <v>6675</v>
      </c>
      <c r="U168" s="66" t="n">
        <v>82.55</v>
      </c>
      <c r="V168" s="61" t="n">
        <v>67.6</v>
      </c>
      <c r="X168" s="55" t="s">
        <v>209</v>
      </c>
      <c r="Y168" s="55" t="s">
        <v>209</v>
      </c>
      <c r="Z168" s="82"/>
      <c r="AA168" s="55" t="s">
        <v>209</v>
      </c>
      <c r="AB168" s="94"/>
      <c r="AC168" s="95"/>
      <c r="AD168" s="64"/>
      <c r="AE168" s="64"/>
      <c r="AF168" s="65"/>
      <c r="AG168" s="64"/>
      <c r="AH168" s="64"/>
      <c r="AI168" s="82"/>
    </row>
    <row r="169" s="55" customFormat="true" ht="12.75" hidden="false" customHeight="false" outlineLevel="0" collapsed="false">
      <c r="C169" s="55" t="n">
        <v>163</v>
      </c>
      <c r="D169" s="55" t="s">
        <v>41</v>
      </c>
      <c r="E169" s="55" t="n">
        <v>2</v>
      </c>
      <c r="F169" s="55" t="s">
        <v>208</v>
      </c>
      <c r="G169" s="55" t="s">
        <v>156</v>
      </c>
      <c r="H169" s="92"/>
      <c r="I169" s="92"/>
      <c r="J169" s="62" t="s">
        <v>213</v>
      </c>
      <c r="K169" s="62"/>
      <c r="L169" s="92" t="n">
        <v>0.743569958847739</v>
      </c>
      <c r="M169" s="92"/>
      <c r="N169" s="98"/>
      <c r="O169" s="55" t="n">
        <v>37.5</v>
      </c>
      <c r="P169" s="55" t="n">
        <v>39.9</v>
      </c>
      <c r="Q169" s="55" t="n">
        <v>42.7</v>
      </c>
      <c r="R169" s="55" t="n">
        <v>5708</v>
      </c>
      <c r="S169" s="55" t="n">
        <v>6538</v>
      </c>
      <c r="T169" s="55" t="n">
        <v>6650</v>
      </c>
      <c r="U169" s="61" t="n">
        <v>82.425</v>
      </c>
      <c r="V169" s="61" t="n">
        <v>69.7</v>
      </c>
      <c r="X169" s="55" t="s">
        <v>209</v>
      </c>
      <c r="Y169" s="55" t="s">
        <v>209</v>
      </c>
      <c r="Z169" s="82"/>
      <c r="AA169" s="55" t="s">
        <v>209</v>
      </c>
      <c r="AB169" s="94"/>
      <c r="AC169" s="95"/>
      <c r="AD169" s="64"/>
      <c r="AE169" s="64"/>
      <c r="AF169" s="65"/>
      <c r="AG169" s="64"/>
      <c r="AH169" s="64"/>
      <c r="AI169" s="82"/>
    </row>
    <row r="170" s="55" customFormat="true" ht="12.75" hidden="false" customHeight="false" outlineLevel="0" collapsed="false">
      <c r="C170" s="55" t="n">
        <v>164</v>
      </c>
      <c r="D170" s="55" t="s">
        <v>41</v>
      </c>
      <c r="E170" s="55" t="n">
        <v>2</v>
      </c>
      <c r="F170" s="55" t="s">
        <v>208</v>
      </c>
      <c r="G170" s="55" t="s">
        <v>159</v>
      </c>
      <c r="H170" s="92"/>
      <c r="I170" s="92"/>
      <c r="J170" s="96" t="s">
        <v>213</v>
      </c>
      <c r="K170" s="96"/>
      <c r="L170" s="97" t="n">
        <v>0.743569958847739</v>
      </c>
      <c r="N170" s="98"/>
      <c r="O170" s="67" t="n">
        <v>37.5</v>
      </c>
      <c r="P170" s="67" t="n">
        <v>39.9</v>
      </c>
      <c r="Q170" s="67" t="n">
        <v>42.7</v>
      </c>
      <c r="R170" s="67" t="n">
        <v>5708</v>
      </c>
      <c r="S170" s="67" t="n">
        <v>6538</v>
      </c>
      <c r="T170" s="67" t="n">
        <v>6650</v>
      </c>
      <c r="U170" s="66" t="n">
        <v>82.425</v>
      </c>
      <c r="V170" s="61" t="n">
        <v>68</v>
      </c>
      <c r="X170" s="55" t="s">
        <v>209</v>
      </c>
      <c r="Y170" s="55" t="s">
        <v>209</v>
      </c>
      <c r="Z170" s="82"/>
      <c r="AA170" s="55" t="s">
        <v>209</v>
      </c>
      <c r="AB170" s="94"/>
      <c r="AC170" s="95"/>
      <c r="AD170" s="64"/>
      <c r="AE170" s="64"/>
      <c r="AF170" s="65"/>
      <c r="AG170" s="64"/>
      <c r="AH170" s="64"/>
      <c r="AI170" s="82"/>
    </row>
    <row r="171" s="55" customFormat="true" ht="12.75" hidden="false" customHeight="false" outlineLevel="0" collapsed="false">
      <c r="C171" s="55" t="n">
        <v>165</v>
      </c>
      <c r="D171" s="55" t="s">
        <v>41</v>
      </c>
      <c r="E171" s="55" t="n">
        <v>3</v>
      </c>
      <c r="F171" s="55" t="s">
        <v>208</v>
      </c>
      <c r="G171" s="55" t="s">
        <v>156</v>
      </c>
      <c r="H171" s="92"/>
      <c r="I171" s="92"/>
      <c r="J171" s="62" t="s">
        <v>213</v>
      </c>
      <c r="K171" s="62"/>
      <c r="L171" s="92" t="n">
        <v>0.752572016460906</v>
      </c>
      <c r="M171" s="92"/>
      <c r="N171" s="98"/>
      <c r="O171" s="55" t="n">
        <v>37.9</v>
      </c>
      <c r="P171" s="55" t="n">
        <v>40.4</v>
      </c>
      <c r="Q171" s="55" t="n">
        <v>43.2</v>
      </c>
      <c r="R171" s="55" t="n">
        <v>5864</v>
      </c>
      <c r="S171" s="55" t="n">
        <v>6606</v>
      </c>
      <c r="T171" s="55" t="n">
        <v>6733</v>
      </c>
      <c r="U171" s="61" t="n">
        <v>83.36875</v>
      </c>
      <c r="V171" s="61" t="n">
        <v>71.1</v>
      </c>
      <c r="X171" s="55" t="s">
        <v>209</v>
      </c>
      <c r="Y171" s="55" t="s">
        <v>209</v>
      </c>
      <c r="Z171" s="82"/>
      <c r="AA171" s="55" t="s">
        <v>209</v>
      </c>
      <c r="AB171" s="94"/>
      <c r="AC171" s="95"/>
      <c r="AD171" s="64"/>
      <c r="AE171" s="64"/>
      <c r="AF171" s="65"/>
      <c r="AG171" s="64"/>
      <c r="AH171" s="64"/>
      <c r="AI171" s="82"/>
    </row>
    <row r="172" s="55" customFormat="true" ht="12.75" hidden="false" customHeight="false" outlineLevel="0" collapsed="false">
      <c r="C172" s="55" t="n">
        <v>166</v>
      </c>
      <c r="D172" s="55" t="s">
        <v>41</v>
      </c>
      <c r="E172" s="55" t="n">
        <v>3</v>
      </c>
      <c r="F172" s="55" t="s">
        <v>208</v>
      </c>
      <c r="G172" s="55" t="s">
        <v>159</v>
      </c>
      <c r="H172" s="92"/>
      <c r="I172" s="92"/>
      <c r="J172" s="96" t="s">
        <v>213</v>
      </c>
      <c r="K172" s="96"/>
      <c r="L172" s="97" t="n">
        <v>0.752572016460906</v>
      </c>
      <c r="M172" s="67"/>
      <c r="N172" s="98"/>
      <c r="O172" s="67" t="n">
        <v>37.9</v>
      </c>
      <c r="P172" s="67" t="n">
        <v>40.4</v>
      </c>
      <c r="Q172" s="67" t="n">
        <v>43.2</v>
      </c>
      <c r="R172" s="67" t="n">
        <v>5864</v>
      </c>
      <c r="S172" s="67" t="n">
        <v>6606</v>
      </c>
      <c r="T172" s="67" t="n">
        <v>6733</v>
      </c>
      <c r="U172" s="66" t="n">
        <v>83.36875</v>
      </c>
      <c r="V172" s="61" t="n">
        <v>68</v>
      </c>
      <c r="X172" s="55" t="s">
        <v>209</v>
      </c>
      <c r="Y172" s="55" t="s">
        <v>209</v>
      </c>
      <c r="Z172" s="82"/>
      <c r="AA172" s="55" t="s">
        <v>209</v>
      </c>
      <c r="AB172" s="94"/>
      <c r="AC172" s="95"/>
      <c r="AD172" s="64"/>
      <c r="AE172" s="64"/>
      <c r="AF172" s="65"/>
      <c r="AG172" s="64"/>
      <c r="AH172" s="64"/>
      <c r="AI172" s="82"/>
    </row>
    <row r="173" s="55" customFormat="true" ht="12.75" hidden="false" customHeight="false" outlineLevel="0" collapsed="false">
      <c r="C173" s="55" t="n">
        <v>167</v>
      </c>
      <c r="D173" s="55" t="s">
        <v>41</v>
      </c>
      <c r="E173" s="55" t="n">
        <v>4</v>
      </c>
      <c r="F173" s="55" t="s">
        <v>208</v>
      </c>
      <c r="G173" s="55" t="s">
        <v>156</v>
      </c>
      <c r="H173" s="92"/>
      <c r="I173" s="92"/>
      <c r="J173" s="62" t="s">
        <v>213</v>
      </c>
      <c r="K173" s="62"/>
      <c r="L173" s="92" t="n">
        <v>0.7822466563786</v>
      </c>
      <c r="M173" s="92"/>
      <c r="N173" s="98"/>
      <c r="O173" s="55" t="n">
        <v>38</v>
      </c>
      <c r="P173" s="55" t="n">
        <v>40.5</v>
      </c>
      <c r="Q173" s="55" t="n">
        <v>43.4</v>
      </c>
      <c r="R173" s="55" t="n">
        <v>5674</v>
      </c>
      <c r="S173" s="55" t="n">
        <v>6650</v>
      </c>
      <c r="T173" s="55" t="n">
        <v>6709</v>
      </c>
      <c r="U173" s="61" t="n">
        <v>83.49375</v>
      </c>
      <c r="V173" s="61" t="n">
        <v>71.3</v>
      </c>
      <c r="X173" s="55" t="s">
        <v>209</v>
      </c>
      <c r="Y173" s="55" t="s">
        <v>209</v>
      </c>
      <c r="Z173" s="82"/>
      <c r="AA173" s="55" t="s">
        <v>209</v>
      </c>
      <c r="AB173" s="94"/>
      <c r="AC173" s="95"/>
      <c r="AD173" s="64"/>
      <c r="AE173" s="64"/>
      <c r="AF173" s="65"/>
      <c r="AG173" s="64"/>
      <c r="AH173" s="64"/>
      <c r="AI173" s="82"/>
    </row>
    <row r="174" s="55" customFormat="true" ht="12.75" hidden="false" customHeight="false" outlineLevel="0" collapsed="false">
      <c r="C174" s="55" t="n">
        <v>168</v>
      </c>
      <c r="D174" s="55" t="s">
        <v>41</v>
      </c>
      <c r="E174" s="55" t="n">
        <v>4</v>
      </c>
      <c r="F174" s="55" t="s">
        <v>208</v>
      </c>
      <c r="G174" s="55" t="s">
        <v>159</v>
      </c>
      <c r="H174" s="92"/>
      <c r="I174" s="92"/>
      <c r="J174" s="96" t="s">
        <v>213</v>
      </c>
      <c r="K174" s="96"/>
      <c r="L174" s="97" t="n">
        <v>0.7822466563786</v>
      </c>
      <c r="M174" s="67"/>
      <c r="N174" s="98"/>
      <c r="O174" s="67" t="n">
        <v>38</v>
      </c>
      <c r="P174" s="67" t="n">
        <v>40.5</v>
      </c>
      <c r="Q174" s="67" t="n">
        <v>43.4</v>
      </c>
      <c r="R174" s="67" t="n">
        <v>5674</v>
      </c>
      <c r="S174" s="67" t="n">
        <v>6650</v>
      </c>
      <c r="T174" s="67" t="n">
        <v>6709</v>
      </c>
      <c r="U174" s="66" t="n">
        <v>83.49375</v>
      </c>
      <c r="V174" s="61" t="n">
        <v>68.1</v>
      </c>
      <c r="X174" s="55" t="s">
        <v>209</v>
      </c>
      <c r="Y174" s="55" t="s">
        <v>209</v>
      </c>
      <c r="Z174" s="82"/>
      <c r="AA174" s="55" t="s">
        <v>209</v>
      </c>
      <c r="AB174" s="94"/>
      <c r="AC174" s="95"/>
      <c r="AD174" s="64"/>
      <c r="AE174" s="64"/>
      <c r="AF174" s="65"/>
      <c r="AG174" s="64"/>
      <c r="AH174" s="64"/>
      <c r="AI174" s="82"/>
    </row>
    <row r="175" s="55" customFormat="true" ht="12.75" hidden="false" customHeight="false" outlineLevel="0" collapsed="false">
      <c r="C175" s="55" t="n">
        <v>169</v>
      </c>
      <c r="D175" s="55" t="s">
        <v>41</v>
      </c>
      <c r="E175" s="55" t="n">
        <v>1</v>
      </c>
      <c r="F175" s="55" t="s">
        <v>211</v>
      </c>
      <c r="G175" s="55" t="s">
        <v>156</v>
      </c>
      <c r="H175" s="92"/>
      <c r="I175" s="92"/>
      <c r="J175" s="62" t="s">
        <v>213</v>
      </c>
      <c r="L175" s="92" t="n">
        <v>0</v>
      </c>
      <c r="O175" s="55" t="n">
        <v>0</v>
      </c>
      <c r="P175" s="55" t="n">
        <v>0</v>
      </c>
      <c r="Q175" s="55" t="n">
        <v>0</v>
      </c>
      <c r="R175" s="62" t="n">
        <v>0</v>
      </c>
      <c r="S175" s="62" t="n">
        <v>0</v>
      </c>
      <c r="T175" s="62" t="n">
        <v>0</v>
      </c>
      <c r="U175" s="61" t="n">
        <v>0</v>
      </c>
      <c r="V175" s="55" t="s">
        <v>209</v>
      </c>
      <c r="W175" s="55" t="s">
        <v>209</v>
      </c>
      <c r="X175" s="61" t="n">
        <v>0</v>
      </c>
      <c r="Z175" s="55" t="s">
        <v>209</v>
      </c>
      <c r="AA175" s="82" t="n">
        <v>0</v>
      </c>
      <c r="AB175" s="94"/>
      <c r="AC175" s="95"/>
      <c r="AD175" s="64"/>
      <c r="AE175" s="64"/>
      <c r="AF175" s="65"/>
      <c r="AG175" s="64"/>
      <c r="AH175" s="64"/>
      <c r="AI175" s="82"/>
    </row>
    <row r="176" s="55" customFormat="true" ht="12.75" hidden="false" customHeight="false" outlineLevel="0" collapsed="false">
      <c r="C176" s="55" t="n">
        <v>170</v>
      </c>
      <c r="D176" s="55" t="s">
        <v>41</v>
      </c>
      <c r="E176" s="55" t="n">
        <v>1</v>
      </c>
      <c r="F176" s="55" t="s">
        <v>211</v>
      </c>
      <c r="G176" s="55" t="s">
        <v>159</v>
      </c>
      <c r="H176" s="92"/>
      <c r="I176" s="92"/>
      <c r="J176" s="96" t="s">
        <v>213</v>
      </c>
      <c r="K176" s="67"/>
      <c r="L176" s="97" t="n">
        <v>0</v>
      </c>
      <c r="M176" s="67"/>
      <c r="O176" s="67" t="n">
        <v>0</v>
      </c>
      <c r="P176" s="67" t="n">
        <v>0</v>
      </c>
      <c r="Q176" s="67" t="n">
        <v>0</v>
      </c>
      <c r="R176" s="67" t="n">
        <v>0</v>
      </c>
      <c r="S176" s="67" t="n">
        <v>0</v>
      </c>
      <c r="T176" s="67" t="n">
        <v>0</v>
      </c>
      <c r="U176" s="66" t="n">
        <v>0</v>
      </c>
      <c r="V176" s="55" t="s">
        <v>209</v>
      </c>
      <c r="W176" s="55" t="s">
        <v>209</v>
      </c>
      <c r="X176" s="61" t="n">
        <v>0</v>
      </c>
      <c r="Z176" s="55" t="s">
        <v>209</v>
      </c>
      <c r="AA176" s="82"/>
      <c r="AB176" s="94"/>
      <c r="AC176" s="95"/>
      <c r="AD176" s="64"/>
      <c r="AE176" s="64"/>
      <c r="AF176" s="65"/>
      <c r="AG176" s="64"/>
      <c r="AH176" s="64"/>
      <c r="AI176" s="82"/>
    </row>
    <row r="177" s="55" customFormat="true" ht="12.75" hidden="false" customHeight="false" outlineLevel="0" collapsed="false">
      <c r="C177" s="55" t="n">
        <v>171</v>
      </c>
      <c r="D177" s="55" t="s">
        <v>41</v>
      </c>
      <c r="E177" s="55" t="n">
        <v>2</v>
      </c>
      <c r="F177" s="55" t="s">
        <v>211</v>
      </c>
      <c r="G177" s="55" t="s">
        <v>156</v>
      </c>
      <c r="H177" s="92"/>
      <c r="I177" s="92"/>
      <c r="J177" s="62" t="s">
        <v>213</v>
      </c>
      <c r="L177" s="92" t="n">
        <v>0</v>
      </c>
      <c r="O177" s="55" t="n">
        <v>0</v>
      </c>
      <c r="P177" s="55" t="n">
        <v>0</v>
      </c>
      <c r="Q177" s="55" t="n">
        <v>0</v>
      </c>
      <c r="R177" s="62" t="n">
        <v>0</v>
      </c>
      <c r="S177" s="62" t="n">
        <v>0</v>
      </c>
      <c r="T177" s="62" t="n">
        <v>0</v>
      </c>
      <c r="U177" s="61" t="n">
        <v>0</v>
      </c>
      <c r="V177" s="55" t="s">
        <v>209</v>
      </c>
      <c r="W177" s="55" t="s">
        <v>209</v>
      </c>
      <c r="X177" s="61" t="n">
        <v>0</v>
      </c>
      <c r="Z177" s="55" t="s">
        <v>209</v>
      </c>
      <c r="AA177" s="82"/>
      <c r="AB177" s="94"/>
      <c r="AC177" s="95"/>
      <c r="AD177" s="64"/>
      <c r="AE177" s="64"/>
      <c r="AF177" s="65"/>
      <c r="AG177" s="64"/>
      <c r="AH177" s="64"/>
      <c r="AI177" s="82"/>
    </row>
    <row r="178" s="55" customFormat="true" ht="12.75" hidden="false" customHeight="false" outlineLevel="0" collapsed="false">
      <c r="C178" s="55" t="n">
        <v>172</v>
      </c>
      <c r="D178" s="55" t="s">
        <v>41</v>
      </c>
      <c r="E178" s="55" t="n">
        <v>2</v>
      </c>
      <c r="F178" s="55" t="s">
        <v>211</v>
      </c>
      <c r="G178" s="55" t="s">
        <v>159</v>
      </c>
      <c r="H178" s="92"/>
      <c r="I178" s="92"/>
      <c r="J178" s="96" t="s">
        <v>213</v>
      </c>
      <c r="K178" s="67"/>
      <c r="L178" s="97" t="n">
        <v>0</v>
      </c>
      <c r="M178" s="67"/>
      <c r="O178" s="67" t="n">
        <v>0</v>
      </c>
      <c r="P178" s="67" t="n">
        <v>0</v>
      </c>
      <c r="Q178" s="67" t="n">
        <v>0</v>
      </c>
      <c r="R178" s="67" t="n">
        <v>0</v>
      </c>
      <c r="S178" s="67" t="n">
        <v>0</v>
      </c>
      <c r="T178" s="67" t="n">
        <v>0</v>
      </c>
      <c r="U178" s="66" t="n">
        <v>0</v>
      </c>
      <c r="V178" s="55" t="s">
        <v>209</v>
      </c>
      <c r="W178" s="55" t="s">
        <v>209</v>
      </c>
      <c r="X178" s="61" t="n">
        <v>0</v>
      </c>
      <c r="Z178" s="55" t="s">
        <v>209</v>
      </c>
      <c r="AA178" s="82"/>
      <c r="AB178" s="94"/>
      <c r="AC178" s="95"/>
      <c r="AD178" s="64"/>
      <c r="AE178" s="64"/>
      <c r="AF178" s="65"/>
      <c r="AG178" s="64"/>
      <c r="AH178" s="64"/>
      <c r="AI178" s="82"/>
    </row>
    <row r="179" s="55" customFormat="true" ht="12.75" hidden="false" customHeight="false" outlineLevel="0" collapsed="false">
      <c r="C179" s="55" t="n">
        <v>173</v>
      </c>
      <c r="D179" s="55" t="s">
        <v>41</v>
      </c>
      <c r="E179" s="55" t="n">
        <v>3</v>
      </c>
      <c r="F179" s="55" t="s">
        <v>211</v>
      </c>
      <c r="G179" s="55" t="s">
        <v>156</v>
      </c>
      <c r="H179" s="92"/>
      <c r="I179" s="92"/>
      <c r="J179" s="62" t="s">
        <v>213</v>
      </c>
      <c r="L179" s="92" t="n">
        <v>0</v>
      </c>
      <c r="O179" s="55" t="n">
        <v>0</v>
      </c>
      <c r="P179" s="55" t="n">
        <v>0</v>
      </c>
      <c r="Q179" s="55" t="n">
        <v>0</v>
      </c>
      <c r="R179" s="62" t="n">
        <v>0</v>
      </c>
      <c r="S179" s="62" t="n">
        <v>0</v>
      </c>
      <c r="T179" s="62" t="n">
        <v>0</v>
      </c>
      <c r="U179" s="61" t="n">
        <v>0</v>
      </c>
      <c r="V179" s="55" t="s">
        <v>209</v>
      </c>
      <c r="W179" s="55" t="s">
        <v>209</v>
      </c>
      <c r="X179" s="61" t="n">
        <v>0</v>
      </c>
      <c r="Z179" s="55" t="s">
        <v>209</v>
      </c>
      <c r="AA179" s="82"/>
      <c r="AB179" s="94"/>
      <c r="AC179" s="95"/>
      <c r="AD179" s="64"/>
      <c r="AE179" s="64"/>
      <c r="AF179" s="65"/>
      <c r="AG179" s="64"/>
      <c r="AH179" s="64"/>
      <c r="AI179" s="82"/>
    </row>
    <row r="180" s="55" customFormat="true" ht="12.75" hidden="false" customHeight="false" outlineLevel="0" collapsed="false">
      <c r="C180" s="55" t="n">
        <v>174</v>
      </c>
      <c r="D180" s="55" t="s">
        <v>41</v>
      </c>
      <c r="E180" s="55" t="n">
        <v>3</v>
      </c>
      <c r="F180" s="55" t="s">
        <v>211</v>
      </c>
      <c r="G180" s="55" t="s">
        <v>159</v>
      </c>
      <c r="H180" s="92"/>
      <c r="I180" s="92"/>
      <c r="J180" s="96" t="s">
        <v>213</v>
      </c>
      <c r="K180" s="67"/>
      <c r="L180" s="97" t="n">
        <v>0</v>
      </c>
      <c r="M180" s="67"/>
      <c r="O180" s="67" t="n">
        <v>0</v>
      </c>
      <c r="P180" s="67" t="n">
        <v>0</v>
      </c>
      <c r="Q180" s="67" t="n">
        <v>0</v>
      </c>
      <c r="R180" s="67" t="n">
        <v>0</v>
      </c>
      <c r="S180" s="67" t="n">
        <v>0</v>
      </c>
      <c r="T180" s="67" t="n">
        <v>0</v>
      </c>
      <c r="U180" s="66" t="n">
        <v>0</v>
      </c>
      <c r="V180" s="55" t="s">
        <v>209</v>
      </c>
      <c r="W180" s="55" t="s">
        <v>209</v>
      </c>
      <c r="X180" s="61" t="n">
        <v>0</v>
      </c>
      <c r="Z180" s="55" t="s">
        <v>209</v>
      </c>
      <c r="AA180" s="82"/>
      <c r="AB180" s="94"/>
      <c r="AC180" s="95"/>
      <c r="AD180" s="64"/>
      <c r="AE180" s="64"/>
      <c r="AF180" s="65"/>
      <c r="AG180" s="64"/>
      <c r="AH180" s="64"/>
      <c r="AI180" s="82"/>
    </row>
    <row r="181" s="55" customFormat="true" ht="12.75" hidden="false" customHeight="false" outlineLevel="0" collapsed="false">
      <c r="C181" s="55" t="n">
        <v>175</v>
      </c>
      <c r="D181" s="55" t="s">
        <v>41</v>
      </c>
      <c r="E181" s="55" t="n">
        <v>4</v>
      </c>
      <c r="F181" s="55" t="s">
        <v>211</v>
      </c>
      <c r="G181" s="55" t="s">
        <v>156</v>
      </c>
      <c r="H181" s="92"/>
      <c r="I181" s="92"/>
      <c r="J181" s="62" t="s">
        <v>213</v>
      </c>
      <c r="L181" s="92" t="n">
        <v>0</v>
      </c>
      <c r="O181" s="55" t="n">
        <v>0</v>
      </c>
      <c r="P181" s="55" t="n">
        <v>0</v>
      </c>
      <c r="Q181" s="55" t="n">
        <v>0</v>
      </c>
      <c r="R181" s="62" t="n">
        <v>0</v>
      </c>
      <c r="S181" s="62" t="n">
        <v>0</v>
      </c>
      <c r="T181" s="62" t="n">
        <v>0</v>
      </c>
      <c r="U181" s="61" t="n">
        <v>0</v>
      </c>
      <c r="V181" s="55" t="s">
        <v>209</v>
      </c>
      <c r="W181" s="55" t="s">
        <v>209</v>
      </c>
      <c r="X181" s="61" t="n">
        <v>0</v>
      </c>
      <c r="Z181" s="55" t="s">
        <v>209</v>
      </c>
      <c r="AA181" s="82"/>
      <c r="AB181" s="94"/>
      <c r="AC181" s="95"/>
      <c r="AD181" s="64"/>
      <c r="AE181" s="64"/>
      <c r="AF181" s="65"/>
      <c r="AG181" s="64"/>
      <c r="AH181" s="64"/>
      <c r="AI181" s="82"/>
    </row>
    <row r="182" s="55" customFormat="true" ht="12.75" hidden="false" customHeight="false" outlineLevel="0" collapsed="false">
      <c r="C182" s="55" t="n">
        <v>176</v>
      </c>
      <c r="D182" s="55" t="s">
        <v>41</v>
      </c>
      <c r="E182" s="55" t="n">
        <v>4</v>
      </c>
      <c r="F182" s="55" t="s">
        <v>211</v>
      </c>
      <c r="G182" s="55" t="s">
        <v>159</v>
      </c>
      <c r="H182" s="92"/>
      <c r="I182" s="92"/>
      <c r="J182" s="96" t="s">
        <v>213</v>
      </c>
      <c r="K182" s="67"/>
      <c r="L182" s="97" t="n">
        <v>0</v>
      </c>
      <c r="M182" s="67"/>
      <c r="O182" s="67" t="n">
        <v>0</v>
      </c>
      <c r="P182" s="67" t="n">
        <v>0</v>
      </c>
      <c r="Q182" s="67" t="n">
        <v>0</v>
      </c>
      <c r="R182" s="67" t="n">
        <v>0</v>
      </c>
      <c r="S182" s="67" t="n">
        <v>0</v>
      </c>
      <c r="T182" s="67" t="n">
        <v>0</v>
      </c>
      <c r="U182" s="66" t="n">
        <v>0</v>
      </c>
      <c r="V182" s="55" t="s">
        <v>209</v>
      </c>
      <c r="W182" s="55" t="s">
        <v>209</v>
      </c>
      <c r="X182" s="61" t="n">
        <v>0</v>
      </c>
      <c r="Z182" s="55" t="s">
        <v>209</v>
      </c>
      <c r="AA182" s="82"/>
      <c r="AB182" s="94"/>
      <c r="AC182" s="95"/>
      <c r="AD182" s="64"/>
      <c r="AE182" s="64"/>
      <c r="AF182" s="65"/>
      <c r="AG182" s="64"/>
      <c r="AH182" s="64"/>
      <c r="AI182" s="82"/>
    </row>
    <row r="183" s="55" customFormat="true" ht="12.75" hidden="false" customHeight="false" outlineLevel="0" collapsed="false">
      <c r="C183" s="55" t="n">
        <v>177</v>
      </c>
      <c r="D183" s="55" t="s">
        <v>44</v>
      </c>
      <c r="E183" s="55" t="n">
        <v>1</v>
      </c>
      <c r="F183" s="55" t="s">
        <v>208</v>
      </c>
      <c r="G183" s="55" t="s">
        <v>156</v>
      </c>
      <c r="H183" s="92" t="n">
        <v>1.87790563558998</v>
      </c>
      <c r="I183" s="92" t="n">
        <v>1.13087664070726</v>
      </c>
      <c r="J183" s="62" t="s">
        <v>213</v>
      </c>
      <c r="K183" s="62"/>
      <c r="L183" s="92" t="n">
        <v>1.51475694444445</v>
      </c>
      <c r="M183" s="92"/>
      <c r="N183" s="98" t="n">
        <v>0</v>
      </c>
      <c r="O183" s="55" t="n">
        <v>45.5</v>
      </c>
      <c r="P183" s="55" t="n">
        <v>50.1</v>
      </c>
      <c r="Q183" s="55" t="n">
        <v>54.6</v>
      </c>
      <c r="R183" s="55" t="n">
        <v>3867</v>
      </c>
      <c r="S183" s="55" t="n">
        <v>4512</v>
      </c>
      <c r="T183" s="55" t="n">
        <v>4717</v>
      </c>
      <c r="U183" s="61" t="n">
        <v>61.5266666666667</v>
      </c>
      <c r="V183" s="61" t="n">
        <v>71.4</v>
      </c>
      <c r="X183" s="55" t="s">
        <v>209</v>
      </c>
      <c r="Y183" s="55" t="s">
        <v>209</v>
      </c>
      <c r="Z183" s="82" t="n">
        <v>71.6</v>
      </c>
      <c r="AA183" s="55" t="s">
        <v>209</v>
      </c>
      <c r="AB183" s="94" t="n">
        <v>0.260525108503044</v>
      </c>
      <c r="AC183" s="95" t="n">
        <v>70.1801381586584</v>
      </c>
      <c r="AD183" s="64" t="n">
        <v>15.7</v>
      </c>
      <c r="AE183" s="64" t="n">
        <v>2.2</v>
      </c>
      <c r="AF183" s="65" t="s">
        <v>157</v>
      </c>
      <c r="AG183" s="64" t="n">
        <v>1000</v>
      </c>
      <c r="AH183" s="64" t="n">
        <v>40</v>
      </c>
      <c r="AI183" s="82" t="s">
        <v>218</v>
      </c>
    </row>
    <row r="184" s="55" customFormat="true" ht="12.75" hidden="false" customHeight="false" outlineLevel="0" collapsed="false">
      <c r="C184" s="55" t="n">
        <v>178</v>
      </c>
      <c r="D184" s="55" t="s">
        <v>44</v>
      </c>
      <c r="E184" s="55" t="n">
        <v>1</v>
      </c>
      <c r="F184" s="55" t="s">
        <v>208</v>
      </c>
      <c r="G184" s="55" t="s">
        <v>159</v>
      </c>
      <c r="H184" s="92" t="n">
        <v>1.87790563558998</v>
      </c>
      <c r="I184" s="92" t="n">
        <v>1.13087664070726</v>
      </c>
      <c r="J184" s="96" t="s">
        <v>213</v>
      </c>
      <c r="K184" s="96"/>
      <c r="L184" s="97" t="n">
        <v>1.51475694444445</v>
      </c>
      <c r="N184" s="98"/>
      <c r="O184" s="67" t="n">
        <v>45.5</v>
      </c>
      <c r="P184" s="67" t="n">
        <v>50.1</v>
      </c>
      <c r="Q184" s="67" t="n">
        <v>54.6</v>
      </c>
      <c r="R184" s="67" t="n">
        <v>3867</v>
      </c>
      <c r="S184" s="67" t="n">
        <v>4512</v>
      </c>
      <c r="T184" s="67" t="n">
        <v>4717</v>
      </c>
      <c r="U184" s="66" t="n">
        <v>61.5266666666667</v>
      </c>
      <c r="V184" s="61" t="n">
        <v>71.6</v>
      </c>
      <c r="X184" s="55" t="s">
        <v>209</v>
      </c>
      <c r="Y184" s="55" t="s">
        <v>209</v>
      </c>
      <c r="Z184" s="82"/>
      <c r="AA184" s="55" t="s">
        <v>209</v>
      </c>
      <c r="AB184" s="94"/>
      <c r="AC184" s="95"/>
      <c r="AD184" s="64"/>
      <c r="AE184" s="64"/>
      <c r="AF184" s="65"/>
      <c r="AG184" s="64"/>
      <c r="AH184" s="64"/>
      <c r="AI184" s="82"/>
    </row>
    <row r="185" s="55" customFormat="true" ht="12.75" hidden="false" customHeight="false" outlineLevel="0" collapsed="false">
      <c r="C185" s="55" t="n">
        <v>179</v>
      </c>
      <c r="D185" s="55" t="s">
        <v>44</v>
      </c>
      <c r="E185" s="55" t="n">
        <v>2</v>
      </c>
      <c r="F185" s="55" t="s">
        <v>208</v>
      </c>
      <c r="G185" s="55" t="s">
        <v>156</v>
      </c>
      <c r="H185" s="92" t="n">
        <v>1.87790563558998</v>
      </c>
      <c r="I185" s="92" t="n">
        <v>1.13087664070726</v>
      </c>
      <c r="J185" s="62" t="s">
        <v>213</v>
      </c>
      <c r="K185" s="62"/>
      <c r="L185" s="92" t="n">
        <v>1.49739583333333</v>
      </c>
      <c r="M185" s="92"/>
      <c r="N185" s="98"/>
      <c r="O185" s="55" t="n">
        <v>44.6</v>
      </c>
      <c r="P185" s="55" t="n">
        <v>49.5</v>
      </c>
      <c r="Q185" s="55" t="n">
        <v>54</v>
      </c>
      <c r="R185" s="55" t="n">
        <v>3911</v>
      </c>
      <c r="S185" s="55" t="n">
        <v>4468</v>
      </c>
      <c r="T185" s="55" t="n">
        <v>4712</v>
      </c>
      <c r="U185" s="61" t="n">
        <v>61.2</v>
      </c>
      <c r="V185" s="61" t="n">
        <v>71.3</v>
      </c>
      <c r="X185" s="55" t="s">
        <v>209</v>
      </c>
      <c r="Y185" s="55" t="s">
        <v>209</v>
      </c>
      <c r="Z185" s="82"/>
      <c r="AA185" s="55" t="s">
        <v>209</v>
      </c>
      <c r="AB185" s="94"/>
      <c r="AC185" s="95"/>
      <c r="AD185" s="64"/>
      <c r="AE185" s="64"/>
      <c r="AF185" s="65"/>
      <c r="AG185" s="64"/>
      <c r="AH185" s="64"/>
      <c r="AI185" s="82"/>
    </row>
    <row r="186" s="55" customFormat="true" ht="12.75" hidden="false" customHeight="false" outlineLevel="0" collapsed="false">
      <c r="C186" s="55" t="n">
        <v>180</v>
      </c>
      <c r="D186" s="55" t="s">
        <v>44</v>
      </c>
      <c r="E186" s="55" t="n">
        <v>2</v>
      </c>
      <c r="F186" s="55" t="s">
        <v>208</v>
      </c>
      <c r="G186" s="55" t="s">
        <v>159</v>
      </c>
      <c r="H186" s="92" t="n">
        <v>1.87790563558998</v>
      </c>
      <c r="I186" s="92" t="n">
        <v>1.13087664070726</v>
      </c>
      <c r="J186" s="96" t="s">
        <v>213</v>
      </c>
      <c r="K186" s="96"/>
      <c r="L186" s="97" t="n">
        <v>1.49739583333333</v>
      </c>
      <c r="N186" s="98"/>
      <c r="O186" s="67" t="n">
        <v>44.6</v>
      </c>
      <c r="P186" s="67" t="n">
        <v>49.5</v>
      </c>
      <c r="Q186" s="67" t="n">
        <v>54</v>
      </c>
      <c r="R186" s="67" t="n">
        <v>3911</v>
      </c>
      <c r="S186" s="67" t="n">
        <v>4468</v>
      </c>
      <c r="T186" s="67" t="n">
        <v>4712</v>
      </c>
      <c r="U186" s="66" t="n">
        <v>61.2</v>
      </c>
      <c r="V186" s="61" t="n">
        <v>71.9</v>
      </c>
      <c r="X186" s="55" t="s">
        <v>209</v>
      </c>
      <c r="Y186" s="55" t="s">
        <v>209</v>
      </c>
      <c r="Z186" s="82"/>
      <c r="AA186" s="55" t="s">
        <v>209</v>
      </c>
      <c r="AB186" s="94"/>
      <c r="AC186" s="95"/>
      <c r="AD186" s="64"/>
      <c r="AE186" s="64"/>
      <c r="AF186" s="65"/>
      <c r="AG186" s="64"/>
      <c r="AH186" s="64"/>
      <c r="AI186" s="82"/>
    </row>
    <row r="187" s="55" customFormat="true" ht="12.75" hidden="false" customHeight="false" outlineLevel="0" collapsed="false">
      <c r="C187" s="55" t="n">
        <v>181</v>
      </c>
      <c r="D187" s="55" t="s">
        <v>44</v>
      </c>
      <c r="E187" s="55" t="n">
        <v>3</v>
      </c>
      <c r="F187" s="55" t="s">
        <v>208</v>
      </c>
      <c r="G187" s="55" t="s">
        <v>156</v>
      </c>
      <c r="H187" s="92" t="n">
        <v>1.87790563558998</v>
      </c>
      <c r="I187" s="92" t="n">
        <v>1.13087664070726</v>
      </c>
      <c r="J187" s="62" t="s">
        <v>213</v>
      </c>
      <c r="K187" s="62"/>
      <c r="L187" s="92" t="n">
        <v>1.60185185185185</v>
      </c>
      <c r="M187" s="92"/>
      <c r="N187" s="98"/>
      <c r="O187" s="55" t="n">
        <v>45</v>
      </c>
      <c r="P187" s="55" t="n">
        <v>49.5</v>
      </c>
      <c r="Q187" s="55" t="n">
        <v>54.3</v>
      </c>
      <c r="R187" s="55" t="n">
        <v>3848</v>
      </c>
      <c r="S187" s="55" t="n">
        <v>4482</v>
      </c>
      <c r="T187" s="55" t="n">
        <v>4707</v>
      </c>
      <c r="U187" s="61" t="n">
        <v>61.26</v>
      </c>
      <c r="V187" s="61" t="n">
        <v>71.2</v>
      </c>
      <c r="X187" s="55" t="s">
        <v>209</v>
      </c>
      <c r="Y187" s="55" t="s">
        <v>209</v>
      </c>
      <c r="Z187" s="82"/>
      <c r="AA187" s="55" t="s">
        <v>209</v>
      </c>
      <c r="AB187" s="94"/>
      <c r="AC187" s="95"/>
      <c r="AD187" s="64"/>
      <c r="AE187" s="64"/>
      <c r="AF187" s="65"/>
      <c r="AG187" s="64"/>
      <c r="AH187" s="64"/>
      <c r="AI187" s="82"/>
    </row>
    <row r="188" s="55" customFormat="true" ht="12.75" hidden="false" customHeight="false" outlineLevel="0" collapsed="false">
      <c r="C188" s="55" t="n">
        <v>182</v>
      </c>
      <c r="D188" s="55" t="s">
        <v>44</v>
      </c>
      <c r="E188" s="55" t="n">
        <v>3</v>
      </c>
      <c r="F188" s="55" t="s">
        <v>208</v>
      </c>
      <c r="G188" s="55" t="s">
        <v>159</v>
      </c>
      <c r="H188" s="92" t="n">
        <v>1.87790563558998</v>
      </c>
      <c r="I188" s="92" t="n">
        <v>1.13087664070726</v>
      </c>
      <c r="J188" s="96" t="s">
        <v>213</v>
      </c>
      <c r="K188" s="96"/>
      <c r="L188" s="97" t="n">
        <v>1.60185185185185</v>
      </c>
      <c r="M188" s="67"/>
      <c r="N188" s="98"/>
      <c r="O188" s="67" t="n">
        <v>45</v>
      </c>
      <c r="P188" s="67" t="n">
        <v>49.5</v>
      </c>
      <c r="Q188" s="67" t="n">
        <v>54.3</v>
      </c>
      <c r="R188" s="67" t="n">
        <v>3848</v>
      </c>
      <c r="S188" s="67" t="n">
        <v>4482</v>
      </c>
      <c r="T188" s="67" t="n">
        <v>4707</v>
      </c>
      <c r="U188" s="66" t="n">
        <v>61.26</v>
      </c>
      <c r="V188" s="61" t="n">
        <v>71.3</v>
      </c>
      <c r="X188" s="55" t="s">
        <v>209</v>
      </c>
      <c r="Y188" s="55" t="s">
        <v>209</v>
      </c>
      <c r="Z188" s="82"/>
      <c r="AA188" s="55" t="s">
        <v>209</v>
      </c>
      <c r="AB188" s="94"/>
      <c r="AC188" s="95"/>
      <c r="AD188" s="64"/>
      <c r="AE188" s="64"/>
      <c r="AF188" s="65"/>
      <c r="AG188" s="64"/>
      <c r="AH188" s="64"/>
      <c r="AI188" s="82"/>
    </row>
    <row r="189" s="55" customFormat="true" ht="12.75" hidden="false" customHeight="false" outlineLevel="0" collapsed="false">
      <c r="C189" s="55" t="n">
        <v>183</v>
      </c>
      <c r="D189" s="55" t="s">
        <v>44</v>
      </c>
      <c r="E189" s="55" t="n">
        <v>4</v>
      </c>
      <c r="F189" s="55" t="s">
        <v>208</v>
      </c>
      <c r="G189" s="55" t="s">
        <v>156</v>
      </c>
      <c r="H189" s="92" t="n">
        <v>1.87790563558998</v>
      </c>
      <c r="I189" s="92" t="n">
        <v>1.13087664070726</v>
      </c>
      <c r="J189" s="62" t="s">
        <v>213</v>
      </c>
      <c r="K189" s="62"/>
      <c r="L189" s="92" t="n">
        <v>1.50318287037037</v>
      </c>
      <c r="M189" s="92"/>
      <c r="N189" s="98"/>
      <c r="O189" s="55" t="n">
        <v>44.9</v>
      </c>
      <c r="P189" s="55" t="n">
        <v>49.7</v>
      </c>
      <c r="Q189" s="55" t="n">
        <v>54.2</v>
      </c>
      <c r="R189" s="55" t="n">
        <v>3887</v>
      </c>
      <c r="S189" s="55" t="n">
        <v>4468</v>
      </c>
      <c r="T189" s="55" t="n">
        <v>4731</v>
      </c>
      <c r="U189" s="61" t="n">
        <v>61.3266666666667</v>
      </c>
      <c r="V189" s="61" t="n">
        <v>71.5</v>
      </c>
      <c r="X189" s="55" t="s">
        <v>209</v>
      </c>
      <c r="Y189" s="55" t="s">
        <v>209</v>
      </c>
      <c r="Z189" s="82"/>
      <c r="AA189" s="55" t="s">
        <v>209</v>
      </c>
      <c r="AB189" s="94"/>
      <c r="AC189" s="95"/>
      <c r="AD189" s="64"/>
      <c r="AE189" s="64"/>
      <c r="AF189" s="65"/>
      <c r="AG189" s="64"/>
      <c r="AH189" s="64"/>
      <c r="AI189" s="82"/>
    </row>
    <row r="190" s="55" customFormat="true" ht="12.75" hidden="false" customHeight="false" outlineLevel="0" collapsed="false">
      <c r="C190" s="55" t="n">
        <v>184</v>
      </c>
      <c r="D190" s="55" t="s">
        <v>44</v>
      </c>
      <c r="E190" s="55" t="n">
        <v>4</v>
      </c>
      <c r="F190" s="55" t="s">
        <v>208</v>
      </c>
      <c r="G190" s="55" t="s">
        <v>159</v>
      </c>
      <c r="H190" s="92" t="n">
        <v>1.87790563558998</v>
      </c>
      <c r="I190" s="92" t="n">
        <v>1.13087664070726</v>
      </c>
      <c r="J190" s="96" t="s">
        <v>213</v>
      </c>
      <c r="K190" s="96"/>
      <c r="L190" s="97" t="n">
        <v>1.50318287037037</v>
      </c>
      <c r="M190" s="67"/>
      <c r="N190" s="98"/>
      <c r="O190" s="67" t="n">
        <v>44.9</v>
      </c>
      <c r="P190" s="67" t="n">
        <v>49.7</v>
      </c>
      <c r="Q190" s="67" t="n">
        <v>54.2</v>
      </c>
      <c r="R190" s="67" t="n">
        <v>3887</v>
      </c>
      <c r="S190" s="67" t="n">
        <v>4468</v>
      </c>
      <c r="T190" s="67" t="n">
        <v>4731</v>
      </c>
      <c r="U190" s="66" t="n">
        <v>61.3266666666667</v>
      </c>
      <c r="V190" s="61" t="n">
        <v>71.6</v>
      </c>
      <c r="X190" s="55" t="s">
        <v>209</v>
      </c>
      <c r="Y190" s="55" t="s">
        <v>209</v>
      </c>
      <c r="Z190" s="82"/>
      <c r="AA190" s="55" t="s">
        <v>209</v>
      </c>
      <c r="AB190" s="94"/>
      <c r="AC190" s="95"/>
      <c r="AD190" s="64"/>
      <c r="AE190" s="64"/>
      <c r="AF190" s="65"/>
      <c r="AG190" s="64"/>
      <c r="AH190" s="64"/>
      <c r="AI190" s="82"/>
    </row>
    <row r="191" s="55" customFormat="true" ht="12.75" hidden="false" customHeight="false" outlineLevel="0" collapsed="false">
      <c r="C191" s="55" t="n">
        <v>185</v>
      </c>
      <c r="D191" s="55" t="s">
        <v>44</v>
      </c>
      <c r="E191" s="55" t="n">
        <v>1</v>
      </c>
      <c r="F191" s="55" t="s">
        <v>211</v>
      </c>
      <c r="G191" s="55" t="s">
        <v>156</v>
      </c>
      <c r="H191" s="92" t="n">
        <v>1.87790563558998</v>
      </c>
      <c r="I191" s="92" t="n">
        <v>1.13087664070726</v>
      </c>
      <c r="J191" s="62" t="s">
        <v>213</v>
      </c>
      <c r="L191" s="92" t="n">
        <v>0</v>
      </c>
      <c r="O191" s="55" t="n">
        <v>49.6</v>
      </c>
      <c r="P191" s="55" t="n">
        <v>49.6</v>
      </c>
      <c r="Q191" s="55" t="n">
        <v>49.6</v>
      </c>
      <c r="R191" s="62" t="n">
        <v>3735</v>
      </c>
      <c r="S191" s="62" t="n">
        <v>3770</v>
      </c>
      <c r="T191" s="62" t="n">
        <v>3789</v>
      </c>
      <c r="U191" s="61" t="n">
        <v>50.3933333333333</v>
      </c>
      <c r="V191" s="55" t="s">
        <v>209</v>
      </c>
      <c r="W191" s="55" t="s">
        <v>209</v>
      </c>
      <c r="X191" s="61" t="n">
        <v>65.8</v>
      </c>
      <c r="Z191" s="55" t="s">
        <v>209</v>
      </c>
      <c r="AA191" s="82" t="n">
        <v>66.15</v>
      </c>
      <c r="AB191" s="94"/>
      <c r="AC191" s="95"/>
      <c r="AD191" s="64"/>
      <c r="AE191" s="64"/>
      <c r="AF191" s="65"/>
      <c r="AG191" s="64"/>
      <c r="AH191" s="64"/>
      <c r="AI191" s="82"/>
    </row>
    <row r="192" s="55" customFormat="true" ht="12.75" hidden="false" customHeight="false" outlineLevel="0" collapsed="false">
      <c r="C192" s="55" t="n">
        <v>186</v>
      </c>
      <c r="D192" s="55" t="s">
        <v>44</v>
      </c>
      <c r="E192" s="55" t="n">
        <v>1</v>
      </c>
      <c r="F192" s="55" t="s">
        <v>211</v>
      </c>
      <c r="G192" s="55" t="s">
        <v>159</v>
      </c>
      <c r="H192" s="92" t="n">
        <v>1.87790563558998</v>
      </c>
      <c r="I192" s="92" t="n">
        <v>1.13087664070726</v>
      </c>
      <c r="J192" s="96" t="s">
        <v>213</v>
      </c>
      <c r="K192" s="67"/>
      <c r="L192" s="97" t="n">
        <v>0</v>
      </c>
      <c r="M192" s="67"/>
      <c r="O192" s="67" t="n">
        <v>49.6</v>
      </c>
      <c r="P192" s="67" t="n">
        <v>49.6</v>
      </c>
      <c r="Q192" s="67" t="n">
        <v>49.6</v>
      </c>
      <c r="R192" s="67" t="n">
        <v>3735</v>
      </c>
      <c r="S192" s="67" t="n">
        <v>3770</v>
      </c>
      <c r="T192" s="67" t="n">
        <v>3789</v>
      </c>
      <c r="U192" s="66" t="n">
        <v>50.3933333333333</v>
      </c>
      <c r="V192" s="55" t="s">
        <v>209</v>
      </c>
      <c r="W192" s="55" t="s">
        <v>209</v>
      </c>
      <c r="X192" s="61" t="n">
        <v>66.2</v>
      </c>
      <c r="Z192" s="55" t="s">
        <v>209</v>
      </c>
      <c r="AA192" s="82"/>
      <c r="AB192" s="94"/>
      <c r="AC192" s="95"/>
      <c r="AD192" s="64"/>
      <c r="AE192" s="64"/>
      <c r="AF192" s="65"/>
      <c r="AG192" s="64"/>
      <c r="AH192" s="64"/>
      <c r="AI192" s="82"/>
    </row>
    <row r="193" s="55" customFormat="true" ht="12.75" hidden="false" customHeight="false" outlineLevel="0" collapsed="false">
      <c r="C193" s="55" t="n">
        <v>187</v>
      </c>
      <c r="D193" s="55" t="s">
        <v>44</v>
      </c>
      <c r="E193" s="55" t="n">
        <v>2</v>
      </c>
      <c r="F193" s="55" t="s">
        <v>211</v>
      </c>
      <c r="G193" s="55" t="s">
        <v>156</v>
      </c>
      <c r="H193" s="92" t="n">
        <v>1.87790563558998</v>
      </c>
      <c r="I193" s="92" t="n">
        <v>1.13087664070726</v>
      </c>
      <c r="J193" s="62" t="s">
        <v>213</v>
      </c>
      <c r="L193" s="92" t="n">
        <v>-0.0874193322109976</v>
      </c>
      <c r="O193" s="55" t="n">
        <v>50.1</v>
      </c>
      <c r="P193" s="55" t="n">
        <v>49.9</v>
      </c>
      <c r="Q193" s="55" t="n">
        <v>49.6</v>
      </c>
      <c r="R193" s="62" t="n">
        <v>3701</v>
      </c>
      <c r="S193" s="62" t="n">
        <v>3701</v>
      </c>
      <c r="T193" s="62" t="n">
        <v>3682</v>
      </c>
      <c r="U193" s="61" t="n">
        <v>49.22</v>
      </c>
      <c r="V193" s="55" t="s">
        <v>209</v>
      </c>
      <c r="W193" s="55" t="s">
        <v>209</v>
      </c>
      <c r="X193" s="61" t="n">
        <v>65.4</v>
      </c>
      <c r="Z193" s="55" t="s">
        <v>209</v>
      </c>
      <c r="AA193" s="82"/>
      <c r="AB193" s="94"/>
      <c r="AC193" s="95"/>
      <c r="AD193" s="64"/>
      <c r="AE193" s="64"/>
      <c r="AF193" s="65"/>
      <c r="AG193" s="64"/>
      <c r="AH193" s="64"/>
      <c r="AI193" s="82"/>
    </row>
    <row r="194" s="55" customFormat="true" ht="12.75" hidden="false" customHeight="false" outlineLevel="0" collapsed="false">
      <c r="C194" s="55" t="n">
        <v>188</v>
      </c>
      <c r="D194" s="55" t="s">
        <v>44</v>
      </c>
      <c r="E194" s="55" t="n">
        <v>2</v>
      </c>
      <c r="F194" s="55" t="s">
        <v>211</v>
      </c>
      <c r="G194" s="55" t="s">
        <v>159</v>
      </c>
      <c r="H194" s="92" t="n">
        <v>1.87790563558998</v>
      </c>
      <c r="I194" s="92" t="n">
        <v>1.13087664070726</v>
      </c>
      <c r="J194" s="96" t="s">
        <v>213</v>
      </c>
      <c r="K194" s="67"/>
      <c r="L194" s="97" t="n">
        <v>-0.0874193322109976</v>
      </c>
      <c r="M194" s="67"/>
      <c r="O194" s="67" t="n">
        <v>50.1</v>
      </c>
      <c r="P194" s="67" t="n">
        <v>49.9</v>
      </c>
      <c r="Q194" s="67" t="n">
        <v>49.6</v>
      </c>
      <c r="R194" s="67" t="n">
        <v>3701</v>
      </c>
      <c r="S194" s="67" t="n">
        <v>3701</v>
      </c>
      <c r="T194" s="67" t="n">
        <v>3682</v>
      </c>
      <c r="U194" s="66" t="n">
        <v>49.22</v>
      </c>
      <c r="V194" s="55" t="s">
        <v>209</v>
      </c>
      <c r="W194" s="55" t="s">
        <v>209</v>
      </c>
      <c r="X194" s="61" t="n">
        <v>66.6</v>
      </c>
      <c r="Z194" s="55" t="s">
        <v>209</v>
      </c>
      <c r="AA194" s="82"/>
      <c r="AB194" s="94"/>
      <c r="AC194" s="95"/>
      <c r="AD194" s="64"/>
      <c r="AE194" s="64"/>
      <c r="AF194" s="65"/>
      <c r="AG194" s="64"/>
      <c r="AH194" s="64"/>
      <c r="AI194" s="82"/>
    </row>
    <row r="195" s="55" customFormat="true" ht="12.75" hidden="false" customHeight="false" outlineLevel="0" collapsed="false">
      <c r="C195" s="55" t="n">
        <v>189</v>
      </c>
      <c r="D195" s="55" t="s">
        <v>44</v>
      </c>
      <c r="E195" s="55" t="n">
        <v>3</v>
      </c>
      <c r="F195" s="55" t="s">
        <v>211</v>
      </c>
      <c r="G195" s="55" t="s">
        <v>156</v>
      </c>
      <c r="H195" s="92" t="n">
        <v>1.87790563558998</v>
      </c>
      <c r="I195" s="92" t="n">
        <v>1.13087664070726</v>
      </c>
      <c r="J195" s="62" t="s">
        <v>213</v>
      </c>
      <c r="L195" s="92" t="n">
        <v>-0.0174487934904597</v>
      </c>
      <c r="O195" s="55" t="n">
        <v>49.8</v>
      </c>
      <c r="P195" s="55" t="n">
        <v>49.8</v>
      </c>
      <c r="Q195" s="55" t="n">
        <v>49.7</v>
      </c>
      <c r="R195" s="62" t="n">
        <v>3765</v>
      </c>
      <c r="S195" s="62" t="n">
        <v>3740</v>
      </c>
      <c r="T195" s="62" t="n">
        <v>3750</v>
      </c>
      <c r="U195" s="61" t="n">
        <v>49.9333333333333</v>
      </c>
      <c r="V195" s="55" t="s">
        <v>209</v>
      </c>
      <c r="W195" s="55" t="s">
        <v>209</v>
      </c>
      <c r="X195" s="61" t="n">
        <v>65.7</v>
      </c>
      <c r="Z195" s="55" t="s">
        <v>209</v>
      </c>
      <c r="AA195" s="82"/>
      <c r="AB195" s="94"/>
      <c r="AC195" s="95"/>
      <c r="AD195" s="64"/>
      <c r="AE195" s="64"/>
      <c r="AF195" s="65"/>
      <c r="AG195" s="64"/>
      <c r="AH195" s="64"/>
      <c r="AI195" s="82"/>
    </row>
    <row r="196" s="55" customFormat="true" ht="12.75" hidden="false" customHeight="false" outlineLevel="0" collapsed="false">
      <c r="C196" s="55" t="n">
        <v>190</v>
      </c>
      <c r="D196" s="55" t="s">
        <v>44</v>
      </c>
      <c r="E196" s="55" t="n">
        <v>3</v>
      </c>
      <c r="F196" s="55" t="s">
        <v>211</v>
      </c>
      <c r="G196" s="55" t="s">
        <v>159</v>
      </c>
      <c r="H196" s="92" t="n">
        <v>1.87790563558998</v>
      </c>
      <c r="I196" s="92" t="n">
        <v>1.13087664070726</v>
      </c>
      <c r="J196" s="96" t="s">
        <v>213</v>
      </c>
      <c r="K196" s="67"/>
      <c r="L196" s="97" t="n">
        <v>-0.0174487934904597</v>
      </c>
      <c r="M196" s="67"/>
      <c r="O196" s="67" t="n">
        <v>49.8</v>
      </c>
      <c r="P196" s="67" t="n">
        <v>49.8</v>
      </c>
      <c r="Q196" s="67" t="n">
        <v>49.7</v>
      </c>
      <c r="R196" s="67" t="n">
        <v>3765</v>
      </c>
      <c r="S196" s="67" t="n">
        <v>3740</v>
      </c>
      <c r="T196" s="67" t="n">
        <v>3750</v>
      </c>
      <c r="U196" s="66" t="n">
        <v>49.9333333333333</v>
      </c>
      <c r="V196" s="55" t="s">
        <v>209</v>
      </c>
      <c r="W196" s="55" t="s">
        <v>209</v>
      </c>
      <c r="X196" s="61" t="n">
        <v>65.9</v>
      </c>
      <c r="Z196" s="55" t="s">
        <v>209</v>
      </c>
      <c r="AA196" s="82"/>
      <c r="AB196" s="94"/>
      <c r="AC196" s="95"/>
      <c r="AD196" s="64"/>
      <c r="AE196" s="64"/>
      <c r="AF196" s="65"/>
      <c r="AG196" s="64"/>
      <c r="AH196" s="64"/>
      <c r="AI196" s="82"/>
    </row>
    <row r="197" s="55" customFormat="true" ht="12.75" hidden="false" customHeight="false" outlineLevel="0" collapsed="false">
      <c r="C197" s="55" t="n">
        <v>191</v>
      </c>
      <c r="D197" s="55" t="s">
        <v>44</v>
      </c>
      <c r="E197" s="55" t="n">
        <v>4</v>
      </c>
      <c r="F197" s="55" t="s">
        <v>211</v>
      </c>
      <c r="G197" s="55" t="s">
        <v>156</v>
      </c>
      <c r="H197" s="92" t="n">
        <v>1.87790563558998</v>
      </c>
      <c r="I197" s="92" t="n">
        <v>1.13087664070726</v>
      </c>
      <c r="J197" s="62" t="s">
        <v>213</v>
      </c>
      <c r="L197" s="92" t="n">
        <v>-0.0700056116722779</v>
      </c>
      <c r="O197" s="55" t="n">
        <v>50.1</v>
      </c>
      <c r="P197" s="55" t="n">
        <v>50</v>
      </c>
      <c r="Q197" s="55" t="n">
        <v>49.7</v>
      </c>
      <c r="R197" s="62" t="n">
        <v>3740</v>
      </c>
      <c r="S197" s="62" t="n">
        <v>3755</v>
      </c>
      <c r="T197" s="62" t="n">
        <v>3735</v>
      </c>
      <c r="U197" s="61" t="n">
        <v>49.9333333333333</v>
      </c>
      <c r="V197" s="55" t="s">
        <v>209</v>
      </c>
      <c r="W197" s="55" t="s">
        <v>209</v>
      </c>
      <c r="X197" s="61" t="n">
        <v>65.9</v>
      </c>
      <c r="Z197" s="55" t="s">
        <v>209</v>
      </c>
      <c r="AA197" s="82"/>
      <c r="AB197" s="94"/>
      <c r="AC197" s="95"/>
      <c r="AD197" s="64"/>
      <c r="AE197" s="64"/>
      <c r="AF197" s="65"/>
      <c r="AG197" s="64"/>
      <c r="AH197" s="64"/>
      <c r="AI197" s="82"/>
    </row>
    <row r="198" s="55" customFormat="true" ht="12.75" hidden="false" customHeight="false" outlineLevel="0" collapsed="false">
      <c r="C198" s="55" t="n">
        <v>192</v>
      </c>
      <c r="D198" s="55" t="s">
        <v>44</v>
      </c>
      <c r="E198" s="55" t="n">
        <v>4</v>
      </c>
      <c r="F198" s="55" t="s">
        <v>211</v>
      </c>
      <c r="G198" s="55" t="s">
        <v>159</v>
      </c>
      <c r="H198" s="92" t="n">
        <v>1.87790563558998</v>
      </c>
      <c r="I198" s="92" t="n">
        <v>1.13087664070726</v>
      </c>
      <c r="J198" s="96" t="s">
        <v>213</v>
      </c>
      <c r="K198" s="67"/>
      <c r="L198" s="97" t="n">
        <v>-0.0700056116722779</v>
      </c>
      <c r="M198" s="67"/>
      <c r="O198" s="67" t="n">
        <v>50.1</v>
      </c>
      <c r="P198" s="67" t="n">
        <v>50</v>
      </c>
      <c r="Q198" s="67" t="n">
        <v>49.7</v>
      </c>
      <c r="R198" s="67" t="n">
        <v>3740</v>
      </c>
      <c r="S198" s="67" t="n">
        <v>3755</v>
      </c>
      <c r="T198" s="67" t="n">
        <v>3735</v>
      </c>
      <c r="U198" s="66" t="n">
        <v>49.9333333333333</v>
      </c>
      <c r="V198" s="55" t="s">
        <v>209</v>
      </c>
      <c r="W198" s="55" t="s">
        <v>209</v>
      </c>
      <c r="X198" s="61" t="n">
        <v>65.9</v>
      </c>
      <c r="Z198" s="55" t="s">
        <v>209</v>
      </c>
      <c r="AA198" s="82"/>
      <c r="AB198" s="94"/>
      <c r="AC198" s="95"/>
      <c r="AD198" s="64"/>
      <c r="AE198" s="64"/>
      <c r="AF198" s="65"/>
      <c r="AG198" s="64"/>
      <c r="AH198" s="64"/>
      <c r="AI198" s="82"/>
    </row>
    <row r="199" s="55" customFormat="true" ht="12.75" hidden="false" customHeight="false" outlineLevel="0" collapsed="false">
      <c r="C199" s="55" t="n">
        <v>193</v>
      </c>
      <c r="D199" s="55" t="s">
        <v>46</v>
      </c>
      <c r="E199" s="55" t="n">
        <v>1</v>
      </c>
      <c r="F199" s="55" t="s">
        <v>208</v>
      </c>
      <c r="G199" s="55" t="s">
        <v>156</v>
      </c>
      <c r="H199" s="92" t="n">
        <v>2.00053843988338</v>
      </c>
      <c r="I199" s="92" t="n">
        <v>1.17801477569091</v>
      </c>
      <c r="J199" s="62" t="n">
        <v>2</v>
      </c>
      <c r="K199" s="62"/>
      <c r="L199" s="92" t="n">
        <v>2.28256523569024</v>
      </c>
      <c r="M199" s="92"/>
      <c r="N199" s="98" t="n">
        <v>0.480125348145628</v>
      </c>
      <c r="O199" s="55" t="n">
        <v>44</v>
      </c>
      <c r="P199" s="55" t="n">
        <v>50.2</v>
      </c>
      <c r="Q199" s="55" t="n">
        <v>56.9</v>
      </c>
      <c r="R199" s="55" t="n">
        <v>4534.25526168478</v>
      </c>
      <c r="S199" s="55" t="n">
        <v>5173.17304855854</v>
      </c>
      <c r="T199" s="55" t="n">
        <v>5863.616463406</v>
      </c>
      <c r="U199" s="61" t="n">
        <v>68.9799344497784</v>
      </c>
      <c r="V199" s="61" t="n">
        <v>78.5</v>
      </c>
      <c r="X199" s="55" t="s">
        <v>209</v>
      </c>
      <c r="Y199" s="55" t="s">
        <v>209</v>
      </c>
      <c r="Z199" s="82" t="n">
        <v>77.3952663648095</v>
      </c>
      <c r="AA199" s="55" t="s">
        <v>209</v>
      </c>
      <c r="AB199" s="94" t="n">
        <v>0.411151142009758</v>
      </c>
      <c r="AC199" s="95" t="n">
        <v>75.1947906064765</v>
      </c>
      <c r="AD199" s="64" t="n">
        <v>24.6</v>
      </c>
      <c r="AE199" s="64" t="n">
        <v>2.6</v>
      </c>
      <c r="AF199" s="65" t="s">
        <v>157</v>
      </c>
      <c r="AG199" s="65" t="n">
        <v>993.7</v>
      </c>
      <c r="AH199" s="65" t="n">
        <v>65.3</v>
      </c>
      <c r="AI199" s="82" t="s">
        <v>219</v>
      </c>
    </row>
    <row r="200" s="55" customFormat="true" ht="12.75" hidden="false" customHeight="false" outlineLevel="0" collapsed="false">
      <c r="C200" s="55" t="n">
        <v>194</v>
      </c>
      <c r="D200" s="55" t="s">
        <v>46</v>
      </c>
      <c r="E200" s="55" t="n">
        <v>1</v>
      </c>
      <c r="F200" s="55" t="s">
        <v>208</v>
      </c>
      <c r="G200" s="55" t="s">
        <v>159</v>
      </c>
      <c r="H200" s="92" t="n">
        <v>2.00053843988338</v>
      </c>
      <c r="I200" s="92" t="n">
        <v>1.17801477569091</v>
      </c>
      <c r="J200" s="96" t="n">
        <v>2</v>
      </c>
      <c r="K200" s="96"/>
      <c r="L200" s="97" t="n">
        <v>2.28256523569024</v>
      </c>
      <c r="N200" s="98"/>
      <c r="O200" s="67" t="n">
        <v>44</v>
      </c>
      <c r="P200" s="67" t="n">
        <v>50.2</v>
      </c>
      <c r="Q200" s="67" t="n">
        <v>56.9</v>
      </c>
      <c r="R200" s="67" t="n">
        <v>4534.25526168478</v>
      </c>
      <c r="S200" s="67" t="n">
        <v>5173.17304855854</v>
      </c>
      <c r="T200" s="67" t="n">
        <v>5863.616463406</v>
      </c>
      <c r="U200" s="66" t="n">
        <v>68.9799344497784</v>
      </c>
      <c r="V200" s="61" t="n">
        <v>77.7</v>
      </c>
      <c r="X200" s="55" t="s">
        <v>209</v>
      </c>
      <c r="Y200" s="55" t="s">
        <v>209</v>
      </c>
      <c r="Z200" s="82"/>
      <c r="AA200" s="55" t="s">
        <v>209</v>
      </c>
      <c r="AB200" s="94"/>
      <c r="AC200" s="95"/>
      <c r="AD200" s="64"/>
      <c r="AE200" s="64"/>
      <c r="AF200" s="65"/>
      <c r="AG200" s="65"/>
      <c r="AH200" s="65"/>
      <c r="AI200" s="82"/>
    </row>
    <row r="201" s="55" customFormat="true" ht="12.75" hidden="false" customHeight="false" outlineLevel="0" collapsed="false">
      <c r="C201" s="55" t="n">
        <v>195</v>
      </c>
      <c r="D201" s="55" t="s">
        <v>46</v>
      </c>
      <c r="E201" s="55" t="n">
        <v>2</v>
      </c>
      <c r="F201" s="55" t="s">
        <v>208</v>
      </c>
      <c r="G201" s="55" t="s">
        <v>156</v>
      </c>
      <c r="H201" s="92" t="n">
        <v>2.00053843988338</v>
      </c>
      <c r="I201" s="92" t="n">
        <v>1.17801477569091</v>
      </c>
      <c r="J201" s="62" t="n">
        <v>2</v>
      </c>
      <c r="K201" s="62"/>
      <c r="L201" s="92" t="n">
        <v>2.30066287878788</v>
      </c>
      <c r="M201" s="92"/>
      <c r="N201" s="98"/>
      <c r="O201" s="55" t="n">
        <v>44.4</v>
      </c>
      <c r="P201" s="55" t="n">
        <v>50.8</v>
      </c>
      <c r="Q201" s="55" t="n">
        <v>57.3</v>
      </c>
      <c r="R201" s="55" t="n">
        <v>4575.47576406373</v>
      </c>
      <c r="S201" s="55" t="n">
        <v>5235.00380212697</v>
      </c>
      <c r="T201" s="55" t="n">
        <v>5904.83696578495</v>
      </c>
      <c r="U201" s="61" t="n">
        <v>69.6240047994495</v>
      </c>
      <c r="V201" s="61" t="n">
        <v>78.6</v>
      </c>
      <c r="X201" s="55" t="s">
        <v>209</v>
      </c>
      <c r="Y201" s="55" t="s">
        <v>209</v>
      </c>
      <c r="Z201" s="82"/>
      <c r="AA201" s="55" t="s">
        <v>209</v>
      </c>
      <c r="AB201" s="94"/>
      <c r="AC201" s="95"/>
      <c r="AD201" s="64"/>
      <c r="AE201" s="64"/>
      <c r="AF201" s="65"/>
      <c r="AG201" s="65"/>
      <c r="AH201" s="65"/>
      <c r="AI201" s="82"/>
    </row>
    <row r="202" s="55" customFormat="true" ht="12.75" hidden="false" customHeight="false" outlineLevel="0" collapsed="false">
      <c r="C202" s="55" t="n">
        <v>196</v>
      </c>
      <c r="D202" s="55" t="s">
        <v>46</v>
      </c>
      <c r="E202" s="55" t="n">
        <v>2</v>
      </c>
      <c r="F202" s="55" t="s">
        <v>208</v>
      </c>
      <c r="G202" s="55" t="s">
        <v>159</v>
      </c>
      <c r="H202" s="92" t="n">
        <v>2.00053843988338</v>
      </c>
      <c r="I202" s="92" t="n">
        <v>1.17801477569091</v>
      </c>
      <c r="J202" s="96" t="n">
        <v>2</v>
      </c>
      <c r="K202" s="96"/>
      <c r="L202" s="97" t="n">
        <v>2.30066287878788</v>
      </c>
      <c r="N202" s="98"/>
      <c r="O202" s="67" t="n">
        <v>44.4</v>
      </c>
      <c r="P202" s="67" t="n">
        <v>50.8</v>
      </c>
      <c r="Q202" s="67" t="n">
        <v>57.3</v>
      </c>
      <c r="R202" s="67" t="n">
        <v>4575.47576406373</v>
      </c>
      <c r="S202" s="67" t="n">
        <v>5235.00380212697</v>
      </c>
      <c r="T202" s="67" t="n">
        <v>5904.83696578495</v>
      </c>
      <c r="U202" s="66" t="n">
        <v>69.6240047994495</v>
      </c>
      <c r="V202" s="61" t="n">
        <v>78.3</v>
      </c>
      <c r="X202" s="55" t="s">
        <v>209</v>
      </c>
      <c r="Y202" s="55" t="s">
        <v>209</v>
      </c>
      <c r="Z202" s="82"/>
      <c r="AA202" s="55" t="s">
        <v>209</v>
      </c>
      <c r="AB202" s="94"/>
      <c r="AC202" s="95"/>
      <c r="AD202" s="64"/>
      <c r="AE202" s="64"/>
      <c r="AF202" s="65"/>
      <c r="AG202" s="65"/>
      <c r="AH202" s="65"/>
      <c r="AI202" s="82"/>
    </row>
    <row r="203" s="55" customFormat="true" ht="12.75" hidden="false" customHeight="false" outlineLevel="0" collapsed="false">
      <c r="C203" s="55" t="n">
        <v>197</v>
      </c>
      <c r="D203" s="55" t="s">
        <v>46</v>
      </c>
      <c r="E203" s="55" t="n">
        <v>3</v>
      </c>
      <c r="F203" s="55" t="s">
        <v>208</v>
      </c>
      <c r="G203" s="55" t="s">
        <v>156</v>
      </c>
      <c r="H203" s="92" t="n">
        <v>2.00053843988338</v>
      </c>
      <c r="I203" s="92" t="n">
        <v>1.17801477569091</v>
      </c>
      <c r="J203" s="62" t="n">
        <v>2</v>
      </c>
      <c r="K203" s="62"/>
      <c r="L203" s="92" t="n">
        <v>2.25608515712682</v>
      </c>
      <c r="M203" s="92"/>
      <c r="N203" s="98"/>
      <c r="O203" s="55" t="n">
        <v>44.3</v>
      </c>
      <c r="P203" s="55" t="n">
        <v>50.4</v>
      </c>
      <c r="Q203" s="55" t="n">
        <v>57</v>
      </c>
      <c r="R203" s="55" t="n">
        <v>4565.17063846899</v>
      </c>
      <c r="S203" s="55" t="n">
        <v>5193.78329974802</v>
      </c>
      <c r="T203" s="55" t="n">
        <v>5873.92158900073</v>
      </c>
      <c r="U203" s="61" t="n">
        <v>69.1731555546797</v>
      </c>
      <c r="V203" s="61" t="n">
        <v>78.2</v>
      </c>
      <c r="X203" s="55" t="s">
        <v>209</v>
      </c>
      <c r="Y203" s="55" t="s">
        <v>209</v>
      </c>
      <c r="Z203" s="82"/>
      <c r="AA203" s="55" t="s">
        <v>209</v>
      </c>
      <c r="AB203" s="94"/>
      <c r="AC203" s="95"/>
      <c r="AD203" s="64"/>
      <c r="AE203" s="64"/>
      <c r="AF203" s="65"/>
      <c r="AG203" s="65"/>
      <c r="AH203" s="65"/>
      <c r="AI203" s="82"/>
    </row>
    <row r="204" s="55" customFormat="true" ht="12.75" hidden="false" customHeight="false" outlineLevel="0" collapsed="false">
      <c r="C204" s="55" t="n">
        <v>198</v>
      </c>
      <c r="D204" s="55" t="s">
        <v>46</v>
      </c>
      <c r="E204" s="55" t="n">
        <v>3</v>
      </c>
      <c r="F204" s="55" t="s">
        <v>208</v>
      </c>
      <c r="G204" s="55" t="s">
        <v>159</v>
      </c>
      <c r="H204" s="92" t="n">
        <v>2.00053843988338</v>
      </c>
      <c r="I204" s="92" t="n">
        <v>1.17801477569091</v>
      </c>
      <c r="J204" s="96" t="n">
        <v>2</v>
      </c>
      <c r="K204" s="96"/>
      <c r="L204" s="97" t="n">
        <v>2.25608515712682</v>
      </c>
      <c r="M204" s="67"/>
      <c r="N204" s="98"/>
      <c r="O204" s="67" t="n">
        <v>44.3</v>
      </c>
      <c r="P204" s="67" t="n">
        <v>50.4</v>
      </c>
      <c r="Q204" s="67" t="n">
        <v>57</v>
      </c>
      <c r="R204" s="67" t="n">
        <v>4565.17063846899</v>
      </c>
      <c r="S204" s="67" t="n">
        <v>5193.78329974802</v>
      </c>
      <c r="T204" s="67" t="n">
        <v>5873.92158900073</v>
      </c>
      <c r="U204" s="66" t="n">
        <v>69.1731555546797</v>
      </c>
      <c r="V204" s="61" t="n">
        <v>78.5</v>
      </c>
      <c r="X204" s="55" t="s">
        <v>209</v>
      </c>
      <c r="Y204" s="55" t="s">
        <v>209</v>
      </c>
      <c r="Z204" s="82"/>
      <c r="AA204" s="55" t="s">
        <v>209</v>
      </c>
      <c r="AB204" s="94"/>
      <c r="AC204" s="95"/>
      <c r="AD204" s="64"/>
      <c r="AE204" s="64"/>
      <c r="AF204" s="65"/>
      <c r="AG204" s="65"/>
      <c r="AH204" s="65"/>
      <c r="AI204" s="82"/>
    </row>
    <row r="205" s="55" customFormat="true" ht="12.75" hidden="false" customHeight="false" outlineLevel="0" collapsed="false">
      <c r="C205" s="55" t="n">
        <v>199</v>
      </c>
      <c r="D205" s="55" t="s">
        <v>46</v>
      </c>
      <c r="E205" s="55" t="n">
        <v>4</v>
      </c>
      <c r="F205" s="55" t="s">
        <v>208</v>
      </c>
      <c r="G205" s="55" t="s">
        <v>156</v>
      </c>
      <c r="H205" s="92" t="n">
        <v>2.00053843988338</v>
      </c>
      <c r="I205" s="92" t="n">
        <v>1.17801477569091</v>
      </c>
      <c r="J205" s="62" t="n">
        <v>2</v>
      </c>
      <c r="K205" s="62"/>
      <c r="L205" s="92" t="n">
        <v>2.24915824915825</v>
      </c>
      <c r="M205" s="92"/>
      <c r="N205" s="98"/>
      <c r="O205" s="55" t="n">
        <v>43.7</v>
      </c>
      <c r="P205" s="55" t="n">
        <v>49.9</v>
      </c>
      <c r="Q205" s="55" t="n">
        <v>56.5</v>
      </c>
      <c r="R205" s="55" t="n">
        <v>4503.33988490056</v>
      </c>
      <c r="S205" s="55" t="n">
        <v>5142.25767177433</v>
      </c>
      <c r="T205" s="55" t="n">
        <v>5822.39596102704</v>
      </c>
      <c r="U205" s="61" t="n">
        <v>68.5290852050086</v>
      </c>
      <c r="V205" s="61" t="n">
        <v>78.7</v>
      </c>
      <c r="X205" s="55" t="s">
        <v>209</v>
      </c>
      <c r="Y205" s="55" t="s">
        <v>209</v>
      </c>
      <c r="Z205" s="82"/>
      <c r="AA205" s="55" t="s">
        <v>209</v>
      </c>
      <c r="AB205" s="94"/>
      <c r="AC205" s="95"/>
      <c r="AD205" s="64"/>
      <c r="AE205" s="64"/>
      <c r="AF205" s="65"/>
      <c r="AG205" s="65"/>
      <c r="AH205" s="65"/>
      <c r="AI205" s="82"/>
    </row>
    <row r="206" s="55" customFormat="true" ht="12.75" hidden="false" customHeight="false" outlineLevel="0" collapsed="false">
      <c r="C206" s="55" t="n">
        <v>200</v>
      </c>
      <c r="D206" s="55" t="s">
        <v>46</v>
      </c>
      <c r="E206" s="55" t="n">
        <v>4</v>
      </c>
      <c r="F206" s="55" t="s">
        <v>208</v>
      </c>
      <c r="G206" s="55" t="s">
        <v>159</v>
      </c>
      <c r="H206" s="92" t="n">
        <v>2.00053843988338</v>
      </c>
      <c r="I206" s="92" t="n">
        <v>1.17801477569091</v>
      </c>
      <c r="J206" s="96" t="n">
        <v>2</v>
      </c>
      <c r="K206" s="96"/>
      <c r="L206" s="97" t="n">
        <v>2.24915824915825</v>
      </c>
      <c r="M206" s="67"/>
      <c r="N206" s="98"/>
      <c r="O206" s="67" t="n">
        <v>43.7</v>
      </c>
      <c r="P206" s="67" t="n">
        <v>49.9</v>
      </c>
      <c r="Q206" s="67" t="n">
        <v>56.5</v>
      </c>
      <c r="R206" s="67" t="n">
        <v>4503.33988490056</v>
      </c>
      <c r="S206" s="67" t="n">
        <v>5142.25767177433</v>
      </c>
      <c r="T206" s="67" t="n">
        <v>5822.39596102704</v>
      </c>
      <c r="U206" s="66" t="n">
        <v>68.5290852050086</v>
      </c>
      <c r="V206" s="61" t="n">
        <v>77.7</v>
      </c>
      <c r="X206" s="55" t="s">
        <v>209</v>
      </c>
      <c r="Y206" s="55" t="s">
        <v>209</v>
      </c>
      <c r="Z206" s="82"/>
      <c r="AA206" s="55" t="s">
        <v>209</v>
      </c>
      <c r="AB206" s="94"/>
      <c r="AC206" s="95"/>
      <c r="AD206" s="64"/>
      <c r="AE206" s="64"/>
      <c r="AF206" s="65"/>
      <c r="AG206" s="65"/>
      <c r="AH206" s="65"/>
      <c r="AI206" s="82"/>
    </row>
    <row r="207" s="55" customFormat="true" ht="12.75" hidden="false" customHeight="false" outlineLevel="0" collapsed="false">
      <c r="C207" s="55" t="n">
        <v>201</v>
      </c>
      <c r="D207" s="55" t="s">
        <v>46</v>
      </c>
      <c r="E207" s="55" t="n">
        <v>1</v>
      </c>
      <c r="F207" s="55" t="s">
        <v>208</v>
      </c>
      <c r="G207" s="55" t="s">
        <v>156</v>
      </c>
      <c r="H207" s="92" t="n">
        <v>2.00053843988338</v>
      </c>
      <c r="I207" s="92" t="n">
        <v>1.17801477569091</v>
      </c>
      <c r="J207" s="62"/>
      <c r="K207" s="62" t="n">
        <v>3</v>
      </c>
      <c r="L207" s="92"/>
      <c r="M207" s="92" t="n">
        <v>1.77295524691358</v>
      </c>
      <c r="N207" s="98"/>
      <c r="O207" s="55" t="n">
        <v>45</v>
      </c>
      <c r="P207" s="55" t="n">
        <v>50</v>
      </c>
      <c r="Q207" s="55" t="n">
        <v>55.1</v>
      </c>
      <c r="R207" s="62" t="n">
        <v>3488.64199701696</v>
      </c>
      <c r="S207" s="62" t="n">
        <v>3876.2688855744</v>
      </c>
      <c r="T207" s="62" t="n">
        <v>4271.64831190299</v>
      </c>
      <c r="U207" s="61" t="n">
        <v>50.9244824842337</v>
      </c>
      <c r="V207" s="61"/>
      <c r="W207" s="61" t="n">
        <v>76.5</v>
      </c>
      <c r="X207" s="55" t="s">
        <v>209</v>
      </c>
      <c r="Y207" s="55" t="s">
        <v>209</v>
      </c>
      <c r="Z207" s="82"/>
      <c r="AA207" s="55" t="s">
        <v>209</v>
      </c>
      <c r="AB207" s="94"/>
      <c r="AC207" s="95"/>
      <c r="AD207" s="64"/>
      <c r="AE207" s="64"/>
      <c r="AF207" s="65"/>
      <c r="AG207" s="65"/>
      <c r="AH207" s="65"/>
      <c r="AI207" s="82"/>
    </row>
    <row r="208" s="55" customFormat="true" ht="12.75" hidden="false" customHeight="false" outlineLevel="0" collapsed="false">
      <c r="C208" s="55" t="n">
        <v>202</v>
      </c>
      <c r="D208" s="55" t="s">
        <v>46</v>
      </c>
      <c r="E208" s="55" t="n">
        <v>1</v>
      </c>
      <c r="F208" s="55" t="s">
        <v>208</v>
      </c>
      <c r="G208" s="55" t="s">
        <v>159</v>
      </c>
      <c r="H208" s="92" t="n">
        <v>2.00053843988338</v>
      </c>
      <c r="I208" s="92" t="n">
        <v>1.17801477569091</v>
      </c>
      <c r="J208" s="96"/>
      <c r="K208" s="96" t="n">
        <v>3</v>
      </c>
      <c r="L208" s="97"/>
      <c r="M208" s="97" t="n">
        <v>1.77295524691358</v>
      </c>
      <c r="N208" s="98"/>
      <c r="O208" s="67" t="n">
        <v>45</v>
      </c>
      <c r="P208" s="67" t="n">
        <v>50</v>
      </c>
      <c r="Q208" s="67" t="n">
        <v>55.1</v>
      </c>
      <c r="R208" s="67" t="n">
        <v>3488.64199701696</v>
      </c>
      <c r="S208" s="67" t="n">
        <v>3876.2688855744</v>
      </c>
      <c r="T208" s="67" t="n">
        <v>4271.64831190299</v>
      </c>
      <c r="U208" s="66" t="n">
        <v>50.9244824842337</v>
      </c>
      <c r="V208" s="61"/>
      <c r="W208" s="61" t="n">
        <v>74.9</v>
      </c>
      <c r="X208" s="55" t="s">
        <v>209</v>
      </c>
      <c r="Y208" s="55" t="s">
        <v>209</v>
      </c>
      <c r="Z208" s="82"/>
      <c r="AA208" s="55" t="s">
        <v>209</v>
      </c>
      <c r="AB208" s="94"/>
      <c r="AC208" s="95"/>
      <c r="AD208" s="64"/>
      <c r="AE208" s="64"/>
      <c r="AF208" s="65"/>
      <c r="AG208" s="65"/>
      <c r="AH208" s="65"/>
      <c r="AI208" s="82"/>
    </row>
    <row r="209" s="55" customFormat="true" ht="12.75" hidden="false" customHeight="false" outlineLevel="0" collapsed="false">
      <c r="C209" s="55" t="n">
        <v>203</v>
      </c>
      <c r="D209" s="55" t="s">
        <v>46</v>
      </c>
      <c r="E209" s="55" t="n">
        <v>2</v>
      </c>
      <c r="F209" s="55" t="s">
        <v>208</v>
      </c>
      <c r="G209" s="55" t="s">
        <v>156</v>
      </c>
      <c r="H209" s="92" t="n">
        <v>2.00053843988338</v>
      </c>
      <c r="I209" s="92" t="n">
        <v>1.17801477569091</v>
      </c>
      <c r="J209" s="62"/>
      <c r="K209" s="62" t="n">
        <v>3</v>
      </c>
      <c r="L209" s="92"/>
      <c r="M209" s="92" t="n">
        <v>1.72743055555556</v>
      </c>
      <c r="N209" s="98"/>
      <c r="O209" s="55" t="n">
        <v>44.8</v>
      </c>
      <c r="P209" s="55" t="n">
        <v>49.5</v>
      </c>
      <c r="Q209" s="55" t="n">
        <v>54.7</v>
      </c>
      <c r="R209" s="62" t="n">
        <v>3473.13692147466</v>
      </c>
      <c r="S209" s="62" t="n">
        <v>3837.50619671865</v>
      </c>
      <c r="T209" s="62" t="n">
        <v>4240.63816081839</v>
      </c>
      <c r="U209" s="61" t="n">
        <v>50.4884022346065</v>
      </c>
      <c r="W209" s="61" t="n">
        <v>76.3</v>
      </c>
      <c r="X209" s="55" t="s">
        <v>209</v>
      </c>
      <c r="Y209" s="55" t="s">
        <v>209</v>
      </c>
      <c r="Z209" s="82"/>
      <c r="AA209" s="55" t="s">
        <v>209</v>
      </c>
      <c r="AB209" s="94"/>
      <c r="AC209" s="95"/>
      <c r="AD209" s="64"/>
      <c r="AE209" s="64"/>
      <c r="AF209" s="65"/>
      <c r="AG209" s="65"/>
      <c r="AH209" s="65"/>
      <c r="AI209" s="82"/>
    </row>
    <row r="210" s="55" customFormat="true" ht="12.75" hidden="false" customHeight="false" outlineLevel="0" collapsed="false">
      <c r="C210" s="55" t="n">
        <v>204</v>
      </c>
      <c r="D210" s="55" t="s">
        <v>46</v>
      </c>
      <c r="E210" s="55" t="n">
        <v>2</v>
      </c>
      <c r="F210" s="55" t="s">
        <v>208</v>
      </c>
      <c r="G210" s="55" t="s">
        <v>159</v>
      </c>
      <c r="H210" s="92" t="n">
        <v>2.00053843988338</v>
      </c>
      <c r="I210" s="92" t="n">
        <v>1.17801477569091</v>
      </c>
      <c r="J210" s="96"/>
      <c r="K210" s="96" t="n">
        <v>3</v>
      </c>
      <c r="L210" s="67"/>
      <c r="M210" s="97" t="n">
        <v>1.72743055555556</v>
      </c>
      <c r="N210" s="98"/>
      <c r="O210" s="67" t="n">
        <v>44.8</v>
      </c>
      <c r="P210" s="67" t="n">
        <v>49.5</v>
      </c>
      <c r="Q210" s="67" t="n">
        <v>54.7</v>
      </c>
      <c r="R210" s="67" t="n">
        <v>3473.13692147466</v>
      </c>
      <c r="S210" s="67" t="n">
        <v>3837.50619671865</v>
      </c>
      <c r="T210" s="67" t="n">
        <v>4240.63816081839</v>
      </c>
      <c r="U210" s="66" t="n">
        <v>50.4884022346065</v>
      </c>
      <c r="W210" s="61" t="n">
        <v>74.9</v>
      </c>
      <c r="X210" s="55" t="s">
        <v>209</v>
      </c>
      <c r="Y210" s="55" t="s">
        <v>209</v>
      </c>
      <c r="Z210" s="82"/>
      <c r="AA210" s="55" t="s">
        <v>209</v>
      </c>
      <c r="AB210" s="94"/>
      <c r="AC210" s="95"/>
      <c r="AD210" s="64"/>
      <c r="AE210" s="64"/>
      <c r="AF210" s="65"/>
      <c r="AG210" s="65"/>
      <c r="AH210" s="65"/>
      <c r="AI210" s="82"/>
    </row>
    <row r="211" s="55" customFormat="true" ht="12.75" hidden="false" customHeight="false" outlineLevel="0" collapsed="false">
      <c r="C211" s="55" t="n">
        <v>205</v>
      </c>
      <c r="D211" s="55" t="s">
        <v>46</v>
      </c>
      <c r="E211" s="55" t="n">
        <v>3</v>
      </c>
      <c r="F211" s="55" t="s">
        <v>208</v>
      </c>
      <c r="G211" s="55" t="s">
        <v>156</v>
      </c>
      <c r="H211" s="92" t="n">
        <v>2.00053843988338</v>
      </c>
      <c r="I211" s="92" t="n">
        <v>1.17801477569091</v>
      </c>
      <c r="J211" s="62"/>
      <c r="K211" s="62" t="n">
        <v>3</v>
      </c>
      <c r="L211" s="92"/>
      <c r="M211" s="92" t="n">
        <v>1.73784722222222</v>
      </c>
      <c r="N211" s="98"/>
      <c r="O211" s="55" t="n">
        <v>45.1</v>
      </c>
      <c r="P211" s="55" t="n">
        <v>49.8</v>
      </c>
      <c r="Q211" s="55" t="n">
        <v>55</v>
      </c>
      <c r="R211" s="62" t="n">
        <v>3496.39453478811</v>
      </c>
      <c r="S211" s="62" t="n">
        <v>3860.7638100321</v>
      </c>
      <c r="T211" s="62" t="n">
        <v>4263.89577413184</v>
      </c>
      <c r="U211" s="61" t="n">
        <v>50.7791224010246</v>
      </c>
      <c r="W211" s="61" t="n">
        <v>76.4</v>
      </c>
      <c r="X211" s="55" t="s">
        <v>209</v>
      </c>
      <c r="Y211" s="55" t="s">
        <v>209</v>
      </c>
      <c r="Z211" s="82"/>
      <c r="AA211" s="55" t="s">
        <v>209</v>
      </c>
      <c r="AB211" s="94"/>
      <c r="AC211" s="95"/>
      <c r="AD211" s="64"/>
      <c r="AE211" s="64"/>
      <c r="AF211" s="65"/>
      <c r="AG211" s="65"/>
      <c r="AH211" s="65"/>
      <c r="AI211" s="82"/>
    </row>
    <row r="212" s="55" customFormat="true" ht="12.75" hidden="false" customHeight="false" outlineLevel="0" collapsed="false">
      <c r="C212" s="55" t="n">
        <v>206</v>
      </c>
      <c r="D212" s="55" t="s">
        <v>46</v>
      </c>
      <c r="E212" s="55" t="n">
        <v>3</v>
      </c>
      <c r="F212" s="55" t="s">
        <v>208</v>
      </c>
      <c r="G212" s="55" t="s">
        <v>159</v>
      </c>
      <c r="H212" s="92" t="n">
        <v>2.00053843988338</v>
      </c>
      <c r="I212" s="92" t="n">
        <v>1.17801477569091</v>
      </c>
      <c r="J212" s="96"/>
      <c r="K212" s="96" t="n">
        <v>3</v>
      </c>
      <c r="L212" s="67"/>
      <c r="M212" s="97" t="n">
        <v>1.73784722222222</v>
      </c>
      <c r="N212" s="98"/>
      <c r="O212" s="67" t="n">
        <v>45.1</v>
      </c>
      <c r="P212" s="67" t="n">
        <v>49.8</v>
      </c>
      <c r="Q212" s="67" t="n">
        <v>55</v>
      </c>
      <c r="R212" s="67" t="n">
        <v>3496.39453478811</v>
      </c>
      <c r="S212" s="67" t="n">
        <v>3860.7638100321</v>
      </c>
      <c r="T212" s="67" t="n">
        <v>4263.89577413184</v>
      </c>
      <c r="U212" s="66" t="n">
        <v>50.7791224010246</v>
      </c>
      <c r="W212" s="61" t="n">
        <v>75.1</v>
      </c>
      <c r="X212" s="55" t="s">
        <v>209</v>
      </c>
      <c r="Y212" s="55" t="s">
        <v>209</v>
      </c>
      <c r="Z212" s="82"/>
      <c r="AA212" s="55" t="s">
        <v>209</v>
      </c>
      <c r="AB212" s="94"/>
      <c r="AC212" s="95"/>
      <c r="AD212" s="64"/>
      <c r="AE212" s="64"/>
      <c r="AF212" s="65"/>
      <c r="AG212" s="65"/>
      <c r="AH212" s="65"/>
      <c r="AI212" s="82"/>
    </row>
    <row r="213" s="55" customFormat="true" ht="12.75" hidden="false" customHeight="false" outlineLevel="0" collapsed="false">
      <c r="C213" s="55" t="n">
        <v>207</v>
      </c>
      <c r="D213" s="55" t="s">
        <v>46</v>
      </c>
      <c r="E213" s="55" t="n">
        <v>4</v>
      </c>
      <c r="F213" s="55" t="s">
        <v>208</v>
      </c>
      <c r="G213" s="55" t="s">
        <v>156</v>
      </c>
      <c r="H213" s="92" t="n">
        <v>2.00053843988338</v>
      </c>
      <c r="I213" s="92" t="n">
        <v>1.17801477569091</v>
      </c>
      <c r="J213" s="62"/>
      <c r="K213" s="62" t="n">
        <v>3</v>
      </c>
      <c r="L213" s="92"/>
      <c r="M213" s="92" t="n">
        <v>1.76066217732884</v>
      </c>
      <c r="N213" s="98"/>
      <c r="O213" s="55" t="n">
        <v>45.2</v>
      </c>
      <c r="P213" s="55" t="n">
        <v>50</v>
      </c>
      <c r="Q213" s="55" t="n">
        <v>55.2</v>
      </c>
      <c r="R213" s="62" t="n">
        <v>3504.14707255926</v>
      </c>
      <c r="S213" s="62" t="n">
        <v>3876.2688855744</v>
      </c>
      <c r="T213" s="62" t="n">
        <v>4279.40084967414</v>
      </c>
      <c r="U213" s="61" t="n">
        <v>50.9729358453033</v>
      </c>
      <c r="W213" s="61" t="n">
        <v>76.3</v>
      </c>
      <c r="X213" s="55" t="s">
        <v>209</v>
      </c>
      <c r="Y213" s="55" t="s">
        <v>209</v>
      </c>
      <c r="Z213" s="82"/>
      <c r="AA213" s="55" t="s">
        <v>209</v>
      </c>
      <c r="AB213" s="94"/>
      <c r="AC213" s="95"/>
      <c r="AD213" s="64"/>
      <c r="AE213" s="64"/>
      <c r="AF213" s="65"/>
      <c r="AG213" s="65"/>
      <c r="AH213" s="65"/>
      <c r="AI213" s="82"/>
    </row>
    <row r="214" s="55" customFormat="true" ht="12.75" hidden="false" customHeight="false" outlineLevel="0" collapsed="false">
      <c r="C214" s="55" t="n">
        <v>208</v>
      </c>
      <c r="D214" s="55" t="s">
        <v>46</v>
      </c>
      <c r="E214" s="55" t="n">
        <v>4</v>
      </c>
      <c r="F214" s="55" t="s">
        <v>208</v>
      </c>
      <c r="G214" s="55" t="s">
        <v>159</v>
      </c>
      <c r="H214" s="92" t="n">
        <v>2.00053843988338</v>
      </c>
      <c r="I214" s="92" t="n">
        <v>1.17801477569091</v>
      </c>
      <c r="J214" s="96"/>
      <c r="K214" s="96" t="n">
        <v>3</v>
      </c>
      <c r="L214" s="67"/>
      <c r="M214" s="97" t="n">
        <v>1.76066217732884</v>
      </c>
      <c r="N214" s="98"/>
      <c r="O214" s="67" t="n">
        <v>45.2</v>
      </c>
      <c r="P214" s="67" t="n">
        <v>50</v>
      </c>
      <c r="Q214" s="67" t="n">
        <v>55.2</v>
      </c>
      <c r="R214" s="67" t="n">
        <v>3504.14707255926</v>
      </c>
      <c r="S214" s="67" t="n">
        <v>3876.2688855744</v>
      </c>
      <c r="T214" s="67" t="n">
        <v>4279.40084967414</v>
      </c>
      <c r="U214" s="66" t="n">
        <v>50.9729358453033</v>
      </c>
      <c r="W214" s="61" t="n">
        <v>74.7</v>
      </c>
      <c r="X214" s="55" t="s">
        <v>209</v>
      </c>
      <c r="Y214" s="55" t="s">
        <v>209</v>
      </c>
      <c r="Z214" s="82"/>
      <c r="AA214" s="55" t="s">
        <v>209</v>
      </c>
      <c r="AB214" s="94"/>
      <c r="AC214" s="95"/>
      <c r="AD214" s="64"/>
      <c r="AE214" s="64"/>
      <c r="AF214" s="65"/>
      <c r="AG214" s="65"/>
      <c r="AH214" s="65"/>
      <c r="AI214" s="82"/>
    </row>
    <row r="215" s="55" customFormat="true" ht="12.75" hidden="false" customHeight="false" outlineLevel="0" collapsed="false">
      <c r="C215" s="55" t="n">
        <v>209</v>
      </c>
      <c r="D215" s="55" t="s">
        <v>46</v>
      </c>
      <c r="E215" s="55" t="n">
        <v>1</v>
      </c>
      <c r="F215" s="55" t="s">
        <v>211</v>
      </c>
      <c r="G215" s="55" t="s">
        <v>156</v>
      </c>
      <c r="H215" s="92" t="n">
        <v>2.00053843988338</v>
      </c>
      <c r="I215" s="92" t="n">
        <v>1.17801477569091</v>
      </c>
      <c r="J215" s="62" t="n">
        <v>2</v>
      </c>
      <c r="L215" s="92" t="n">
        <v>0</v>
      </c>
      <c r="O215" s="55" t="n">
        <v>50.1</v>
      </c>
      <c r="P215" s="55" t="n">
        <v>50</v>
      </c>
      <c r="Q215" s="55" t="n">
        <v>50.1</v>
      </c>
      <c r="R215" s="62" t="n">
        <v>5162.8679229638</v>
      </c>
      <c r="S215" s="62" t="n">
        <v>5152.56279736907</v>
      </c>
      <c r="T215" s="62" t="n">
        <v>5162.8679229638</v>
      </c>
      <c r="U215" s="61" t="n">
        <v>64.4714420020804</v>
      </c>
      <c r="V215" s="55" t="s">
        <v>209</v>
      </c>
      <c r="W215" s="55" t="s">
        <v>209</v>
      </c>
      <c r="X215" s="61" t="n">
        <v>73.2</v>
      </c>
      <c r="Z215" s="55" t="s">
        <v>209</v>
      </c>
      <c r="AA215" s="82" t="n">
        <v>72.043278899624</v>
      </c>
      <c r="AB215" s="94"/>
      <c r="AC215" s="95"/>
      <c r="AD215" s="64"/>
      <c r="AE215" s="64"/>
      <c r="AF215" s="65"/>
      <c r="AG215" s="65"/>
      <c r="AH215" s="65"/>
      <c r="AI215" s="82"/>
    </row>
    <row r="216" s="55" customFormat="true" ht="12.75" hidden="false" customHeight="false" outlineLevel="0" collapsed="false">
      <c r="C216" s="55" t="n">
        <v>210</v>
      </c>
      <c r="D216" s="55" t="s">
        <v>46</v>
      </c>
      <c r="E216" s="55" t="n">
        <v>1</v>
      </c>
      <c r="F216" s="55" t="s">
        <v>211</v>
      </c>
      <c r="G216" s="55" t="s">
        <v>159</v>
      </c>
      <c r="H216" s="92" t="n">
        <v>2.00053843988338</v>
      </c>
      <c r="I216" s="92" t="n">
        <v>1.17801477569091</v>
      </c>
      <c r="J216" s="96" t="n">
        <v>2</v>
      </c>
      <c r="K216" s="67"/>
      <c r="L216" s="97" t="n">
        <v>0</v>
      </c>
      <c r="M216" s="67"/>
      <c r="O216" s="67" t="n">
        <v>50.1</v>
      </c>
      <c r="P216" s="67" t="n">
        <v>50</v>
      </c>
      <c r="Q216" s="67" t="n">
        <v>50.1</v>
      </c>
      <c r="R216" s="67" t="n">
        <v>5162.8679229638</v>
      </c>
      <c r="S216" s="67" t="n">
        <v>5152.56279736907</v>
      </c>
      <c r="T216" s="67" t="n">
        <v>5162.8679229638</v>
      </c>
      <c r="U216" s="66" t="n">
        <v>64.4714420020804</v>
      </c>
      <c r="V216" s="55" t="s">
        <v>209</v>
      </c>
      <c r="W216" s="55" t="s">
        <v>209</v>
      </c>
      <c r="X216" s="61" t="n">
        <v>71.3</v>
      </c>
      <c r="Z216" s="55" t="s">
        <v>209</v>
      </c>
      <c r="AA216" s="82"/>
      <c r="AB216" s="94"/>
      <c r="AC216" s="95"/>
      <c r="AD216" s="64"/>
      <c r="AE216" s="64"/>
      <c r="AF216" s="65"/>
      <c r="AG216" s="65"/>
      <c r="AH216" s="65"/>
      <c r="AI216" s="82"/>
    </row>
    <row r="217" s="55" customFormat="true" ht="12.75" hidden="false" customHeight="false" outlineLevel="0" collapsed="false">
      <c r="C217" s="55" t="n">
        <v>211</v>
      </c>
      <c r="D217" s="55" t="s">
        <v>46</v>
      </c>
      <c r="E217" s="55" t="n">
        <v>2</v>
      </c>
      <c r="F217" s="55" t="s">
        <v>211</v>
      </c>
      <c r="G217" s="55" t="s">
        <v>156</v>
      </c>
      <c r="H217" s="92" t="n">
        <v>2.00053843988338</v>
      </c>
      <c r="I217" s="92" t="n">
        <v>1.17801477569091</v>
      </c>
      <c r="J217" s="62" t="n">
        <v>2</v>
      </c>
      <c r="L217" s="92" t="n">
        <v>0.0354938271604949</v>
      </c>
      <c r="O217" s="55" t="n">
        <v>50.5</v>
      </c>
      <c r="P217" s="55" t="n">
        <v>50.6</v>
      </c>
      <c r="Q217" s="55" t="n">
        <v>50.7</v>
      </c>
      <c r="R217" s="62" t="n">
        <v>5204.08842534276</v>
      </c>
      <c r="S217" s="62" t="n">
        <v>5214.39355093749</v>
      </c>
      <c r="T217" s="62" t="n">
        <v>5224.69867653223</v>
      </c>
      <c r="U217" s="61" t="n">
        <v>65.2443264216858</v>
      </c>
      <c r="V217" s="55" t="s">
        <v>209</v>
      </c>
      <c r="W217" s="55" t="s">
        <v>209</v>
      </c>
      <c r="X217" s="61" t="n">
        <v>73.2</v>
      </c>
      <c r="Z217" s="55" t="s">
        <v>209</v>
      </c>
      <c r="AA217" s="82"/>
      <c r="AB217" s="94"/>
      <c r="AC217" s="95"/>
      <c r="AD217" s="64"/>
      <c r="AE217" s="64"/>
      <c r="AF217" s="65"/>
      <c r="AG217" s="65"/>
      <c r="AH217" s="65"/>
      <c r="AI217" s="82"/>
    </row>
    <row r="218" s="55" customFormat="true" ht="12.75" hidden="false" customHeight="false" outlineLevel="0" collapsed="false">
      <c r="C218" s="55" t="n">
        <v>212</v>
      </c>
      <c r="D218" s="55" t="s">
        <v>46</v>
      </c>
      <c r="E218" s="55" t="n">
        <v>2</v>
      </c>
      <c r="F218" s="55" t="s">
        <v>211</v>
      </c>
      <c r="G218" s="55" t="s">
        <v>159</v>
      </c>
      <c r="H218" s="92" t="n">
        <v>2.00053843988338</v>
      </c>
      <c r="I218" s="92" t="n">
        <v>1.17801477569091</v>
      </c>
      <c r="J218" s="96" t="n">
        <v>2</v>
      </c>
      <c r="K218" s="67"/>
      <c r="L218" s="97" t="n">
        <v>0.0354938271604949</v>
      </c>
      <c r="M218" s="67"/>
      <c r="O218" s="67" t="n">
        <v>50.5</v>
      </c>
      <c r="P218" s="67" t="n">
        <v>50.6</v>
      </c>
      <c r="Q218" s="67" t="n">
        <v>50.7</v>
      </c>
      <c r="R218" s="67" t="n">
        <v>5204.08842534276</v>
      </c>
      <c r="S218" s="67" t="n">
        <v>5214.39355093749</v>
      </c>
      <c r="T218" s="67" t="n">
        <v>5224.69867653223</v>
      </c>
      <c r="U218" s="66" t="n">
        <v>65.2443264216858</v>
      </c>
      <c r="V218" s="55" t="s">
        <v>209</v>
      </c>
      <c r="W218" s="55" t="s">
        <v>209</v>
      </c>
      <c r="X218" s="61" t="n">
        <v>71.6</v>
      </c>
      <c r="Z218" s="55" t="s">
        <v>209</v>
      </c>
      <c r="AA218" s="82"/>
      <c r="AB218" s="94"/>
      <c r="AC218" s="95"/>
      <c r="AD218" s="64"/>
      <c r="AE218" s="64"/>
      <c r="AF218" s="65"/>
      <c r="AG218" s="65"/>
      <c r="AH218" s="65"/>
      <c r="AI218" s="82"/>
    </row>
    <row r="219" s="55" customFormat="true" ht="12.75" hidden="false" customHeight="false" outlineLevel="0" collapsed="false">
      <c r="C219" s="55" t="n">
        <v>213</v>
      </c>
      <c r="D219" s="55" t="s">
        <v>46</v>
      </c>
      <c r="E219" s="55" t="n">
        <v>3</v>
      </c>
      <c r="F219" s="55" t="s">
        <v>211</v>
      </c>
      <c r="G219" s="55" t="s">
        <v>156</v>
      </c>
      <c r="H219" s="92" t="n">
        <v>2.00053843988338</v>
      </c>
      <c r="I219" s="92" t="n">
        <v>1.17801477569091</v>
      </c>
      <c r="J219" s="62" t="n">
        <v>2</v>
      </c>
      <c r="L219" s="92" t="n">
        <v>0</v>
      </c>
      <c r="O219" s="55" t="n">
        <v>50.1</v>
      </c>
      <c r="P219" s="55" t="n">
        <v>50</v>
      </c>
      <c r="Q219" s="55" t="n">
        <v>50.1</v>
      </c>
      <c r="R219" s="62" t="n">
        <v>5162.8679229638</v>
      </c>
      <c r="S219" s="62" t="n">
        <v>5152.56279736907</v>
      </c>
      <c r="T219" s="62" t="n">
        <v>5162.8679229638</v>
      </c>
      <c r="U219" s="61" t="n">
        <v>64.4714420020804</v>
      </c>
      <c r="V219" s="55" t="s">
        <v>209</v>
      </c>
      <c r="W219" s="55" t="s">
        <v>209</v>
      </c>
      <c r="X219" s="61" t="n">
        <v>73.1</v>
      </c>
      <c r="Z219" s="55" t="s">
        <v>209</v>
      </c>
      <c r="AA219" s="82"/>
      <c r="AB219" s="94"/>
      <c r="AC219" s="95"/>
      <c r="AD219" s="64"/>
      <c r="AE219" s="64"/>
      <c r="AF219" s="65"/>
      <c r="AG219" s="65"/>
      <c r="AH219" s="65"/>
      <c r="AI219" s="82"/>
    </row>
    <row r="220" s="55" customFormat="true" ht="12.75" hidden="false" customHeight="false" outlineLevel="0" collapsed="false">
      <c r="C220" s="55" t="n">
        <v>214</v>
      </c>
      <c r="D220" s="55" t="s">
        <v>46</v>
      </c>
      <c r="E220" s="55" t="n">
        <v>3</v>
      </c>
      <c r="F220" s="55" t="s">
        <v>211</v>
      </c>
      <c r="G220" s="55" t="s">
        <v>159</v>
      </c>
      <c r="H220" s="92" t="n">
        <v>2.00053843988338</v>
      </c>
      <c r="I220" s="92" t="n">
        <v>1.17801477569091</v>
      </c>
      <c r="J220" s="96" t="n">
        <v>2</v>
      </c>
      <c r="K220" s="67"/>
      <c r="L220" s="97" t="n">
        <v>0</v>
      </c>
      <c r="M220" s="67"/>
      <c r="O220" s="67" t="n">
        <v>50.1</v>
      </c>
      <c r="P220" s="67" t="n">
        <v>50</v>
      </c>
      <c r="Q220" s="67" t="n">
        <v>50.1</v>
      </c>
      <c r="R220" s="67" t="n">
        <v>5162.8679229638</v>
      </c>
      <c r="S220" s="67" t="n">
        <v>5152.56279736907</v>
      </c>
      <c r="T220" s="67" t="n">
        <v>5162.8679229638</v>
      </c>
      <c r="U220" s="66" t="n">
        <v>64.4714420020804</v>
      </c>
      <c r="V220" s="55" t="s">
        <v>209</v>
      </c>
      <c r="W220" s="55" t="s">
        <v>209</v>
      </c>
      <c r="X220" s="61" t="n">
        <v>71.2</v>
      </c>
      <c r="Z220" s="55" t="s">
        <v>209</v>
      </c>
      <c r="AA220" s="82"/>
      <c r="AB220" s="94"/>
      <c r="AC220" s="95"/>
      <c r="AD220" s="64"/>
      <c r="AE220" s="64"/>
      <c r="AF220" s="65"/>
      <c r="AG220" s="65"/>
      <c r="AH220" s="65"/>
      <c r="AI220" s="82"/>
    </row>
    <row r="221" s="55" customFormat="true" ht="12.75" hidden="false" customHeight="false" outlineLevel="0" collapsed="false">
      <c r="C221" s="55" t="n">
        <v>215</v>
      </c>
      <c r="D221" s="55" t="s">
        <v>46</v>
      </c>
      <c r="E221" s="55" t="n">
        <v>4</v>
      </c>
      <c r="F221" s="55" t="s">
        <v>211</v>
      </c>
      <c r="G221" s="55" t="s">
        <v>156</v>
      </c>
      <c r="H221" s="92" t="n">
        <v>2.00053843988338</v>
      </c>
      <c r="I221" s="92" t="n">
        <v>1.17801477569091</v>
      </c>
      <c r="J221" s="62" t="n">
        <v>2</v>
      </c>
      <c r="L221" s="92" t="n">
        <v>0.0704264870931536</v>
      </c>
      <c r="O221" s="55" t="n">
        <v>50</v>
      </c>
      <c r="P221" s="55" t="n">
        <v>50.2</v>
      </c>
      <c r="Q221" s="55" t="n">
        <v>50.4</v>
      </c>
      <c r="R221" s="62" t="n">
        <v>5152.56279736907</v>
      </c>
      <c r="S221" s="62" t="n">
        <v>5173.17304855854</v>
      </c>
      <c r="T221" s="62" t="n">
        <v>5193.78329974802</v>
      </c>
      <c r="U221" s="61" t="n">
        <v>64.793477176916</v>
      </c>
      <c r="V221" s="55" t="s">
        <v>209</v>
      </c>
      <c r="W221" s="55" t="s">
        <v>209</v>
      </c>
      <c r="X221" s="61" t="n">
        <v>73.3</v>
      </c>
      <c r="Z221" s="55" t="s">
        <v>209</v>
      </c>
      <c r="AA221" s="82"/>
      <c r="AB221" s="94"/>
      <c r="AC221" s="95"/>
      <c r="AD221" s="64"/>
      <c r="AE221" s="64"/>
      <c r="AF221" s="65"/>
      <c r="AG221" s="65"/>
      <c r="AH221" s="65"/>
      <c r="AI221" s="82"/>
    </row>
    <row r="222" s="55" customFormat="true" ht="12.75" hidden="false" customHeight="false" outlineLevel="0" collapsed="false">
      <c r="C222" s="55" t="n">
        <v>216</v>
      </c>
      <c r="D222" s="55" t="s">
        <v>46</v>
      </c>
      <c r="E222" s="55" t="n">
        <v>4</v>
      </c>
      <c r="F222" s="55" t="s">
        <v>211</v>
      </c>
      <c r="G222" s="55" t="s">
        <v>159</v>
      </c>
      <c r="H222" s="92" t="n">
        <v>2.00053843988338</v>
      </c>
      <c r="I222" s="92" t="n">
        <v>1.17801477569091</v>
      </c>
      <c r="J222" s="96" t="n">
        <v>2</v>
      </c>
      <c r="K222" s="67"/>
      <c r="L222" s="97" t="n">
        <v>0.0704264870931536</v>
      </c>
      <c r="M222" s="67"/>
      <c r="O222" s="67" t="n">
        <v>50</v>
      </c>
      <c r="P222" s="67" t="n">
        <v>50.2</v>
      </c>
      <c r="Q222" s="67" t="n">
        <v>50.4</v>
      </c>
      <c r="R222" s="67" t="n">
        <v>5152.56279736907</v>
      </c>
      <c r="S222" s="67" t="n">
        <v>5173.17304855854</v>
      </c>
      <c r="T222" s="67" t="n">
        <v>5193.78329974802</v>
      </c>
      <c r="U222" s="66" t="n">
        <v>64.793477176916</v>
      </c>
      <c r="V222" s="55" t="s">
        <v>209</v>
      </c>
      <c r="W222" s="55" t="s">
        <v>209</v>
      </c>
      <c r="X222" s="61" t="n">
        <v>71.7</v>
      </c>
      <c r="Z222" s="55" t="s">
        <v>209</v>
      </c>
      <c r="AA222" s="82"/>
      <c r="AB222" s="94"/>
      <c r="AC222" s="95"/>
      <c r="AD222" s="64"/>
      <c r="AE222" s="64"/>
      <c r="AF222" s="65"/>
      <c r="AG222" s="65"/>
      <c r="AH222" s="65"/>
      <c r="AI222" s="82"/>
    </row>
    <row r="223" s="55" customFormat="true" ht="12.75" hidden="false" customHeight="false" outlineLevel="0" collapsed="false">
      <c r="C223" s="55" t="n">
        <v>217</v>
      </c>
      <c r="D223" s="55" t="s">
        <v>46</v>
      </c>
      <c r="E223" s="55" t="n">
        <v>1</v>
      </c>
      <c r="F223" s="55" t="s">
        <v>211</v>
      </c>
      <c r="G223" s="55" t="s">
        <v>156</v>
      </c>
      <c r="H223" s="92" t="n">
        <v>2.00053843988338</v>
      </c>
      <c r="I223" s="92" t="n">
        <v>1.17801477569091</v>
      </c>
      <c r="K223" s="62" t="n">
        <v>3</v>
      </c>
      <c r="M223" s="92" t="n">
        <v>-0.0176943041526369</v>
      </c>
      <c r="O223" s="55" t="n">
        <v>50.5</v>
      </c>
      <c r="P223" s="55" t="n">
        <v>50.4</v>
      </c>
      <c r="Q223" s="55" t="n">
        <v>50.4</v>
      </c>
      <c r="R223" s="62" t="n">
        <v>3915.03157443014</v>
      </c>
      <c r="S223" s="62" t="n">
        <v>3907.27903665899</v>
      </c>
      <c r="T223" s="62" t="n">
        <v>3907.27903665899</v>
      </c>
      <c r="U223" s="61" t="n">
        <v>48.8409879582374</v>
      </c>
      <c r="V223" s="55" t="s">
        <v>209</v>
      </c>
      <c r="W223" s="55" t="s">
        <v>209</v>
      </c>
      <c r="Y223" s="55" t="n">
        <v>71</v>
      </c>
      <c r="Z223" s="55" t="s">
        <v>209</v>
      </c>
      <c r="AA223" s="82"/>
      <c r="AB223" s="94"/>
      <c r="AC223" s="95"/>
      <c r="AD223" s="64"/>
      <c r="AE223" s="64"/>
      <c r="AF223" s="65"/>
      <c r="AG223" s="65"/>
      <c r="AH223" s="65"/>
      <c r="AI223" s="82"/>
    </row>
    <row r="224" s="55" customFormat="true" ht="12.75" hidden="false" customHeight="false" outlineLevel="0" collapsed="false">
      <c r="C224" s="55" t="n">
        <v>218</v>
      </c>
      <c r="D224" s="55" t="s">
        <v>46</v>
      </c>
      <c r="E224" s="55" t="n">
        <v>1</v>
      </c>
      <c r="F224" s="55" t="s">
        <v>211</v>
      </c>
      <c r="G224" s="55" t="s">
        <v>159</v>
      </c>
      <c r="H224" s="92" t="n">
        <v>2.00053843988338</v>
      </c>
      <c r="I224" s="92" t="n">
        <v>1.17801477569091</v>
      </c>
      <c r="J224" s="67"/>
      <c r="K224" s="96" t="n">
        <v>3</v>
      </c>
      <c r="L224" s="67"/>
      <c r="M224" s="97" t="n">
        <v>-0.0176943041526369</v>
      </c>
      <c r="O224" s="67" t="n">
        <v>50.5</v>
      </c>
      <c r="P224" s="67" t="n">
        <v>50.4</v>
      </c>
      <c r="Q224" s="67" t="n">
        <v>50.4</v>
      </c>
      <c r="R224" s="67" t="n">
        <v>3915.03157443014</v>
      </c>
      <c r="S224" s="67" t="n">
        <v>3907.27903665899</v>
      </c>
      <c r="T224" s="67" t="n">
        <v>3907.27903665899</v>
      </c>
      <c r="U224" s="66" t="n">
        <v>48.8409879582374</v>
      </c>
      <c r="V224" s="55" t="s">
        <v>209</v>
      </c>
      <c r="W224" s="55" t="s">
        <v>209</v>
      </c>
      <c r="Y224" s="55" t="n">
        <v>68.8</v>
      </c>
      <c r="Z224" s="55" t="s">
        <v>209</v>
      </c>
      <c r="AA224" s="82"/>
      <c r="AB224" s="94"/>
      <c r="AC224" s="95"/>
      <c r="AD224" s="64"/>
      <c r="AE224" s="64"/>
      <c r="AF224" s="65"/>
      <c r="AG224" s="65"/>
      <c r="AH224" s="65"/>
      <c r="AI224" s="82"/>
    </row>
    <row r="225" s="55" customFormat="true" ht="12.75" hidden="false" customHeight="false" outlineLevel="0" collapsed="false">
      <c r="C225" s="55" t="n">
        <v>219</v>
      </c>
      <c r="D225" s="55" t="s">
        <v>46</v>
      </c>
      <c r="E225" s="55" t="n">
        <v>2</v>
      </c>
      <c r="F225" s="55" t="s">
        <v>211</v>
      </c>
      <c r="G225" s="55" t="s">
        <v>156</v>
      </c>
      <c r="H225" s="92" t="n">
        <v>2.00053843988338</v>
      </c>
      <c r="I225" s="92" t="n">
        <v>1.17801477569091</v>
      </c>
      <c r="K225" s="62" t="n">
        <v>3</v>
      </c>
      <c r="M225" s="92" t="n">
        <v>0.0350028058361399</v>
      </c>
      <c r="O225" s="55" t="n">
        <v>49.8</v>
      </c>
      <c r="P225" s="55" t="n">
        <v>49.8</v>
      </c>
      <c r="Q225" s="55" t="n">
        <v>50</v>
      </c>
      <c r="R225" s="62" t="n">
        <v>3860.7638100321</v>
      </c>
      <c r="S225" s="62" t="n">
        <v>3860.7638100321</v>
      </c>
      <c r="T225" s="62" t="n">
        <v>3876.2688855744</v>
      </c>
      <c r="U225" s="61" t="n">
        <v>48.3564543475406</v>
      </c>
      <c r="V225" s="55" t="s">
        <v>209</v>
      </c>
      <c r="W225" s="55" t="s">
        <v>209</v>
      </c>
      <c r="Y225" s="55" t="n">
        <v>71</v>
      </c>
      <c r="Z225" s="55" t="s">
        <v>209</v>
      </c>
      <c r="AA225" s="82"/>
      <c r="AB225" s="94"/>
      <c r="AC225" s="95"/>
      <c r="AD225" s="64"/>
      <c r="AE225" s="64"/>
      <c r="AF225" s="65"/>
      <c r="AG225" s="65"/>
      <c r="AH225" s="65"/>
      <c r="AI225" s="82"/>
    </row>
    <row r="226" s="55" customFormat="true" ht="12.75" hidden="false" customHeight="false" outlineLevel="0" collapsed="false">
      <c r="C226" s="55" t="n">
        <v>220</v>
      </c>
      <c r="D226" s="55" t="s">
        <v>46</v>
      </c>
      <c r="E226" s="55" t="n">
        <v>2</v>
      </c>
      <c r="F226" s="55" t="s">
        <v>211</v>
      </c>
      <c r="G226" s="55" t="s">
        <v>159</v>
      </c>
      <c r="H226" s="92" t="n">
        <v>2.00053843988338</v>
      </c>
      <c r="I226" s="92" t="n">
        <v>1.17801477569091</v>
      </c>
      <c r="J226" s="67"/>
      <c r="K226" s="96" t="n">
        <v>3</v>
      </c>
      <c r="L226" s="67"/>
      <c r="M226" s="97" t="n">
        <v>0.0350028058361399</v>
      </c>
      <c r="O226" s="67" t="n">
        <v>49.8</v>
      </c>
      <c r="P226" s="67" t="n">
        <v>49.8</v>
      </c>
      <c r="Q226" s="67" t="n">
        <v>50</v>
      </c>
      <c r="R226" s="67" t="n">
        <v>3860.7638100321</v>
      </c>
      <c r="S226" s="67" t="n">
        <v>3860.7638100321</v>
      </c>
      <c r="T226" s="67" t="n">
        <v>3876.2688855744</v>
      </c>
      <c r="U226" s="66" t="n">
        <v>48.3564543475406</v>
      </c>
      <c r="V226" s="55" t="s">
        <v>209</v>
      </c>
      <c r="W226" s="55" t="s">
        <v>209</v>
      </c>
      <c r="Y226" s="55" t="n">
        <v>68.7</v>
      </c>
      <c r="Z226" s="55" t="s">
        <v>209</v>
      </c>
      <c r="AA226" s="82"/>
      <c r="AB226" s="94"/>
      <c r="AC226" s="95"/>
      <c r="AD226" s="64"/>
      <c r="AE226" s="64"/>
      <c r="AF226" s="65"/>
      <c r="AG226" s="65"/>
      <c r="AH226" s="65"/>
      <c r="AI226" s="82"/>
    </row>
    <row r="227" s="55" customFormat="true" ht="12.75" hidden="false" customHeight="false" outlineLevel="0" collapsed="false">
      <c r="C227" s="55" t="n">
        <v>221</v>
      </c>
      <c r="D227" s="55" t="s">
        <v>46</v>
      </c>
      <c r="E227" s="55" t="n">
        <v>3</v>
      </c>
      <c r="F227" s="55" t="s">
        <v>211</v>
      </c>
      <c r="G227" s="55" t="s">
        <v>156</v>
      </c>
      <c r="H227" s="92" t="n">
        <v>2.00053843988338</v>
      </c>
      <c r="I227" s="92" t="n">
        <v>1.17801477569091</v>
      </c>
      <c r="K227" s="62" t="n">
        <v>3</v>
      </c>
      <c r="M227" s="92" t="n">
        <v>-0.0350729517396179</v>
      </c>
      <c r="O227" s="55" t="n">
        <v>50.1</v>
      </c>
      <c r="P227" s="55" t="n">
        <v>50</v>
      </c>
      <c r="Q227" s="55" t="n">
        <v>49.9</v>
      </c>
      <c r="R227" s="62" t="n">
        <v>3884.02142334555</v>
      </c>
      <c r="S227" s="62" t="n">
        <v>3876.2688855744</v>
      </c>
      <c r="T227" s="62" t="n">
        <v>3868.51634780325</v>
      </c>
      <c r="U227" s="61" t="n">
        <v>48.4049077086103</v>
      </c>
      <c r="V227" s="55" t="s">
        <v>209</v>
      </c>
      <c r="W227" s="55" t="s">
        <v>209</v>
      </c>
      <c r="Y227" s="55" t="n">
        <v>70.7</v>
      </c>
      <c r="Z227" s="55" t="s">
        <v>209</v>
      </c>
      <c r="AA227" s="82"/>
      <c r="AB227" s="94"/>
      <c r="AC227" s="95"/>
      <c r="AD227" s="64"/>
      <c r="AE227" s="64"/>
      <c r="AF227" s="65"/>
      <c r="AG227" s="65"/>
      <c r="AH227" s="65"/>
      <c r="AI227" s="82"/>
    </row>
    <row r="228" s="55" customFormat="true" ht="12.75" hidden="false" customHeight="false" outlineLevel="0" collapsed="false">
      <c r="C228" s="55" t="n">
        <v>222</v>
      </c>
      <c r="D228" s="55" t="s">
        <v>46</v>
      </c>
      <c r="E228" s="55" t="n">
        <v>3</v>
      </c>
      <c r="F228" s="55" t="s">
        <v>211</v>
      </c>
      <c r="G228" s="55" t="s">
        <v>159</v>
      </c>
      <c r="H228" s="92" t="n">
        <v>2.00053843988338</v>
      </c>
      <c r="I228" s="92" t="n">
        <v>1.17801477569091</v>
      </c>
      <c r="J228" s="67"/>
      <c r="K228" s="96" t="n">
        <v>3</v>
      </c>
      <c r="L228" s="67"/>
      <c r="M228" s="97" t="n">
        <v>-0.0350729517396179</v>
      </c>
      <c r="O228" s="67" t="n">
        <v>50.1</v>
      </c>
      <c r="P228" s="67" t="n">
        <v>50</v>
      </c>
      <c r="Q228" s="67" t="n">
        <v>49.9</v>
      </c>
      <c r="R228" s="67" t="n">
        <v>3884.02142334555</v>
      </c>
      <c r="S228" s="67" t="n">
        <v>3876.2688855744</v>
      </c>
      <c r="T228" s="67" t="n">
        <v>3868.51634780325</v>
      </c>
      <c r="U228" s="66" t="n">
        <v>48.4049077086103</v>
      </c>
      <c r="V228" s="55" t="s">
        <v>209</v>
      </c>
      <c r="W228" s="55" t="s">
        <v>209</v>
      </c>
      <c r="Y228" s="55" t="n">
        <v>68.5</v>
      </c>
      <c r="Z228" s="55" t="s">
        <v>209</v>
      </c>
      <c r="AA228" s="82"/>
      <c r="AB228" s="94"/>
      <c r="AC228" s="95"/>
      <c r="AD228" s="64"/>
      <c r="AE228" s="64"/>
      <c r="AF228" s="65"/>
      <c r="AG228" s="65"/>
      <c r="AH228" s="65"/>
      <c r="AI228" s="82"/>
    </row>
    <row r="229" s="55" customFormat="true" ht="12.75" hidden="false" customHeight="false" outlineLevel="0" collapsed="false">
      <c r="C229" s="55" t="n">
        <v>223</v>
      </c>
      <c r="D229" s="55" t="s">
        <v>46</v>
      </c>
      <c r="E229" s="55" t="n">
        <v>4</v>
      </c>
      <c r="F229" s="55" t="s">
        <v>211</v>
      </c>
      <c r="G229" s="55" t="s">
        <v>156</v>
      </c>
      <c r="H229" s="92" t="n">
        <v>2.00053843988338</v>
      </c>
      <c r="I229" s="92" t="n">
        <v>1.17801477569091</v>
      </c>
      <c r="K229" s="62" t="n">
        <v>3</v>
      </c>
      <c r="M229" s="92" t="n">
        <v>0.0350028058361399</v>
      </c>
      <c r="O229" s="55" t="n">
        <v>49.8</v>
      </c>
      <c r="P229" s="55" t="n">
        <v>49.9</v>
      </c>
      <c r="Q229" s="55" t="n">
        <v>50</v>
      </c>
      <c r="R229" s="62" t="n">
        <v>3860.7638100321</v>
      </c>
      <c r="S229" s="62" t="n">
        <v>3868.51634780325</v>
      </c>
      <c r="T229" s="62" t="n">
        <v>3876.2688855744</v>
      </c>
      <c r="U229" s="61" t="n">
        <v>48.4049077086103</v>
      </c>
      <c r="V229" s="55" t="s">
        <v>209</v>
      </c>
      <c r="W229" s="55" t="s">
        <v>209</v>
      </c>
      <c r="Y229" s="55" t="n">
        <v>71.2</v>
      </c>
      <c r="Z229" s="55" t="s">
        <v>209</v>
      </c>
      <c r="AA229" s="82"/>
      <c r="AB229" s="94"/>
      <c r="AC229" s="95"/>
      <c r="AD229" s="64"/>
      <c r="AE229" s="64"/>
      <c r="AF229" s="65"/>
      <c r="AG229" s="65"/>
      <c r="AH229" s="65"/>
      <c r="AI229" s="82"/>
    </row>
    <row r="230" s="55" customFormat="true" ht="12.75" hidden="false" customHeight="false" outlineLevel="0" collapsed="false">
      <c r="C230" s="55" t="n">
        <v>224</v>
      </c>
      <c r="D230" s="55" t="s">
        <v>46</v>
      </c>
      <c r="E230" s="55" t="n">
        <v>4</v>
      </c>
      <c r="F230" s="55" t="s">
        <v>211</v>
      </c>
      <c r="G230" s="55" t="s">
        <v>159</v>
      </c>
      <c r="H230" s="92" t="n">
        <v>2.00053843988338</v>
      </c>
      <c r="I230" s="92" t="n">
        <v>1.17801477569091</v>
      </c>
      <c r="J230" s="67"/>
      <c r="K230" s="96" t="n">
        <v>3</v>
      </c>
      <c r="L230" s="67"/>
      <c r="M230" s="97" t="n">
        <v>0.0350028058361399</v>
      </c>
      <c r="O230" s="67" t="n">
        <v>49.8</v>
      </c>
      <c r="P230" s="67" t="n">
        <v>49.9</v>
      </c>
      <c r="Q230" s="67" t="n">
        <v>50</v>
      </c>
      <c r="R230" s="67" t="n">
        <v>3860.7638100321</v>
      </c>
      <c r="S230" s="67" t="n">
        <v>3868.51634780325</v>
      </c>
      <c r="T230" s="67" t="n">
        <v>3876.2688855744</v>
      </c>
      <c r="U230" s="66" t="n">
        <v>48.4049077086103</v>
      </c>
      <c r="V230" s="55" t="s">
        <v>209</v>
      </c>
      <c r="W230" s="55" t="s">
        <v>209</v>
      </c>
      <c r="Y230" s="55" t="n">
        <v>68.8</v>
      </c>
      <c r="Z230" s="55" t="s">
        <v>209</v>
      </c>
      <c r="AA230" s="82"/>
      <c r="AB230" s="94"/>
      <c r="AC230" s="95"/>
      <c r="AD230" s="64"/>
      <c r="AE230" s="64"/>
      <c r="AF230" s="65"/>
      <c r="AG230" s="65"/>
      <c r="AH230" s="65"/>
      <c r="AI230" s="82"/>
    </row>
    <row r="231" s="72" customFormat="true" ht="12.75" hidden="false" customHeight="false" outlineLevel="0" collapsed="false">
      <c r="C231" s="55" t="n">
        <v>225</v>
      </c>
      <c r="D231" s="72" t="s">
        <v>50</v>
      </c>
      <c r="E231" s="72" t="n">
        <v>1</v>
      </c>
      <c r="F231" s="72" t="s">
        <v>208</v>
      </c>
      <c r="G231" s="72" t="s">
        <v>156</v>
      </c>
      <c r="H231" s="72" t="n">
        <v>4.3</v>
      </c>
      <c r="I231" s="72" t="n">
        <v>2.06</v>
      </c>
      <c r="J231" s="99" t="n">
        <v>2</v>
      </c>
      <c r="O231" s="72" t="n">
        <v>36.5</v>
      </c>
      <c r="P231" s="72" t="n">
        <v>50</v>
      </c>
      <c r="Q231" s="72" t="n">
        <v>63</v>
      </c>
      <c r="R231" s="72" t="n">
        <v>3250</v>
      </c>
      <c r="S231" s="72" t="n">
        <v>4450</v>
      </c>
      <c r="T231" s="72" t="n">
        <v>5500</v>
      </c>
      <c r="V231" s="72" t="n">
        <v>83.2</v>
      </c>
      <c r="X231" s="72" t="s">
        <v>209</v>
      </c>
      <c r="Y231" s="72" t="s">
        <v>209</v>
      </c>
      <c r="Z231" s="73" t="n">
        <v>83.4</v>
      </c>
      <c r="AA231" s="72" t="s">
        <v>209</v>
      </c>
      <c r="AB231" s="99" t="n">
        <v>83.4</v>
      </c>
      <c r="AC231" s="72" t="s">
        <v>209</v>
      </c>
      <c r="AD231" s="55"/>
      <c r="AE231" s="55"/>
      <c r="AF231" s="55"/>
      <c r="AG231" s="55"/>
      <c r="AH231" s="55"/>
      <c r="AI231" s="55"/>
    </row>
    <row r="232" s="72" customFormat="true" ht="12.75" hidden="false" customHeight="false" outlineLevel="0" collapsed="false">
      <c r="C232" s="55" t="n">
        <v>226</v>
      </c>
      <c r="D232" s="72" t="s">
        <v>50</v>
      </c>
      <c r="E232" s="72" t="n">
        <v>1</v>
      </c>
      <c r="F232" s="72" t="s">
        <v>208</v>
      </c>
      <c r="G232" s="72" t="s">
        <v>159</v>
      </c>
      <c r="H232" s="72" t="n">
        <v>4.3</v>
      </c>
      <c r="I232" s="72" t="n">
        <v>2.06</v>
      </c>
      <c r="J232" s="99" t="n">
        <v>2</v>
      </c>
      <c r="O232" s="72" t="n">
        <v>35.5</v>
      </c>
      <c r="P232" s="72" t="n">
        <v>49.1</v>
      </c>
      <c r="Q232" s="72" t="n">
        <v>62.3</v>
      </c>
      <c r="R232" s="72" t="n">
        <v>3250</v>
      </c>
      <c r="S232" s="72" t="n">
        <v>4450</v>
      </c>
      <c r="T232" s="72" t="n">
        <v>5500</v>
      </c>
      <c r="V232" s="72" t="n">
        <v>83.2</v>
      </c>
      <c r="X232" s="72" t="s">
        <v>209</v>
      </c>
      <c r="Y232" s="72" t="s">
        <v>209</v>
      </c>
      <c r="Z232" s="73"/>
      <c r="AA232" s="72" t="s">
        <v>209</v>
      </c>
      <c r="AB232" s="99"/>
      <c r="AC232" s="72" t="s">
        <v>209</v>
      </c>
      <c r="AD232" s="55"/>
      <c r="AE232" s="55"/>
      <c r="AF232" s="55"/>
      <c r="AG232" s="55"/>
      <c r="AH232" s="55"/>
      <c r="AI232" s="55"/>
    </row>
    <row r="233" s="72" customFormat="true" ht="12.75" hidden="false" customHeight="false" outlineLevel="0" collapsed="false">
      <c r="C233" s="55" t="n">
        <v>227</v>
      </c>
      <c r="D233" s="72" t="s">
        <v>50</v>
      </c>
      <c r="E233" s="72" t="n">
        <v>2</v>
      </c>
      <c r="F233" s="72" t="s">
        <v>208</v>
      </c>
      <c r="G233" s="72" t="s">
        <v>156</v>
      </c>
      <c r="H233" s="72" t="n">
        <v>4.3</v>
      </c>
      <c r="I233" s="72" t="n">
        <v>2.06</v>
      </c>
      <c r="J233" s="99" t="n">
        <v>2</v>
      </c>
      <c r="O233" s="72" t="n">
        <v>36.2</v>
      </c>
      <c r="P233" s="72" t="n">
        <v>50.2</v>
      </c>
      <c r="Q233" s="72" t="n">
        <v>62.8</v>
      </c>
      <c r="R233" s="72" t="n">
        <v>3250</v>
      </c>
      <c r="S233" s="72" t="n">
        <v>4450</v>
      </c>
      <c r="T233" s="72" t="n">
        <v>5500</v>
      </c>
      <c r="V233" s="72" t="n">
        <v>83.4</v>
      </c>
      <c r="X233" s="72" t="s">
        <v>209</v>
      </c>
      <c r="Y233" s="72" t="s">
        <v>209</v>
      </c>
      <c r="Z233" s="73"/>
      <c r="AA233" s="72" t="s">
        <v>209</v>
      </c>
      <c r="AB233" s="99"/>
      <c r="AC233" s="72" t="s">
        <v>209</v>
      </c>
      <c r="AD233" s="55"/>
      <c r="AE233" s="55"/>
      <c r="AF233" s="55"/>
      <c r="AG233" s="55"/>
      <c r="AH233" s="55"/>
      <c r="AI233" s="55"/>
    </row>
    <row r="234" s="72" customFormat="true" ht="12.75" hidden="false" customHeight="false" outlineLevel="0" collapsed="false">
      <c r="C234" s="55" t="n">
        <v>228</v>
      </c>
      <c r="D234" s="72" t="s">
        <v>50</v>
      </c>
      <c r="E234" s="72" t="n">
        <v>2</v>
      </c>
      <c r="F234" s="72" t="s">
        <v>208</v>
      </c>
      <c r="G234" s="72" t="s">
        <v>159</v>
      </c>
      <c r="H234" s="72" t="n">
        <v>4.3</v>
      </c>
      <c r="I234" s="72" t="n">
        <v>2.06</v>
      </c>
      <c r="J234" s="99" t="n">
        <v>2</v>
      </c>
      <c r="O234" s="72" t="n">
        <v>35.97</v>
      </c>
      <c r="P234" s="72" t="n">
        <v>49.49</v>
      </c>
      <c r="Q234" s="72" t="n">
        <v>61.75</v>
      </c>
      <c r="R234" s="72" t="n">
        <v>3250</v>
      </c>
      <c r="S234" s="72" t="n">
        <v>4450</v>
      </c>
      <c r="T234" s="72" t="n">
        <v>5500</v>
      </c>
      <c r="V234" s="72" t="n">
        <v>82</v>
      </c>
      <c r="X234" s="72" t="s">
        <v>209</v>
      </c>
      <c r="Y234" s="72" t="s">
        <v>209</v>
      </c>
      <c r="Z234" s="73"/>
      <c r="AA234" s="72" t="s">
        <v>209</v>
      </c>
      <c r="AB234" s="99"/>
      <c r="AC234" s="72" t="s">
        <v>209</v>
      </c>
      <c r="AD234" s="55"/>
      <c r="AE234" s="55"/>
      <c r="AF234" s="55"/>
      <c r="AG234" s="55"/>
      <c r="AH234" s="55"/>
      <c r="AI234" s="55"/>
    </row>
    <row r="235" s="72" customFormat="true" ht="12.75" hidden="false" customHeight="false" outlineLevel="0" collapsed="false">
      <c r="C235" s="55" t="n">
        <v>229</v>
      </c>
      <c r="D235" s="72" t="s">
        <v>50</v>
      </c>
      <c r="E235" s="72" t="n">
        <v>3</v>
      </c>
      <c r="F235" s="72" t="s">
        <v>208</v>
      </c>
      <c r="G235" s="72" t="s">
        <v>156</v>
      </c>
      <c r="H235" s="72" t="n">
        <v>4.3</v>
      </c>
      <c r="I235" s="72" t="n">
        <v>2.06</v>
      </c>
      <c r="J235" s="99" t="n">
        <v>2</v>
      </c>
      <c r="O235" s="72" t="n">
        <v>36</v>
      </c>
      <c r="P235" s="72" t="n">
        <v>49.3</v>
      </c>
      <c r="Q235" s="72" t="n">
        <v>62.8</v>
      </c>
      <c r="R235" s="72" t="n">
        <v>3250</v>
      </c>
      <c r="S235" s="72" t="n">
        <v>4450</v>
      </c>
      <c r="T235" s="72" t="n">
        <v>5500</v>
      </c>
      <c r="V235" s="72" t="n">
        <v>83.4</v>
      </c>
      <c r="X235" s="72" t="s">
        <v>209</v>
      </c>
      <c r="Y235" s="72" t="s">
        <v>209</v>
      </c>
      <c r="Z235" s="73"/>
      <c r="AA235" s="72" t="s">
        <v>209</v>
      </c>
      <c r="AB235" s="99"/>
      <c r="AC235" s="72" t="s">
        <v>209</v>
      </c>
      <c r="AD235" s="55"/>
      <c r="AE235" s="55"/>
      <c r="AF235" s="55"/>
      <c r="AG235" s="55"/>
      <c r="AH235" s="55"/>
      <c r="AI235" s="55"/>
    </row>
    <row r="236" s="72" customFormat="true" ht="12.75" hidden="false" customHeight="false" outlineLevel="0" collapsed="false">
      <c r="C236" s="55" t="n">
        <v>230</v>
      </c>
      <c r="D236" s="72" t="s">
        <v>50</v>
      </c>
      <c r="E236" s="72" t="n">
        <v>3</v>
      </c>
      <c r="F236" s="72" t="s">
        <v>208</v>
      </c>
      <c r="G236" s="72" t="s">
        <v>159</v>
      </c>
      <c r="H236" s="72" t="n">
        <v>4.3</v>
      </c>
      <c r="I236" s="72" t="n">
        <v>2.06</v>
      </c>
      <c r="J236" s="99" t="n">
        <v>2</v>
      </c>
      <c r="O236" s="72" t="n">
        <v>35.63</v>
      </c>
      <c r="P236" s="72" t="n">
        <v>48.67</v>
      </c>
      <c r="Q236" s="72" t="n">
        <v>61.62</v>
      </c>
      <c r="R236" s="72" t="n">
        <v>3250</v>
      </c>
      <c r="S236" s="72" t="n">
        <v>4450</v>
      </c>
      <c r="T236" s="72" t="n">
        <v>5500</v>
      </c>
      <c r="V236" s="72" t="n">
        <v>81.7</v>
      </c>
      <c r="X236" s="72" t="s">
        <v>209</v>
      </c>
      <c r="Y236" s="72" t="s">
        <v>209</v>
      </c>
      <c r="Z236" s="73"/>
      <c r="AA236" s="72" t="s">
        <v>209</v>
      </c>
      <c r="AB236" s="99"/>
      <c r="AC236" s="72" t="s">
        <v>209</v>
      </c>
      <c r="AD236" s="55"/>
      <c r="AE236" s="55"/>
      <c r="AF236" s="55"/>
      <c r="AG236" s="55"/>
      <c r="AH236" s="55"/>
      <c r="AI236" s="55"/>
    </row>
    <row r="237" s="72" customFormat="true" ht="12.75" hidden="false" customHeight="false" outlineLevel="0" collapsed="false">
      <c r="C237" s="55" t="n">
        <v>231</v>
      </c>
      <c r="D237" s="72" t="s">
        <v>50</v>
      </c>
      <c r="E237" s="72" t="n">
        <v>4</v>
      </c>
      <c r="F237" s="72" t="s">
        <v>208</v>
      </c>
      <c r="G237" s="72" t="s">
        <v>156</v>
      </c>
      <c r="H237" s="72" t="n">
        <v>4.3</v>
      </c>
      <c r="I237" s="72" t="n">
        <v>2.06</v>
      </c>
      <c r="J237" s="99" t="n">
        <v>2</v>
      </c>
      <c r="O237" s="72" t="n">
        <v>35.9</v>
      </c>
      <c r="P237" s="72" t="n">
        <v>49.3</v>
      </c>
      <c r="Q237" s="72" t="n">
        <v>62.8</v>
      </c>
      <c r="R237" s="72" t="n">
        <v>3250</v>
      </c>
      <c r="S237" s="72" t="n">
        <v>4450</v>
      </c>
      <c r="T237" s="72" t="n">
        <v>5500</v>
      </c>
      <c r="V237" s="72" t="n">
        <v>83.7</v>
      </c>
      <c r="X237" s="72" t="s">
        <v>209</v>
      </c>
      <c r="Y237" s="72" t="s">
        <v>209</v>
      </c>
      <c r="Z237" s="73"/>
      <c r="AA237" s="72" t="s">
        <v>209</v>
      </c>
      <c r="AB237" s="99"/>
      <c r="AC237" s="72" t="s">
        <v>209</v>
      </c>
      <c r="AD237" s="55"/>
      <c r="AE237" s="55"/>
      <c r="AF237" s="55"/>
      <c r="AG237" s="55"/>
      <c r="AH237" s="55"/>
      <c r="AI237" s="55"/>
    </row>
    <row r="238" s="72" customFormat="true" ht="12.75" hidden="false" customHeight="false" outlineLevel="0" collapsed="false">
      <c r="C238" s="55" t="n">
        <v>232</v>
      </c>
      <c r="D238" s="72" t="s">
        <v>50</v>
      </c>
      <c r="E238" s="72" t="n">
        <v>4</v>
      </c>
      <c r="F238" s="72" t="s">
        <v>208</v>
      </c>
      <c r="G238" s="72" t="s">
        <v>159</v>
      </c>
      <c r="H238" s="72" t="n">
        <v>4.3</v>
      </c>
      <c r="I238" s="72" t="n">
        <v>2.06</v>
      </c>
      <c r="J238" s="99" t="n">
        <v>2</v>
      </c>
      <c r="O238" s="72" t="n">
        <v>36.27</v>
      </c>
      <c r="P238" s="72" t="n">
        <v>50.15</v>
      </c>
      <c r="Q238" s="72" t="n">
        <v>62.9</v>
      </c>
      <c r="R238" s="72" t="n">
        <v>3250</v>
      </c>
      <c r="S238" s="72" t="n">
        <v>4450</v>
      </c>
      <c r="T238" s="72" t="n">
        <v>5500</v>
      </c>
      <c r="V238" s="72" t="n">
        <v>82.3</v>
      </c>
      <c r="X238" s="72" t="s">
        <v>209</v>
      </c>
      <c r="Y238" s="72" t="s">
        <v>209</v>
      </c>
      <c r="Z238" s="73"/>
      <c r="AA238" s="72" t="s">
        <v>209</v>
      </c>
      <c r="AB238" s="99"/>
      <c r="AC238" s="72" t="s">
        <v>209</v>
      </c>
      <c r="AD238" s="55"/>
      <c r="AE238" s="55"/>
      <c r="AF238" s="55"/>
      <c r="AG238" s="55"/>
      <c r="AH238" s="55"/>
      <c r="AI238" s="55"/>
    </row>
    <row r="239" s="72" customFormat="true" ht="12.75" hidden="false" customHeight="false" outlineLevel="0" collapsed="false">
      <c r="C239" s="55" t="n">
        <v>233</v>
      </c>
      <c r="D239" s="72" t="s">
        <v>50</v>
      </c>
      <c r="E239" s="72" t="n">
        <v>1</v>
      </c>
      <c r="F239" s="72" t="s">
        <v>211</v>
      </c>
      <c r="G239" s="72" t="s">
        <v>156</v>
      </c>
      <c r="H239" s="72" t="n">
        <v>4.3</v>
      </c>
      <c r="I239" s="72" t="n">
        <v>2.06</v>
      </c>
      <c r="J239" s="99" t="n">
        <v>2</v>
      </c>
      <c r="O239" s="72" t="n">
        <v>50</v>
      </c>
      <c r="P239" s="72" t="n">
        <v>50</v>
      </c>
      <c r="Q239" s="72" t="n">
        <v>50</v>
      </c>
      <c r="R239" s="72" t="n">
        <v>4450</v>
      </c>
      <c r="S239" s="72" t="n">
        <v>4450</v>
      </c>
      <c r="T239" s="72" t="n">
        <v>4450</v>
      </c>
      <c r="V239" s="72" t="s">
        <v>209</v>
      </c>
      <c r="W239" s="72" t="s">
        <v>209</v>
      </c>
      <c r="X239" s="72" t="n">
        <v>78.2</v>
      </c>
      <c r="Z239" s="73"/>
      <c r="AA239" s="72" t="s">
        <v>209</v>
      </c>
      <c r="AB239" s="99"/>
      <c r="AC239" s="72" t="s">
        <v>209</v>
      </c>
      <c r="AD239" s="55"/>
      <c r="AE239" s="55"/>
      <c r="AF239" s="55"/>
      <c r="AG239" s="55"/>
      <c r="AH239" s="55"/>
      <c r="AI239" s="55"/>
    </row>
    <row r="240" s="72" customFormat="true" ht="12.75" hidden="false" customHeight="false" outlineLevel="0" collapsed="false">
      <c r="C240" s="55" t="n">
        <v>234</v>
      </c>
      <c r="D240" s="72" t="s">
        <v>50</v>
      </c>
      <c r="E240" s="72" t="n">
        <v>1</v>
      </c>
      <c r="F240" s="72" t="s">
        <v>211</v>
      </c>
      <c r="G240" s="72" t="s">
        <v>159</v>
      </c>
      <c r="H240" s="72" t="n">
        <v>4.3</v>
      </c>
      <c r="I240" s="72" t="n">
        <v>2.06</v>
      </c>
      <c r="J240" s="99" t="n">
        <v>2</v>
      </c>
      <c r="O240" s="72" t="n">
        <v>50</v>
      </c>
      <c r="P240" s="72" t="n">
        <v>50</v>
      </c>
      <c r="Q240" s="72" t="n">
        <v>50</v>
      </c>
      <c r="R240" s="72" t="n">
        <v>4450</v>
      </c>
      <c r="S240" s="72" t="n">
        <v>4450</v>
      </c>
      <c r="T240" s="72" t="n">
        <v>4450</v>
      </c>
      <c r="V240" s="72" t="s">
        <v>209</v>
      </c>
      <c r="W240" s="72" t="s">
        <v>209</v>
      </c>
      <c r="X240" s="72" t="n">
        <v>76.1</v>
      </c>
      <c r="Z240" s="72" t="s">
        <v>209</v>
      </c>
      <c r="AB240" s="72" t="s">
        <v>209</v>
      </c>
      <c r="AC240" s="55"/>
      <c r="AD240" s="55"/>
      <c r="AE240" s="55"/>
      <c r="AF240" s="55"/>
      <c r="AG240" s="55"/>
      <c r="AH240" s="55"/>
      <c r="AI240" s="55"/>
    </row>
    <row r="241" s="72" customFormat="true" ht="12.75" hidden="false" customHeight="false" outlineLevel="0" collapsed="false">
      <c r="C241" s="55" t="n">
        <v>235</v>
      </c>
      <c r="D241" s="72" t="s">
        <v>50</v>
      </c>
      <c r="E241" s="72" t="n">
        <v>2</v>
      </c>
      <c r="F241" s="72" t="s">
        <v>211</v>
      </c>
      <c r="G241" s="72" t="s">
        <v>156</v>
      </c>
      <c r="H241" s="72" t="n">
        <v>4.3</v>
      </c>
      <c r="I241" s="72" t="n">
        <v>2.06</v>
      </c>
      <c r="J241" s="99" t="n">
        <v>2</v>
      </c>
      <c r="O241" s="72" t="n">
        <v>50</v>
      </c>
      <c r="P241" s="72" t="n">
        <v>50</v>
      </c>
      <c r="Q241" s="72" t="n">
        <v>50</v>
      </c>
      <c r="R241" s="72" t="n">
        <v>4450</v>
      </c>
      <c r="S241" s="72" t="n">
        <v>4450</v>
      </c>
      <c r="T241" s="72" t="n">
        <v>4450</v>
      </c>
      <c r="V241" s="72" t="s">
        <v>209</v>
      </c>
      <c r="W241" s="72" t="s">
        <v>209</v>
      </c>
      <c r="X241" s="72" t="n">
        <v>77.2</v>
      </c>
      <c r="Z241" s="72" t="s">
        <v>209</v>
      </c>
      <c r="AB241" s="72" t="s">
        <v>209</v>
      </c>
      <c r="AC241" s="55"/>
      <c r="AD241" s="55"/>
      <c r="AE241" s="55"/>
      <c r="AF241" s="55"/>
      <c r="AG241" s="55"/>
      <c r="AH241" s="55"/>
      <c r="AI241" s="55"/>
    </row>
    <row r="242" s="72" customFormat="true" ht="12.75" hidden="false" customHeight="false" outlineLevel="0" collapsed="false">
      <c r="C242" s="55" t="n">
        <v>236</v>
      </c>
      <c r="D242" s="72" t="s">
        <v>50</v>
      </c>
      <c r="E242" s="72" t="n">
        <v>2</v>
      </c>
      <c r="F242" s="72" t="s">
        <v>211</v>
      </c>
      <c r="G242" s="72" t="s">
        <v>159</v>
      </c>
      <c r="H242" s="72" t="n">
        <v>4.3</v>
      </c>
      <c r="I242" s="72" t="n">
        <v>2.06</v>
      </c>
      <c r="J242" s="99" t="n">
        <v>2</v>
      </c>
      <c r="O242" s="72" t="n">
        <v>50</v>
      </c>
      <c r="P242" s="72" t="n">
        <v>50</v>
      </c>
      <c r="Q242" s="72" t="n">
        <v>50</v>
      </c>
      <c r="R242" s="72" t="n">
        <v>4450</v>
      </c>
      <c r="S242" s="72" t="n">
        <v>4450</v>
      </c>
      <c r="T242" s="72" t="n">
        <v>4450</v>
      </c>
      <c r="V242" s="72" t="s">
        <v>209</v>
      </c>
      <c r="W242" s="72" t="s">
        <v>209</v>
      </c>
      <c r="X242" s="72" t="n">
        <v>76.7</v>
      </c>
      <c r="Z242" s="72" t="s">
        <v>209</v>
      </c>
      <c r="AB242" s="72" t="s">
        <v>209</v>
      </c>
      <c r="AC242" s="55"/>
      <c r="AD242" s="55"/>
      <c r="AE242" s="55"/>
      <c r="AF242" s="55"/>
      <c r="AG242" s="55"/>
      <c r="AH242" s="55"/>
      <c r="AI242" s="55"/>
    </row>
    <row r="243" s="72" customFormat="true" ht="12.75" hidden="false" customHeight="false" outlineLevel="0" collapsed="false">
      <c r="C243" s="55" t="n">
        <v>237</v>
      </c>
      <c r="D243" s="72" t="s">
        <v>50</v>
      </c>
      <c r="E243" s="72" t="n">
        <v>3</v>
      </c>
      <c r="F243" s="72" t="s">
        <v>211</v>
      </c>
      <c r="G243" s="72" t="s">
        <v>156</v>
      </c>
      <c r="H243" s="72" t="n">
        <v>4.3</v>
      </c>
      <c r="I243" s="72" t="n">
        <v>2.06</v>
      </c>
      <c r="J243" s="99" t="n">
        <v>2</v>
      </c>
      <c r="O243" s="72" t="n">
        <v>50</v>
      </c>
      <c r="P243" s="72" t="n">
        <v>50</v>
      </c>
      <c r="Q243" s="72" t="n">
        <v>50</v>
      </c>
      <c r="R243" s="72" t="n">
        <v>4450</v>
      </c>
      <c r="S243" s="72" t="n">
        <v>4450</v>
      </c>
      <c r="T243" s="72" t="n">
        <v>4450</v>
      </c>
      <c r="V243" s="72" t="s">
        <v>209</v>
      </c>
      <c r="W243" s="72" t="s">
        <v>209</v>
      </c>
      <c r="X243" s="72" t="n">
        <v>77.7</v>
      </c>
      <c r="Z243" s="72" t="s">
        <v>209</v>
      </c>
      <c r="AB243" s="72" t="s">
        <v>209</v>
      </c>
      <c r="AC243" s="55"/>
      <c r="AD243" s="55"/>
      <c r="AE243" s="55"/>
      <c r="AF243" s="55"/>
      <c r="AG243" s="55"/>
      <c r="AH243" s="55"/>
      <c r="AI243" s="55"/>
    </row>
    <row r="244" s="72" customFormat="true" ht="12.75" hidden="false" customHeight="false" outlineLevel="0" collapsed="false">
      <c r="C244" s="55" t="n">
        <v>238</v>
      </c>
      <c r="D244" s="72" t="s">
        <v>50</v>
      </c>
      <c r="E244" s="72" t="n">
        <v>3</v>
      </c>
      <c r="F244" s="72" t="s">
        <v>211</v>
      </c>
      <c r="G244" s="72" t="s">
        <v>159</v>
      </c>
      <c r="H244" s="72" t="n">
        <v>4.3</v>
      </c>
      <c r="I244" s="72" t="n">
        <v>2.06</v>
      </c>
      <c r="J244" s="99" t="n">
        <v>2</v>
      </c>
      <c r="O244" s="72" t="n">
        <v>50</v>
      </c>
      <c r="P244" s="72" t="n">
        <v>50</v>
      </c>
      <c r="Q244" s="72" t="n">
        <v>50</v>
      </c>
      <c r="R244" s="72" t="n">
        <v>4450</v>
      </c>
      <c r="S244" s="72" t="n">
        <v>4450</v>
      </c>
      <c r="T244" s="72" t="n">
        <v>4450</v>
      </c>
      <c r="V244" s="72" t="s">
        <v>209</v>
      </c>
      <c r="W244" s="72" t="s">
        <v>209</v>
      </c>
      <c r="X244" s="72" t="n">
        <v>76.7</v>
      </c>
      <c r="Z244" s="72" t="s">
        <v>209</v>
      </c>
      <c r="AB244" s="72" t="s">
        <v>209</v>
      </c>
      <c r="AC244" s="55"/>
      <c r="AD244" s="55"/>
      <c r="AE244" s="55"/>
      <c r="AF244" s="55"/>
      <c r="AG244" s="55"/>
      <c r="AH244" s="55"/>
      <c r="AI244" s="55"/>
    </row>
    <row r="245" s="72" customFormat="true" ht="12.75" hidden="false" customHeight="false" outlineLevel="0" collapsed="false">
      <c r="C245" s="55" t="n">
        <v>239</v>
      </c>
      <c r="D245" s="72" t="s">
        <v>50</v>
      </c>
      <c r="E245" s="72" t="n">
        <v>4</v>
      </c>
      <c r="F245" s="72" t="s">
        <v>211</v>
      </c>
      <c r="G245" s="72" t="s">
        <v>156</v>
      </c>
      <c r="H245" s="72" t="n">
        <v>4.3</v>
      </c>
      <c r="I245" s="72" t="n">
        <v>2.06</v>
      </c>
      <c r="J245" s="99" t="n">
        <v>2</v>
      </c>
      <c r="O245" s="72" t="n">
        <v>50</v>
      </c>
      <c r="P245" s="72" t="n">
        <v>50</v>
      </c>
      <c r="Q245" s="72" t="n">
        <v>50</v>
      </c>
      <c r="R245" s="72" t="n">
        <v>4450</v>
      </c>
      <c r="S245" s="72" t="n">
        <v>4450</v>
      </c>
      <c r="T245" s="72" t="n">
        <v>4450</v>
      </c>
      <c r="V245" s="72" t="s">
        <v>209</v>
      </c>
      <c r="W245" s="72" t="s">
        <v>209</v>
      </c>
      <c r="X245" s="72" t="n">
        <v>77.9</v>
      </c>
      <c r="Z245" s="72" t="s">
        <v>209</v>
      </c>
      <c r="AB245" s="72" t="s">
        <v>209</v>
      </c>
      <c r="AC245" s="55"/>
      <c r="AD245" s="55"/>
      <c r="AE245" s="55"/>
      <c r="AF245" s="55"/>
      <c r="AG245" s="55"/>
      <c r="AH245" s="55"/>
      <c r="AI245" s="55"/>
    </row>
    <row r="246" s="72" customFormat="true" ht="12.75" hidden="false" customHeight="false" outlineLevel="0" collapsed="false">
      <c r="C246" s="55" t="n">
        <v>240</v>
      </c>
      <c r="D246" s="72" t="s">
        <v>50</v>
      </c>
      <c r="E246" s="72" t="n">
        <v>4</v>
      </c>
      <c r="F246" s="72" t="s">
        <v>211</v>
      </c>
      <c r="G246" s="72" t="s">
        <v>159</v>
      </c>
      <c r="H246" s="72" t="n">
        <v>4.3</v>
      </c>
      <c r="I246" s="72" t="n">
        <v>2.06</v>
      </c>
      <c r="J246" s="99" t="n">
        <v>2</v>
      </c>
      <c r="O246" s="72" t="n">
        <v>50</v>
      </c>
      <c r="P246" s="72" t="n">
        <v>50</v>
      </c>
      <c r="Q246" s="72" t="n">
        <v>50</v>
      </c>
      <c r="R246" s="72" t="n">
        <v>4450</v>
      </c>
      <c r="S246" s="72" t="n">
        <v>4450</v>
      </c>
      <c r="T246" s="72" t="n">
        <v>4450</v>
      </c>
      <c r="V246" s="72" t="s">
        <v>209</v>
      </c>
      <c r="W246" s="72" t="s">
        <v>209</v>
      </c>
      <c r="X246" s="72" t="n">
        <v>76.9</v>
      </c>
      <c r="Z246" s="72" t="s">
        <v>209</v>
      </c>
      <c r="AB246" s="72" t="s">
        <v>209</v>
      </c>
      <c r="AC246" s="55"/>
      <c r="AD246" s="55"/>
      <c r="AE246" s="55"/>
      <c r="AF246" s="55"/>
      <c r="AG246" s="55"/>
      <c r="AH246" s="55"/>
      <c r="AI246" s="55"/>
    </row>
    <row r="247" s="72" customFormat="true" ht="12.75" hidden="false" customHeight="false" outlineLevel="0" collapsed="false">
      <c r="C247" s="55" t="n">
        <v>241</v>
      </c>
      <c r="D247" s="72" t="s">
        <v>53</v>
      </c>
      <c r="E247" s="72" t="n">
        <v>1</v>
      </c>
      <c r="F247" s="72" t="s">
        <v>208</v>
      </c>
      <c r="G247" s="72" t="s">
        <v>156</v>
      </c>
      <c r="H247" s="72" t="n">
        <v>3.78</v>
      </c>
      <c r="I247" s="72" t="n">
        <v>1.86</v>
      </c>
      <c r="J247" s="72" t="s">
        <v>220</v>
      </c>
      <c r="N247" s="100"/>
      <c r="O247" s="72" t="n">
        <v>38.6</v>
      </c>
      <c r="P247" s="72" t="n">
        <v>49.2</v>
      </c>
      <c r="Q247" s="72" t="n">
        <v>61.1</v>
      </c>
      <c r="R247" s="72" t="n">
        <v>2000</v>
      </c>
      <c r="S247" s="72" t="n">
        <v>2500</v>
      </c>
      <c r="T247" s="72" t="n">
        <v>3200</v>
      </c>
      <c r="V247" s="72" t="n">
        <v>79.4</v>
      </c>
      <c r="X247" s="72" t="s">
        <v>209</v>
      </c>
      <c r="Y247" s="72" t="s">
        <v>209</v>
      </c>
      <c r="Z247" s="73" t="n">
        <v>79.4</v>
      </c>
      <c r="AA247" s="72" t="s">
        <v>209</v>
      </c>
      <c r="AB247" s="55"/>
      <c r="AC247" s="55"/>
      <c r="AD247" s="55"/>
      <c r="AE247" s="55"/>
      <c r="AF247" s="55"/>
      <c r="AG247" s="55"/>
      <c r="AH247" s="55"/>
      <c r="AI247" s="55"/>
    </row>
    <row r="248" s="72" customFormat="true" ht="12.75" hidden="false" customHeight="false" outlineLevel="0" collapsed="false">
      <c r="C248" s="55" t="n">
        <v>242</v>
      </c>
      <c r="D248" s="72" t="s">
        <v>53</v>
      </c>
      <c r="E248" s="72" t="n">
        <v>1</v>
      </c>
      <c r="F248" s="72" t="s">
        <v>208</v>
      </c>
      <c r="G248" s="72" t="s">
        <v>159</v>
      </c>
      <c r="H248" s="72" t="n">
        <v>3.78</v>
      </c>
      <c r="I248" s="72" t="n">
        <v>1.86</v>
      </c>
      <c r="J248" s="72" t="s">
        <v>220</v>
      </c>
      <c r="N248" s="100"/>
      <c r="O248" s="72" t="n">
        <v>38.2</v>
      </c>
      <c r="P248" s="72" t="n">
        <v>48.9</v>
      </c>
      <c r="Q248" s="72" t="n">
        <v>60.1</v>
      </c>
      <c r="R248" s="72" t="n">
        <v>2000</v>
      </c>
      <c r="S248" s="72" t="n">
        <v>2500</v>
      </c>
      <c r="T248" s="72" t="n">
        <v>3200</v>
      </c>
      <c r="V248" s="72" t="n">
        <v>79.5</v>
      </c>
      <c r="X248" s="72" t="s">
        <v>209</v>
      </c>
      <c r="Y248" s="72" t="s">
        <v>209</v>
      </c>
      <c r="Z248" s="73"/>
      <c r="AA248" s="72" t="s">
        <v>209</v>
      </c>
      <c r="AB248" s="55"/>
      <c r="AC248" s="55"/>
      <c r="AD248" s="55"/>
      <c r="AE248" s="55"/>
      <c r="AF248" s="55"/>
      <c r="AG248" s="55"/>
      <c r="AH248" s="55"/>
      <c r="AI248" s="55"/>
    </row>
    <row r="249" s="72" customFormat="true" ht="12.75" hidden="false" customHeight="false" outlineLevel="0" collapsed="false">
      <c r="C249" s="55" t="n">
        <v>243</v>
      </c>
      <c r="D249" s="72" t="s">
        <v>53</v>
      </c>
      <c r="E249" s="72" t="n">
        <v>2</v>
      </c>
      <c r="F249" s="72" t="s">
        <v>208</v>
      </c>
      <c r="G249" s="72" t="s">
        <v>156</v>
      </c>
      <c r="H249" s="72" t="n">
        <v>3.78</v>
      </c>
      <c r="I249" s="72" t="n">
        <v>1.86</v>
      </c>
      <c r="J249" s="72" t="s">
        <v>220</v>
      </c>
      <c r="N249" s="100"/>
      <c r="O249" s="72" t="n">
        <v>40.6</v>
      </c>
      <c r="P249" s="72" t="n">
        <v>50.7</v>
      </c>
      <c r="Q249" s="72" t="n">
        <v>62.5</v>
      </c>
      <c r="R249" s="72" t="n">
        <v>2000</v>
      </c>
      <c r="S249" s="72" t="n">
        <v>2500</v>
      </c>
      <c r="T249" s="72" t="n">
        <v>3200</v>
      </c>
      <c r="V249" s="72" t="n">
        <v>79.6</v>
      </c>
      <c r="X249" s="72" t="s">
        <v>209</v>
      </c>
      <c r="Y249" s="72" t="s">
        <v>209</v>
      </c>
      <c r="Z249" s="73"/>
      <c r="AA249" s="72" t="s">
        <v>209</v>
      </c>
      <c r="AB249" s="55"/>
      <c r="AC249" s="55"/>
      <c r="AD249" s="55"/>
      <c r="AE249" s="55"/>
      <c r="AF249" s="55"/>
      <c r="AG249" s="55"/>
      <c r="AH249" s="55"/>
      <c r="AI249" s="55"/>
    </row>
    <row r="250" s="72" customFormat="true" ht="12.75" hidden="false" customHeight="false" outlineLevel="0" collapsed="false">
      <c r="C250" s="55" t="n">
        <v>244</v>
      </c>
      <c r="D250" s="72" t="s">
        <v>53</v>
      </c>
      <c r="E250" s="72" t="n">
        <v>2</v>
      </c>
      <c r="F250" s="72" t="s">
        <v>208</v>
      </c>
      <c r="G250" s="72" t="s">
        <v>159</v>
      </c>
      <c r="H250" s="72" t="n">
        <v>3.78</v>
      </c>
      <c r="I250" s="72" t="n">
        <v>1.86</v>
      </c>
      <c r="J250" s="72" t="s">
        <v>220</v>
      </c>
      <c r="N250" s="100"/>
      <c r="O250" s="72" t="n">
        <v>39.1</v>
      </c>
      <c r="P250" s="72" t="n">
        <v>50.2</v>
      </c>
      <c r="Q250" s="72" t="n">
        <v>61.7</v>
      </c>
      <c r="R250" s="72" t="n">
        <v>2000</v>
      </c>
      <c r="S250" s="72" t="n">
        <v>2500</v>
      </c>
      <c r="T250" s="72" t="n">
        <v>3200</v>
      </c>
      <c r="V250" s="72" t="n">
        <v>79.3</v>
      </c>
      <c r="X250" s="72" t="s">
        <v>209</v>
      </c>
      <c r="Y250" s="72" t="s">
        <v>209</v>
      </c>
      <c r="Z250" s="73"/>
      <c r="AA250" s="72" t="s">
        <v>209</v>
      </c>
      <c r="AB250" s="55"/>
      <c r="AC250" s="55"/>
      <c r="AD250" s="55"/>
      <c r="AE250" s="55"/>
      <c r="AF250" s="55"/>
      <c r="AG250" s="55"/>
      <c r="AH250" s="55"/>
      <c r="AI250" s="55"/>
    </row>
    <row r="251" s="72" customFormat="true" ht="12.75" hidden="false" customHeight="false" outlineLevel="0" collapsed="false">
      <c r="C251" s="55" t="n">
        <v>245</v>
      </c>
      <c r="D251" s="72" t="s">
        <v>53</v>
      </c>
      <c r="E251" s="72" t="n">
        <v>3</v>
      </c>
      <c r="F251" s="72" t="s">
        <v>208</v>
      </c>
      <c r="G251" s="72" t="s">
        <v>156</v>
      </c>
      <c r="H251" s="72" t="n">
        <v>3.78</v>
      </c>
      <c r="I251" s="72" t="n">
        <v>1.86</v>
      </c>
      <c r="J251" s="72" t="s">
        <v>220</v>
      </c>
      <c r="N251" s="100"/>
      <c r="O251" s="72" t="n">
        <v>38.9</v>
      </c>
      <c r="P251" s="72" t="n">
        <v>49.7</v>
      </c>
      <c r="Q251" s="72" t="n">
        <v>61.1</v>
      </c>
      <c r="R251" s="72" t="n">
        <v>2000</v>
      </c>
      <c r="S251" s="72" t="n">
        <v>2500</v>
      </c>
      <c r="T251" s="72" t="n">
        <v>3200</v>
      </c>
      <c r="V251" s="72" t="n">
        <v>79</v>
      </c>
      <c r="X251" s="72" t="s">
        <v>209</v>
      </c>
      <c r="Y251" s="72" t="s">
        <v>209</v>
      </c>
      <c r="Z251" s="73"/>
      <c r="AA251" s="72" t="s">
        <v>209</v>
      </c>
      <c r="AB251" s="55"/>
      <c r="AC251" s="55"/>
      <c r="AD251" s="55"/>
      <c r="AE251" s="55"/>
      <c r="AF251" s="55"/>
      <c r="AG251" s="55"/>
      <c r="AH251" s="55"/>
      <c r="AI251" s="55"/>
    </row>
    <row r="252" s="72" customFormat="true" ht="12.75" hidden="false" customHeight="false" outlineLevel="0" collapsed="false">
      <c r="C252" s="55" t="n">
        <v>246</v>
      </c>
      <c r="D252" s="72" t="s">
        <v>53</v>
      </c>
      <c r="E252" s="72" t="n">
        <v>3</v>
      </c>
      <c r="F252" s="72" t="s">
        <v>208</v>
      </c>
      <c r="G252" s="72" t="s">
        <v>159</v>
      </c>
      <c r="H252" s="72" t="n">
        <v>3.78</v>
      </c>
      <c r="I252" s="72" t="n">
        <v>1.86</v>
      </c>
      <c r="J252" s="72" t="s">
        <v>220</v>
      </c>
      <c r="N252" s="100"/>
      <c r="O252" s="72" t="n">
        <v>39.3</v>
      </c>
      <c r="P252" s="72" t="n">
        <v>49.9</v>
      </c>
      <c r="Q252" s="72" t="n">
        <v>60.1</v>
      </c>
      <c r="R252" s="72" t="n">
        <v>2000</v>
      </c>
      <c r="S252" s="72" t="n">
        <v>2500</v>
      </c>
      <c r="T252" s="72" t="n">
        <v>3200</v>
      </c>
      <c r="V252" s="72" t="n">
        <v>79.5</v>
      </c>
      <c r="X252" s="72" t="s">
        <v>209</v>
      </c>
      <c r="Y252" s="72" t="s">
        <v>209</v>
      </c>
      <c r="Z252" s="73"/>
      <c r="AA252" s="72" t="s">
        <v>209</v>
      </c>
      <c r="AB252" s="55"/>
      <c r="AC252" s="55"/>
      <c r="AD252" s="55"/>
      <c r="AE252" s="55"/>
      <c r="AF252" s="55"/>
      <c r="AG252" s="55"/>
      <c r="AH252" s="55"/>
      <c r="AI252" s="55"/>
    </row>
    <row r="253" s="72" customFormat="true" ht="12.75" hidden="false" customHeight="false" outlineLevel="0" collapsed="false">
      <c r="C253" s="55" t="n">
        <v>247</v>
      </c>
      <c r="D253" s="72" t="s">
        <v>53</v>
      </c>
      <c r="E253" s="72" t="n">
        <v>4</v>
      </c>
      <c r="F253" s="72" t="s">
        <v>208</v>
      </c>
      <c r="G253" s="72" t="s">
        <v>156</v>
      </c>
      <c r="H253" s="72" t="n">
        <v>3.78</v>
      </c>
      <c r="I253" s="72" t="n">
        <v>1.86</v>
      </c>
      <c r="J253" s="72" t="s">
        <v>220</v>
      </c>
      <c r="N253" s="100"/>
      <c r="O253" s="72" t="n">
        <v>40.1</v>
      </c>
      <c r="P253" s="72" t="n">
        <v>50.3</v>
      </c>
      <c r="Q253" s="72" t="n">
        <v>61.7</v>
      </c>
      <c r="R253" s="72" t="n">
        <v>2000</v>
      </c>
      <c r="S253" s="72" t="n">
        <v>2500</v>
      </c>
      <c r="T253" s="72" t="n">
        <v>3200</v>
      </c>
      <c r="V253" s="72" t="n">
        <v>79.3</v>
      </c>
      <c r="X253" s="72" t="s">
        <v>209</v>
      </c>
      <c r="Y253" s="72" t="s">
        <v>209</v>
      </c>
      <c r="Z253" s="73"/>
      <c r="AA253" s="72" t="s">
        <v>209</v>
      </c>
      <c r="AB253" s="55"/>
      <c r="AC253" s="55"/>
      <c r="AD253" s="55"/>
      <c r="AE253" s="55"/>
      <c r="AF253" s="55"/>
      <c r="AG253" s="55"/>
      <c r="AH253" s="55"/>
      <c r="AI253" s="55"/>
    </row>
    <row r="254" s="72" customFormat="true" ht="12.75" hidden="false" customHeight="false" outlineLevel="0" collapsed="false">
      <c r="C254" s="55" t="n">
        <v>248</v>
      </c>
      <c r="D254" s="72" t="s">
        <v>53</v>
      </c>
      <c r="E254" s="72" t="n">
        <v>4</v>
      </c>
      <c r="F254" s="72" t="s">
        <v>208</v>
      </c>
      <c r="G254" s="72" t="s">
        <v>159</v>
      </c>
      <c r="H254" s="72" t="n">
        <v>3.78</v>
      </c>
      <c r="I254" s="72" t="n">
        <v>1.86</v>
      </c>
      <c r="J254" s="72" t="s">
        <v>220</v>
      </c>
      <c r="N254" s="100"/>
      <c r="O254" s="72" t="n">
        <v>38.9</v>
      </c>
      <c r="P254" s="72" t="n">
        <v>50</v>
      </c>
      <c r="Q254" s="72" t="n">
        <v>60.3</v>
      </c>
      <c r="R254" s="72" t="n">
        <v>2000</v>
      </c>
      <c r="S254" s="72" t="n">
        <v>2500</v>
      </c>
      <c r="T254" s="72" t="n">
        <v>3200</v>
      </c>
      <c r="V254" s="72" t="n">
        <v>79.1</v>
      </c>
      <c r="X254" s="72" t="s">
        <v>209</v>
      </c>
      <c r="Y254" s="72" t="s">
        <v>209</v>
      </c>
      <c r="Z254" s="73"/>
      <c r="AA254" s="72" t="s">
        <v>209</v>
      </c>
      <c r="AB254" s="55"/>
      <c r="AC254" s="55"/>
      <c r="AD254" s="55"/>
      <c r="AE254" s="55"/>
      <c r="AF254" s="55"/>
      <c r="AG254" s="55"/>
      <c r="AH254" s="55"/>
      <c r="AI254" s="55"/>
    </row>
    <row r="255" s="72" customFormat="true" ht="12.75" hidden="false" customHeight="false" outlineLevel="0" collapsed="false">
      <c r="C255" s="55" t="n">
        <v>249</v>
      </c>
      <c r="D255" s="72" t="s">
        <v>53</v>
      </c>
      <c r="E255" s="72" t="n">
        <v>1</v>
      </c>
      <c r="F255" s="72" t="s">
        <v>211</v>
      </c>
      <c r="G255" s="72" t="s">
        <v>156</v>
      </c>
      <c r="H255" s="72" t="n">
        <v>3.78</v>
      </c>
      <c r="I255" s="72" t="n">
        <v>1.86</v>
      </c>
      <c r="J255" s="72" t="s">
        <v>220</v>
      </c>
      <c r="N255" s="100"/>
      <c r="O255" s="72" t="n">
        <v>50</v>
      </c>
      <c r="P255" s="72" t="n">
        <v>50</v>
      </c>
      <c r="Q255" s="72" t="n">
        <v>50</v>
      </c>
      <c r="R255" s="72" t="n">
        <v>2500</v>
      </c>
      <c r="S255" s="72" t="n">
        <v>2500</v>
      </c>
      <c r="T255" s="72" t="n">
        <v>2500</v>
      </c>
      <c r="V255" s="72" t="s">
        <v>209</v>
      </c>
      <c r="W255" s="72" t="s">
        <v>209</v>
      </c>
      <c r="X255" s="72" t="n">
        <v>72.1</v>
      </c>
      <c r="Z255" s="73"/>
      <c r="AA255" s="72" t="s">
        <v>209</v>
      </c>
      <c r="AB255" s="55"/>
      <c r="AC255" s="55"/>
      <c r="AD255" s="55"/>
      <c r="AE255" s="55"/>
      <c r="AF255" s="55"/>
      <c r="AG255" s="55"/>
      <c r="AH255" s="55"/>
      <c r="AI255" s="55"/>
    </row>
    <row r="256" s="72" customFormat="true" ht="12.75" hidden="false" customHeight="false" outlineLevel="0" collapsed="false">
      <c r="C256" s="55" t="n">
        <v>250</v>
      </c>
      <c r="D256" s="72" t="s">
        <v>53</v>
      </c>
      <c r="E256" s="72" t="n">
        <v>1</v>
      </c>
      <c r="F256" s="72" t="s">
        <v>211</v>
      </c>
      <c r="G256" s="72" t="s">
        <v>159</v>
      </c>
      <c r="H256" s="72" t="n">
        <v>3.78</v>
      </c>
      <c r="I256" s="72" t="n">
        <v>1.86</v>
      </c>
      <c r="J256" s="72" t="s">
        <v>220</v>
      </c>
      <c r="N256" s="100"/>
      <c r="O256" s="72" t="n">
        <v>50</v>
      </c>
      <c r="P256" s="72" t="n">
        <v>50</v>
      </c>
      <c r="Q256" s="72" t="n">
        <v>50</v>
      </c>
      <c r="R256" s="72" t="n">
        <v>2500</v>
      </c>
      <c r="S256" s="72" t="n">
        <v>2500</v>
      </c>
      <c r="T256" s="72" t="n">
        <v>2500</v>
      </c>
      <c r="V256" s="72" t="s">
        <v>209</v>
      </c>
      <c r="W256" s="72" t="s">
        <v>209</v>
      </c>
      <c r="X256" s="72" t="n">
        <v>71.4</v>
      </c>
      <c r="Z256" s="72" t="s">
        <v>209</v>
      </c>
      <c r="AA256" s="55"/>
      <c r="AB256" s="55"/>
      <c r="AC256" s="55"/>
      <c r="AD256" s="55"/>
      <c r="AE256" s="55"/>
      <c r="AF256" s="55"/>
      <c r="AG256" s="55"/>
      <c r="AH256" s="55"/>
      <c r="AI256" s="55"/>
    </row>
    <row r="257" s="72" customFormat="true" ht="12.75" hidden="false" customHeight="false" outlineLevel="0" collapsed="false">
      <c r="C257" s="55" t="n">
        <v>251</v>
      </c>
      <c r="D257" s="72" t="s">
        <v>53</v>
      </c>
      <c r="E257" s="72" t="n">
        <v>2</v>
      </c>
      <c r="F257" s="72" t="s">
        <v>211</v>
      </c>
      <c r="G257" s="72" t="s">
        <v>156</v>
      </c>
      <c r="H257" s="72" t="n">
        <v>3.78</v>
      </c>
      <c r="I257" s="72" t="n">
        <v>1.86</v>
      </c>
      <c r="J257" s="72" t="s">
        <v>220</v>
      </c>
      <c r="N257" s="100"/>
      <c r="O257" s="72" t="n">
        <v>50</v>
      </c>
      <c r="P257" s="72" t="n">
        <v>50</v>
      </c>
      <c r="Q257" s="72" t="n">
        <v>50</v>
      </c>
      <c r="R257" s="72" t="n">
        <v>2500</v>
      </c>
      <c r="S257" s="72" t="n">
        <v>2500</v>
      </c>
      <c r="T257" s="72" t="n">
        <v>2500</v>
      </c>
      <c r="V257" s="72" t="s">
        <v>209</v>
      </c>
      <c r="W257" s="72" t="s">
        <v>209</v>
      </c>
      <c r="X257" s="72" t="n">
        <v>72.5</v>
      </c>
      <c r="Z257" s="72" t="s">
        <v>209</v>
      </c>
      <c r="AA257" s="55"/>
      <c r="AB257" s="55"/>
      <c r="AC257" s="55"/>
      <c r="AD257" s="55"/>
      <c r="AE257" s="55"/>
      <c r="AF257" s="55"/>
      <c r="AG257" s="55"/>
      <c r="AH257" s="55"/>
      <c r="AI257" s="55"/>
    </row>
    <row r="258" s="72" customFormat="true" ht="12.75" hidden="false" customHeight="false" outlineLevel="0" collapsed="false">
      <c r="C258" s="55" t="n">
        <v>252</v>
      </c>
      <c r="D258" s="72" t="s">
        <v>53</v>
      </c>
      <c r="E258" s="72" t="n">
        <v>2</v>
      </c>
      <c r="F258" s="72" t="s">
        <v>211</v>
      </c>
      <c r="G258" s="72" t="s">
        <v>159</v>
      </c>
      <c r="H258" s="72" t="n">
        <v>3.78</v>
      </c>
      <c r="I258" s="72" t="n">
        <v>1.86</v>
      </c>
      <c r="J258" s="72" t="s">
        <v>220</v>
      </c>
      <c r="N258" s="100"/>
      <c r="O258" s="72" t="n">
        <v>50</v>
      </c>
      <c r="P258" s="72" t="n">
        <v>50</v>
      </c>
      <c r="Q258" s="72" t="n">
        <v>50</v>
      </c>
      <c r="R258" s="72" t="n">
        <v>2500</v>
      </c>
      <c r="S258" s="72" t="n">
        <v>2500</v>
      </c>
      <c r="T258" s="72" t="n">
        <v>2500</v>
      </c>
      <c r="V258" s="72" t="s">
        <v>209</v>
      </c>
      <c r="W258" s="72" t="s">
        <v>209</v>
      </c>
      <c r="X258" s="72" t="n">
        <v>71.4</v>
      </c>
      <c r="Z258" s="72" t="s">
        <v>209</v>
      </c>
      <c r="AA258" s="55"/>
      <c r="AB258" s="55"/>
      <c r="AC258" s="55"/>
      <c r="AD258" s="55"/>
      <c r="AE258" s="55"/>
      <c r="AF258" s="55"/>
      <c r="AG258" s="55"/>
      <c r="AH258" s="55"/>
      <c r="AI258" s="55"/>
    </row>
    <row r="259" s="72" customFormat="true" ht="12.75" hidden="false" customHeight="false" outlineLevel="0" collapsed="false">
      <c r="C259" s="55" t="n">
        <v>253</v>
      </c>
      <c r="D259" s="72" t="s">
        <v>53</v>
      </c>
      <c r="E259" s="72" t="n">
        <v>3</v>
      </c>
      <c r="F259" s="72" t="s">
        <v>211</v>
      </c>
      <c r="G259" s="72" t="s">
        <v>156</v>
      </c>
      <c r="H259" s="72" t="n">
        <v>3.78</v>
      </c>
      <c r="I259" s="72" t="n">
        <v>1.86</v>
      </c>
      <c r="J259" s="72" t="s">
        <v>220</v>
      </c>
      <c r="N259" s="100"/>
      <c r="O259" s="72" t="n">
        <v>50</v>
      </c>
      <c r="P259" s="72" t="n">
        <v>50</v>
      </c>
      <c r="Q259" s="72" t="n">
        <v>50</v>
      </c>
      <c r="R259" s="72" t="n">
        <v>2500</v>
      </c>
      <c r="S259" s="72" t="n">
        <v>2500</v>
      </c>
      <c r="T259" s="72" t="n">
        <v>2500</v>
      </c>
      <c r="V259" s="72" t="s">
        <v>209</v>
      </c>
      <c r="W259" s="72" t="s">
        <v>209</v>
      </c>
      <c r="X259" s="72" t="n">
        <v>72.5</v>
      </c>
      <c r="Z259" s="72" t="s">
        <v>209</v>
      </c>
      <c r="AA259" s="55"/>
      <c r="AB259" s="55"/>
      <c r="AC259" s="55"/>
      <c r="AD259" s="55"/>
      <c r="AE259" s="55"/>
      <c r="AF259" s="55"/>
      <c r="AG259" s="55"/>
      <c r="AH259" s="55"/>
      <c r="AI259" s="55"/>
    </row>
    <row r="260" s="72" customFormat="true" ht="12.75" hidden="false" customHeight="false" outlineLevel="0" collapsed="false">
      <c r="C260" s="55" t="n">
        <v>254</v>
      </c>
      <c r="D260" s="72" t="s">
        <v>53</v>
      </c>
      <c r="E260" s="72" t="n">
        <v>3</v>
      </c>
      <c r="F260" s="72" t="s">
        <v>211</v>
      </c>
      <c r="G260" s="72" t="s">
        <v>159</v>
      </c>
      <c r="H260" s="72" t="n">
        <v>3.78</v>
      </c>
      <c r="I260" s="72" t="n">
        <v>1.86</v>
      </c>
      <c r="J260" s="72" t="s">
        <v>220</v>
      </c>
      <c r="N260" s="100"/>
      <c r="O260" s="72" t="n">
        <v>50</v>
      </c>
      <c r="P260" s="72" t="n">
        <v>50</v>
      </c>
      <c r="Q260" s="72" t="n">
        <v>50</v>
      </c>
      <c r="R260" s="72" t="n">
        <v>2500</v>
      </c>
      <c r="S260" s="72" t="n">
        <v>2500</v>
      </c>
      <c r="T260" s="72" t="n">
        <v>2500</v>
      </c>
      <c r="V260" s="72" t="s">
        <v>209</v>
      </c>
      <c r="W260" s="72" t="s">
        <v>209</v>
      </c>
      <c r="X260" s="72" t="n">
        <v>71.3</v>
      </c>
      <c r="Z260" s="72" t="s">
        <v>209</v>
      </c>
      <c r="AA260" s="55"/>
      <c r="AB260" s="55"/>
      <c r="AC260" s="55"/>
      <c r="AD260" s="55"/>
      <c r="AE260" s="55"/>
      <c r="AF260" s="55"/>
      <c r="AG260" s="55"/>
      <c r="AH260" s="55"/>
      <c r="AI260" s="55"/>
    </row>
    <row r="261" s="72" customFormat="true" ht="12.75" hidden="false" customHeight="false" outlineLevel="0" collapsed="false">
      <c r="C261" s="55" t="n">
        <v>255</v>
      </c>
      <c r="D261" s="72" t="s">
        <v>53</v>
      </c>
      <c r="E261" s="72" t="n">
        <v>4</v>
      </c>
      <c r="F261" s="72" t="s">
        <v>211</v>
      </c>
      <c r="G261" s="72" t="s">
        <v>156</v>
      </c>
      <c r="H261" s="72" t="n">
        <v>3.78</v>
      </c>
      <c r="I261" s="72" t="n">
        <v>1.86</v>
      </c>
      <c r="J261" s="72" t="s">
        <v>220</v>
      </c>
      <c r="N261" s="100"/>
      <c r="O261" s="72" t="n">
        <v>50</v>
      </c>
      <c r="P261" s="72" t="n">
        <v>50</v>
      </c>
      <c r="Q261" s="72" t="n">
        <v>50</v>
      </c>
      <c r="R261" s="72" t="n">
        <v>2500</v>
      </c>
      <c r="S261" s="72" t="n">
        <v>2500</v>
      </c>
      <c r="T261" s="72" t="n">
        <v>2500</v>
      </c>
      <c r="V261" s="72" t="s">
        <v>209</v>
      </c>
      <c r="W261" s="72" t="s">
        <v>209</v>
      </c>
      <c r="X261" s="72" t="n">
        <v>73.1</v>
      </c>
      <c r="Z261" s="72" t="s">
        <v>209</v>
      </c>
      <c r="AA261" s="55"/>
      <c r="AB261" s="55"/>
      <c r="AC261" s="55"/>
      <c r="AD261" s="55"/>
      <c r="AE261" s="55"/>
      <c r="AF261" s="55"/>
      <c r="AG261" s="55"/>
      <c r="AH261" s="55"/>
      <c r="AI261" s="55"/>
    </row>
    <row r="262" s="72" customFormat="true" ht="12.75" hidden="false" customHeight="false" outlineLevel="0" collapsed="false">
      <c r="C262" s="55" t="n">
        <v>256</v>
      </c>
      <c r="D262" s="72" t="s">
        <v>53</v>
      </c>
      <c r="E262" s="72" t="n">
        <v>4</v>
      </c>
      <c r="F262" s="72" t="s">
        <v>211</v>
      </c>
      <c r="G262" s="72" t="s">
        <v>159</v>
      </c>
      <c r="H262" s="72" t="n">
        <v>3.78</v>
      </c>
      <c r="I262" s="72" t="n">
        <v>1.86</v>
      </c>
      <c r="J262" s="72" t="s">
        <v>220</v>
      </c>
      <c r="N262" s="100"/>
      <c r="O262" s="72" t="n">
        <v>50</v>
      </c>
      <c r="P262" s="72" t="n">
        <v>50</v>
      </c>
      <c r="Q262" s="72" t="n">
        <v>50</v>
      </c>
      <c r="R262" s="72" t="n">
        <v>2500</v>
      </c>
      <c r="S262" s="72" t="n">
        <v>2500</v>
      </c>
      <c r="T262" s="72" t="n">
        <v>2500</v>
      </c>
      <c r="V262" s="72" t="s">
        <v>209</v>
      </c>
      <c r="W262" s="72" t="s">
        <v>209</v>
      </c>
      <c r="X262" s="72" t="n">
        <v>71.6</v>
      </c>
      <c r="Z262" s="72" t="s">
        <v>209</v>
      </c>
      <c r="AA262" s="55"/>
      <c r="AB262" s="55"/>
      <c r="AC262" s="55"/>
      <c r="AD262" s="55"/>
      <c r="AE262" s="55"/>
      <c r="AF262" s="55"/>
      <c r="AG262" s="55"/>
      <c r="AH262" s="55"/>
      <c r="AI262" s="55"/>
    </row>
    <row r="263" s="72" customFormat="true" ht="12.75" hidden="false" customHeight="false" outlineLevel="0" collapsed="false">
      <c r="C263" s="55" t="n">
        <v>257</v>
      </c>
      <c r="D263" s="72" t="s">
        <v>55</v>
      </c>
      <c r="E263" s="72" t="n">
        <v>1</v>
      </c>
      <c r="F263" s="72" t="s">
        <v>208</v>
      </c>
      <c r="G263" s="72" t="s">
        <v>156</v>
      </c>
      <c r="H263" s="72" t="n">
        <v>4.18</v>
      </c>
      <c r="I263" s="101" t="n">
        <v>2</v>
      </c>
      <c r="J263" s="72" t="n">
        <v>2</v>
      </c>
      <c r="L263" s="101" t="n">
        <v>4.4</v>
      </c>
      <c r="O263" s="72" t="n">
        <v>38</v>
      </c>
      <c r="P263" s="72" t="n">
        <v>50</v>
      </c>
      <c r="Q263" s="72" t="n">
        <v>63</v>
      </c>
      <c r="R263" s="55" t="n">
        <v>3150</v>
      </c>
      <c r="S263" s="55" t="n">
        <v>4450</v>
      </c>
      <c r="T263" s="55" t="n">
        <v>5400</v>
      </c>
      <c r="U263" s="55" t="n">
        <v>53</v>
      </c>
      <c r="V263" s="72" t="n">
        <v>82.7</v>
      </c>
      <c r="X263" s="72" t="s">
        <v>209</v>
      </c>
      <c r="Y263" s="72" t="s">
        <v>209</v>
      </c>
      <c r="Z263" s="73" t="n">
        <v>83.3</v>
      </c>
      <c r="AA263" s="72" t="s">
        <v>209</v>
      </c>
      <c r="AB263" s="72" t="n">
        <v>0.53</v>
      </c>
      <c r="AC263" s="55"/>
      <c r="AD263" s="72" t="n">
        <v>34</v>
      </c>
      <c r="AE263" s="55"/>
      <c r="AF263" s="55"/>
      <c r="AG263" s="72" t="n">
        <v>1020</v>
      </c>
      <c r="AH263" s="72" t="n">
        <v>48</v>
      </c>
      <c r="AI263" s="72" t="n">
        <v>55</v>
      </c>
    </row>
    <row r="264" s="72" customFormat="true" ht="12.75" hidden="false" customHeight="false" outlineLevel="0" collapsed="false">
      <c r="C264" s="55" t="n">
        <v>258</v>
      </c>
      <c r="D264" s="72" t="s">
        <v>55</v>
      </c>
      <c r="E264" s="72" t="n">
        <v>1</v>
      </c>
      <c r="F264" s="72" t="s">
        <v>208</v>
      </c>
      <c r="G264" s="72" t="s">
        <v>159</v>
      </c>
      <c r="I264" s="101"/>
      <c r="L264" s="101"/>
      <c r="R264" s="55"/>
      <c r="S264" s="55"/>
      <c r="T264" s="55"/>
      <c r="U264" s="55"/>
      <c r="V264" s="72" t="n">
        <v>81.9</v>
      </c>
      <c r="X264" s="72" t="s">
        <v>209</v>
      </c>
      <c r="Y264" s="72" t="s">
        <v>209</v>
      </c>
      <c r="Z264" s="73"/>
      <c r="AA264" s="72" t="s">
        <v>209</v>
      </c>
      <c r="AC264" s="55"/>
    </row>
    <row r="265" s="72" customFormat="true" ht="12.75" hidden="false" customHeight="false" outlineLevel="0" collapsed="false">
      <c r="C265" s="55" t="n">
        <v>259</v>
      </c>
      <c r="D265" s="72" t="s">
        <v>55</v>
      </c>
      <c r="E265" s="72" t="n">
        <v>2</v>
      </c>
      <c r="F265" s="72" t="s">
        <v>208</v>
      </c>
      <c r="G265" s="72" t="s">
        <v>156</v>
      </c>
      <c r="H265" s="72" t="n">
        <v>4.18</v>
      </c>
      <c r="I265" s="101" t="n">
        <v>2</v>
      </c>
      <c r="J265" s="72" t="n">
        <v>2</v>
      </c>
      <c r="L265" s="101" t="n">
        <v>4.26</v>
      </c>
      <c r="O265" s="72" t="n">
        <v>39</v>
      </c>
      <c r="P265" s="72" t="n">
        <v>51</v>
      </c>
      <c r="Q265" s="72" t="n">
        <v>63</v>
      </c>
      <c r="R265" s="55" t="n">
        <v>3250</v>
      </c>
      <c r="S265" s="55" t="n">
        <v>4550</v>
      </c>
      <c r="T265" s="55" t="n">
        <v>5450</v>
      </c>
      <c r="U265" s="55" t="n">
        <v>56</v>
      </c>
      <c r="V265" s="72" t="n">
        <v>83.5</v>
      </c>
      <c r="X265" s="72" t="s">
        <v>209</v>
      </c>
      <c r="Y265" s="72" t="s">
        <v>209</v>
      </c>
      <c r="Z265" s="73"/>
      <c r="AA265" s="72" t="s">
        <v>209</v>
      </c>
      <c r="AC265" s="55"/>
    </row>
    <row r="266" s="72" customFormat="true" ht="12.75" hidden="false" customHeight="false" outlineLevel="0" collapsed="false">
      <c r="C266" s="55" t="n">
        <v>260</v>
      </c>
      <c r="D266" s="72" t="s">
        <v>55</v>
      </c>
      <c r="E266" s="72" t="n">
        <v>2</v>
      </c>
      <c r="F266" s="72" t="s">
        <v>208</v>
      </c>
      <c r="G266" s="72" t="s">
        <v>159</v>
      </c>
      <c r="I266" s="101"/>
      <c r="L266" s="101"/>
      <c r="R266" s="55"/>
      <c r="S266" s="55"/>
      <c r="T266" s="55"/>
      <c r="U266" s="55"/>
      <c r="V266" s="72" t="n">
        <v>82.5</v>
      </c>
      <c r="X266" s="72" t="s">
        <v>209</v>
      </c>
      <c r="Y266" s="72" t="s">
        <v>209</v>
      </c>
      <c r="Z266" s="73"/>
      <c r="AA266" s="72" t="s">
        <v>209</v>
      </c>
      <c r="AC266" s="55"/>
    </row>
    <row r="267" s="72" customFormat="true" ht="12.75" hidden="false" customHeight="false" outlineLevel="0" collapsed="false">
      <c r="C267" s="55" t="n">
        <v>261</v>
      </c>
      <c r="D267" s="72" t="s">
        <v>55</v>
      </c>
      <c r="E267" s="72" t="n">
        <v>3</v>
      </c>
      <c r="F267" s="72" t="s">
        <v>208</v>
      </c>
      <c r="G267" s="72" t="s">
        <v>156</v>
      </c>
      <c r="H267" s="72" t="n">
        <v>4.18</v>
      </c>
      <c r="I267" s="101" t="n">
        <v>2</v>
      </c>
      <c r="J267" s="72" t="n">
        <v>2</v>
      </c>
      <c r="L267" s="101" t="n">
        <v>4.26</v>
      </c>
      <c r="O267" s="72" t="n">
        <v>39</v>
      </c>
      <c r="P267" s="72" t="n">
        <v>51</v>
      </c>
      <c r="Q267" s="72" t="n">
        <v>63</v>
      </c>
      <c r="R267" s="55" t="n">
        <v>3250</v>
      </c>
      <c r="S267" s="55" t="n">
        <v>4500</v>
      </c>
      <c r="T267" s="55" t="n">
        <v>5450</v>
      </c>
      <c r="U267" s="55" t="n">
        <v>56</v>
      </c>
      <c r="V267" s="72" t="n">
        <v>83.7</v>
      </c>
      <c r="X267" s="72" t="s">
        <v>209</v>
      </c>
      <c r="Y267" s="72" t="s">
        <v>209</v>
      </c>
      <c r="Z267" s="73"/>
      <c r="AA267" s="72" t="s">
        <v>209</v>
      </c>
      <c r="AC267" s="55"/>
    </row>
    <row r="268" s="72" customFormat="true" ht="12.75" hidden="false" customHeight="false" outlineLevel="0" collapsed="false">
      <c r="C268" s="55" t="n">
        <v>262</v>
      </c>
      <c r="D268" s="72" t="s">
        <v>55</v>
      </c>
      <c r="E268" s="72" t="n">
        <v>3</v>
      </c>
      <c r="F268" s="72" t="s">
        <v>208</v>
      </c>
      <c r="G268" s="72" t="s">
        <v>159</v>
      </c>
      <c r="I268" s="101"/>
      <c r="L268" s="101"/>
      <c r="R268" s="55"/>
      <c r="S268" s="55"/>
      <c r="T268" s="55"/>
      <c r="U268" s="55"/>
      <c r="V268" s="72" t="n">
        <v>82.9</v>
      </c>
      <c r="X268" s="72" t="s">
        <v>209</v>
      </c>
      <c r="Y268" s="72" t="s">
        <v>209</v>
      </c>
      <c r="Z268" s="73"/>
      <c r="AA268" s="72" t="s">
        <v>209</v>
      </c>
      <c r="AC268" s="55"/>
    </row>
    <row r="269" s="72" customFormat="true" ht="12.75" hidden="false" customHeight="false" outlineLevel="0" collapsed="false">
      <c r="C269" s="55" t="n">
        <v>263</v>
      </c>
      <c r="D269" s="72" t="s">
        <v>55</v>
      </c>
      <c r="E269" s="72" t="n">
        <v>4</v>
      </c>
      <c r="F269" s="72" t="s">
        <v>208</v>
      </c>
      <c r="G269" s="72" t="s">
        <v>156</v>
      </c>
      <c r="H269" s="72" t="n">
        <v>4.18</v>
      </c>
      <c r="I269" s="101" t="n">
        <v>2</v>
      </c>
      <c r="J269" s="72" t="n">
        <v>2</v>
      </c>
      <c r="L269" s="101" t="n">
        <v>4.26</v>
      </c>
      <c r="O269" s="72" t="n">
        <v>39</v>
      </c>
      <c r="P269" s="72" t="n">
        <v>51</v>
      </c>
      <c r="Q269" s="72" t="n">
        <v>63</v>
      </c>
      <c r="R269" s="55" t="n">
        <v>3300</v>
      </c>
      <c r="S269" s="55" t="n">
        <v>4550</v>
      </c>
      <c r="T269" s="55" t="n">
        <v>5400</v>
      </c>
      <c r="U269" s="55" t="n">
        <v>56</v>
      </c>
      <c r="V269" s="72" t="n">
        <v>83.3</v>
      </c>
      <c r="X269" s="72" t="s">
        <v>209</v>
      </c>
      <c r="Y269" s="72" t="s">
        <v>209</v>
      </c>
      <c r="Z269" s="73"/>
      <c r="AA269" s="72" t="s">
        <v>209</v>
      </c>
      <c r="AC269" s="55"/>
    </row>
    <row r="270" s="72" customFormat="true" ht="12.75" hidden="false" customHeight="false" outlineLevel="0" collapsed="false">
      <c r="C270" s="55" t="n">
        <v>264</v>
      </c>
      <c r="D270" s="72" t="s">
        <v>55</v>
      </c>
      <c r="E270" s="72" t="n">
        <v>4</v>
      </c>
      <c r="F270" s="72" t="s">
        <v>208</v>
      </c>
      <c r="G270" s="72" t="s">
        <v>159</v>
      </c>
      <c r="I270" s="101"/>
      <c r="L270" s="101"/>
      <c r="R270" s="55"/>
      <c r="S270" s="55"/>
      <c r="T270" s="55"/>
      <c r="U270" s="55"/>
      <c r="V270" s="72" t="n">
        <v>82.8</v>
      </c>
      <c r="X270" s="72" t="s">
        <v>209</v>
      </c>
      <c r="Y270" s="72" t="s">
        <v>209</v>
      </c>
      <c r="Z270" s="73"/>
      <c r="AA270" s="72" t="s">
        <v>209</v>
      </c>
      <c r="AC270" s="55"/>
    </row>
    <row r="271" s="72" customFormat="true" ht="12.75" hidden="false" customHeight="false" outlineLevel="0" collapsed="false">
      <c r="C271" s="55" t="n">
        <v>265</v>
      </c>
      <c r="D271" s="72" t="s">
        <v>55</v>
      </c>
      <c r="E271" s="72" t="n">
        <v>1</v>
      </c>
      <c r="F271" s="72" t="s">
        <v>211</v>
      </c>
      <c r="G271" s="72" t="s">
        <v>156</v>
      </c>
      <c r="H271" s="72" t="n">
        <v>4.18</v>
      </c>
      <c r="I271" s="101" t="n">
        <v>2</v>
      </c>
      <c r="J271" s="72" t="n">
        <v>2</v>
      </c>
      <c r="L271" s="101" t="n">
        <v>0</v>
      </c>
      <c r="O271" s="55" t="n">
        <v>49</v>
      </c>
      <c r="P271" s="55" t="n">
        <v>49</v>
      </c>
      <c r="Q271" s="55" t="n">
        <v>50</v>
      </c>
      <c r="R271" s="55" t="n">
        <v>4000</v>
      </c>
      <c r="S271" s="55" t="n">
        <v>4000</v>
      </c>
      <c r="T271" s="55" t="n">
        <v>4100</v>
      </c>
      <c r="U271" s="55" t="n">
        <v>43</v>
      </c>
      <c r="V271" s="72" t="s">
        <v>209</v>
      </c>
      <c r="W271" s="72" t="s">
        <v>209</v>
      </c>
      <c r="X271" s="102" t="n">
        <v>75.9</v>
      </c>
      <c r="Z271" s="99" t="s">
        <v>209</v>
      </c>
      <c r="AA271" s="55"/>
      <c r="AC271" s="55"/>
    </row>
    <row r="272" s="72" customFormat="true" ht="12.75" hidden="false" customHeight="false" outlineLevel="0" collapsed="false">
      <c r="C272" s="55" t="n">
        <v>266</v>
      </c>
      <c r="D272" s="72" t="s">
        <v>55</v>
      </c>
      <c r="E272" s="72" t="n">
        <v>1</v>
      </c>
      <c r="F272" s="72" t="s">
        <v>211</v>
      </c>
      <c r="G272" s="72" t="s">
        <v>159</v>
      </c>
      <c r="I272" s="101"/>
      <c r="L272" s="101"/>
      <c r="O272" s="55"/>
      <c r="P272" s="55"/>
      <c r="Q272" s="55"/>
      <c r="R272" s="55"/>
      <c r="S272" s="55"/>
      <c r="T272" s="55"/>
      <c r="U272" s="55"/>
      <c r="V272" s="72" t="s">
        <v>209</v>
      </c>
      <c r="W272" s="72" t="s">
        <v>209</v>
      </c>
      <c r="X272" s="55" t="n">
        <v>74.3</v>
      </c>
      <c r="Z272" s="72" t="s">
        <v>209</v>
      </c>
      <c r="AA272" s="55"/>
      <c r="AB272" s="99"/>
      <c r="AC272" s="55"/>
    </row>
    <row r="273" s="72" customFormat="true" ht="12.75" hidden="false" customHeight="false" outlineLevel="0" collapsed="false">
      <c r="C273" s="55" t="n">
        <v>267</v>
      </c>
      <c r="D273" s="72" t="s">
        <v>55</v>
      </c>
      <c r="E273" s="72" t="n">
        <v>2</v>
      </c>
      <c r="F273" s="72" t="s">
        <v>211</v>
      </c>
      <c r="G273" s="72" t="s">
        <v>156</v>
      </c>
      <c r="H273" s="72" t="n">
        <v>4.18</v>
      </c>
      <c r="I273" s="101" t="n">
        <v>2</v>
      </c>
      <c r="J273" s="72" t="n">
        <v>2</v>
      </c>
      <c r="L273" s="101" t="n">
        <v>0</v>
      </c>
      <c r="O273" s="55" t="n">
        <v>50</v>
      </c>
      <c r="P273" s="55" t="n">
        <v>50</v>
      </c>
      <c r="Q273" s="55" t="n">
        <v>51</v>
      </c>
      <c r="R273" s="55" t="n">
        <v>4050</v>
      </c>
      <c r="S273" s="55" t="n">
        <v>4050</v>
      </c>
      <c r="T273" s="55" t="n">
        <v>4100</v>
      </c>
      <c r="U273" s="55" t="n">
        <v>44</v>
      </c>
      <c r="V273" s="72" t="s">
        <v>209</v>
      </c>
      <c r="W273" s="72" t="s">
        <v>209</v>
      </c>
      <c r="X273" s="55" t="n">
        <v>76.8</v>
      </c>
      <c r="Z273" s="72" t="s">
        <v>209</v>
      </c>
      <c r="AA273" s="55"/>
      <c r="AB273" s="99"/>
      <c r="AC273" s="55"/>
    </row>
    <row r="274" s="72" customFormat="true" ht="12.75" hidden="false" customHeight="false" outlineLevel="0" collapsed="false">
      <c r="C274" s="55" t="n">
        <v>268</v>
      </c>
      <c r="D274" s="72" t="s">
        <v>55</v>
      </c>
      <c r="E274" s="72" t="n">
        <v>2</v>
      </c>
      <c r="F274" s="72" t="s">
        <v>211</v>
      </c>
      <c r="G274" s="72" t="s">
        <v>159</v>
      </c>
      <c r="I274" s="101"/>
      <c r="L274" s="101"/>
      <c r="O274" s="55"/>
      <c r="P274" s="55"/>
      <c r="Q274" s="55"/>
      <c r="R274" s="55"/>
      <c r="S274" s="55"/>
      <c r="T274" s="55"/>
      <c r="U274" s="55"/>
      <c r="V274" s="72" t="s">
        <v>209</v>
      </c>
      <c r="W274" s="72" t="s">
        <v>209</v>
      </c>
      <c r="X274" s="55" t="n">
        <v>75.1</v>
      </c>
      <c r="Z274" s="72" t="s">
        <v>209</v>
      </c>
      <c r="AA274" s="55"/>
      <c r="AB274" s="99"/>
      <c r="AC274" s="55"/>
    </row>
    <row r="275" s="72" customFormat="true" ht="12.75" hidden="false" customHeight="false" outlineLevel="0" collapsed="false">
      <c r="C275" s="55" t="n">
        <v>269</v>
      </c>
      <c r="D275" s="72" t="s">
        <v>55</v>
      </c>
      <c r="E275" s="72" t="n">
        <v>3</v>
      </c>
      <c r="F275" s="72" t="s">
        <v>211</v>
      </c>
      <c r="G275" s="72" t="s">
        <v>156</v>
      </c>
      <c r="H275" s="72" t="n">
        <v>4.18</v>
      </c>
      <c r="I275" s="101" t="n">
        <v>2</v>
      </c>
      <c r="J275" s="72" t="n">
        <v>2</v>
      </c>
      <c r="L275" s="101" t="n">
        <v>0</v>
      </c>
      <c r="O275" s="55" t="n">
        <v>50</v>
      </c>
      <c r="P275" s="55" t="n">
        <v>51</v>
      </c>
      <c r="Q275" s="55" t="n">
        <v>51</v>
      </c>
      <c r="R275" s="55" t="n">
        <v>4050</v>
      </c>
      <c r="S275" s="55" t="n">
        <v>4100</v>
      </c>
      <c r="T275" s="55" t="n">
        <v>4100</v>
      </c>
      <c r="U275" s="55" t="n">
        <v>44</v>
      </c>
      <c r="V275" s="72" t="s">
        <v>209</v>
      </c>
      <c r="W275" s="72" t="s">
        <v>209</v>
      </c>
      <c r="X275" s="102" t="n">
        <v>76.3</v>
      </c>
      <c r="Z275" s="72" t="s">
        <v>209</v>
      </c>
      <c r="AA275" s="55"/>
      <c r="AB275" s="99"/>
      <c r="AC275" s="55"/>
    </row>
    <row r="276" s="72" customFormat="true" ht="12.75" hidden="false" customHeight="false" outlineLevel="0" collapsed="false">
      <c r="C276" s="55" t="n">
        <v>270</v>
      </c>
      <c r="D276" s="72" t="s">
        <v>55</v>
      </c>
      <c r="E276" s="72" t="n">
        <v>3</v>
      </c>
      <c r="F276" s="72" t="s">
        <v>211</v>
      </c>
      <c r="G276" s="72" t="s">
        <v>159</v>
      </c>
      <c r="I276" s="101"/>
      <c r="L276" s="101"/>
      <c r="O276" s="55"/>
      <c r="P276" s="55"/>
      <c r="Q276" s="55"/>
      <c r="R276" s="55"/>
      <c r="S276" s="55"/>
      <c r="T276" s="55"/>
      <c r="U276" s="55"/>
      <c r="V276" s="72" t="s">
        <v>209</v>
      </c>
      <c r="W276" s="72" t="s">
        <v>209</v>
      </c>
      <c r="X276" s="55" t="n">
        <v>75.3</v>
      </c>
      <c r="Z276" s="72" t="s">
        <v>209</v>
      </c>
      <c r="AA276" s="55"/>
      <c r="AB276" s="99"/>
      <c r="AC276" s="55"/>
    </row>
    <row r="277" s="72" customFormat="true" ht="12.75" hidden="false" customHeight="false" outlineLevel="0" collapsed="false">
      <c r="C277" s="55" t="n">
        <v>271</v>
      </c>
      <c r="D277" s="72" t="s">
        <v>55</v>
      </c>
      <c r="E277" s="72" t="n">
        <v>4</v>
      </c>
      <c r="F277" s="72" t="s">
        <v>211</v>
      </c>
      <c r="G277" s="72" t="s">
        <v>156</v>
      </c>
      <c r="H277" s="72" t="n">
        <v>4.18</v>
      </c>
      <c r="I277" s="101" t="n">
        <v>2</v>
      </c>
      <c r="J277" s="72" t="n">
        <v>2</v>
      </c>
      <c r="L277" s="101" t="n">
        <v>0</v>
      </c>
      <c r="O277" s="55" t="n">
        <v>51</v>
      </c>
      <c r="P277" s="55" t="n">
        <v>51</v>
      </c>
      <c r="Q277" s="55" t="n">
        <v>52</v>
      </c>
      <c r="R277" s="55" t="n">
        <v>4100</v>
      </c>
      <c r="S277" s="55" t="n">
        <v>4150</v>
      </c>
      <c r="T277" s="55" t="n">
        <v>4200</v>
      </c>
      <c r="U277" s="55" t="n">
        <v>45</v>
      </c>
      <c r="V277" s="72" t="s">
        <v>209</v>
      </c>
      <c r="W277" s="72" t="s">
        <v>209</v>
      </c>
      <c r="X277" s="55" t="n">
        <v>76.5</v>
      </c>
      <c r="Z277" s="72" t="s">
        <v>209</v>
      </c>
      <c r="AA277" s="55"/>
      <c r="AB277" s="99"/>
      <c r="AC277" s="55"/>
    </row>
    <row r="278" s="72" customFormat="true" ht="12.75" hidden="false" customHeight="false" outlineLevel="0" collapsed="false">
      <c r="C278" s="55" t="n">
        <v>272</v>
      </c>
      <c r="D278" s="72" t="s">
        <v>55</v>
      </c>
      <c r="E278" s="72" t="n">
        <v>4</v>
      </c>
      <c r="F278" s="72" t="s">
        <v>211</v>
      </c>
      <c r="G278" s="72" t="s">
        <v>159</v>
      </c>
      <c r="I278" s="101"/>
      <c r="L278" s="101"/>
      <c r="R278" s="55"/>
      <c r="S278" s="55"/>
      <c r="T278" s="55"/>
      <c r="V278" s="72" t="s">
        <v>209</v>
      </c>
      <c r="W278" s="72" t="s">
        <v>209</v>
      </c>
      <c r="X278" s="55" t="n">
        <v>75.3</v>
      </c>
      <c r="Z278" s="72" t="s">
        <v>209</v>
      </c>
      <c r="AA278" s="55"/>
      <c r="AB278" s="99"/>
      <c r="AC278" s="55"/>
    </row>
    <row r="279" s="72" customFormat="true" ht="13.5" hidden="false" customHeight="false" outlineLevel="0" collapsed="false">
      <c r="C279" s="55" t="n">
        <v>273</v>
      </c>
      <c r="D279" s="72" t="s">
        <v>58</v>
      </c>
      <c r="E279" s="72" t="n">
        <v>1</v>
      </c>
      <c r="F279" s="72" t="s">
        <v>208</v>
      </c>
      <c r="G279" s="72" t="s">
        <v>156</v>
      </c>
      <c r="H279" s="72" t="n">
        <v>1.492</v>
      </c>
      <c r="I279" s="72" t="n">
        <v>1.145</v>
      </c>
      <c r="J279" s="72" t="s">
        <v>27</v>
      </c>
      <c r="O279" s="74" t="n">
        <v>34</v>
      </c>
      <c r="P279" s="74" t="n">
        <v>40.1</v>
      </c>
      <c r="Q279" s="74" t="n">
        <v>45.7</v>
      </c>
      <c r="V279" s="72" t="n">
        <v>76.6</v>
      </c>
      <c r="X279" s="72" t="s">
        <v>209</v>
      </c>
      <c r="Y279" s="72" t="s">
        <v>209</v>
      </c>
      <c r="Z279" s="73" t="n">
        <v>76.5</v>
      </c>
      <c r="AA279" s="72" t="s">
        <v>209</v>
      </c>
      <c r="AB279" s="101" t="n">
        <v>9.18526035021254</v>
      </c>
      <c r="AC279" s="99"/>
      <c r="AD279" s="72" t="n">
        <v>25.5</v>
      </c>
      <c r="AE279" s="72" t="n">
        <v>0.8</v>
      </c>
      <c r="AG279" s="72" t="n">
        <v>1008</v>
      </c>
      <c r="AH279" s="72" t="n">
        <v>59</v>
      </c>
      <c r="AI279" s="72" t="n">
        <v>49</v>
      </c>
    </row>
    <row r="280" s="72" customFormat="true" ht="14.25" hidden="false" customHeight="false" outlineLevel="0" collapsed="false">
      <c r="C280" s="55" t="n">
        <v>274</v>
      </c>
      <c r="D280" s="72" t="s">
        <v>58</v>
      </c>
      <c r="E280" s="72" t="n">
        <v>1</v>
      </c>
      <c r="F280" s="72" t="s">
        <v>208</v>
      </c>
      <c r="G280" s="72" t="s">
        <v>159</v>
      </c>
      <c r="O280" s="74" t="n">
        <v>34</v>
      </c>
      <c r="P280" s="74" t="n">
        <v>40.1</v>
      </c>
      <c r="Q280" s="74" t="n">
        <v>45.7</v>
      </c>
      <c r="V280" s="72" t="n">
        <v>75.1</v>
      </c>
      <c r="W280" s="103" t="s">
        <v>221</v>
      </c>
      <c r="X280" s="72" t="s">
        <v>209</v>
      </c>
      <c r="Y280" s="72" t="s">
        <v>209</v>
      </c>
      <c r="Z280" s="73"/>
      <c r="AA280" s="72" t="s">
        <v>209</v>
      </c>
      <c r="AB280" s="101" t="n">
        <v>9.18526035021254</v>
      </c>
      <c r="AC280" s="99"/>
      <c r="AD280" s="72" t="n">
        <v>25.5</v>
      </c>
      <c r="AE280" s="72" t="n">
        <v>0.8</v>
      </c>
      <c r="AG280" s="72" t="n">
        <v>1008</v>
      </c>
      <c r="AH280" s="72" t="n">
        <v>59</v>
      </c>
      <c r="AI280" s="72" t="n">
        <v>49</v>
      </c>
    </row>
    <row r="281" s="72" customFormat="true" ht="14.25" hidden="false" customHeight="false" outlineLevel="0" collapsed="false">
      <c r="C281" s="55" t="n">
        <v>275</v>
      </c>
      <c r="D281" s="72" t="s">
        <v>58</v>
      </c>
      <c r="E281" s="72" t="n">
        <v>2</v>
      </c>
      <c r="F281" s="72" t="s">
        <v>208</v>
      </c>
      <c r="G281" s="72" t="s">
        <v>156</v>
      </c>
      <c r="O281" s="74" t="n">
        <v>35.7</v>
      </c>
      <c r="P281" s="74" t="n">
        <v>41.3</v>
      </c>
      <c r="Q281" s="74" t="n">
        <v>46.6</v>
      </c>
      <c r="V281" s="72" t="n">
        <v>75.8</v>
      </c>
      <c r="W281" s="104" t="n">
        <f aca="false">(V279+V281+V283+V285)/4</f>
        <v>76.5</v>
      </c>
      <c r="X281" s="72" t="s">
        <v>209</v>
      </c>
      <c r="Y281" s="72" t="s">
        <v>209</v>
      </c>
      <c r="Z281" s="73"/>
      <c r="AA281" s="72" t="s">
        <v>209</v>
      </c>
      <c r="AB281" s="101" t="n">
        <v>9.18526035021254</v>
      </c>
      <c r="AC281" s="103" t="s">
        <v>222</v>
      </c>
      <c r="AD281" s="72" t="n">
        <v>25.5</v>
      </c>
      <c r="AE281" s="72" t="n">
        <v>0.8</v>
      </c>
      <c r="AG281" s="72" t="n">
        <v>1008</v>
      </c>
      <c r="AH281" s="72" t="n">
        <v>59</v>
      </c>
      <c r="AI281" s="72" t="n">
        <v>49</v>
      </c>
    </row>
    <row r="282" s="72" customFormat="true" ht="14.25" hidden="false" customHeight="false" outlineLevel="0" collapsed="false">
      <c r="C282" s="55" t="n">
        <v>276</v>
      </c>
      <c r="D282" s="72" t="s">
        <v>58</v>
      </c>
      <c r="E282" s="72" t="n">
        <v>2</v>
      </c>
      <c r="F282" s="72" t="s">
        <v>208</v>
      </c>
      <c r="G282" s="72" t="s">
        <v>159</v>
      </c>
      <c r="O282" s="74" t="n">
        <v>35.7</v>
      </c>
      <c r="P282" s="74" t="n">
        <v>41.3</v>
      </c>
      <c r="Q282" s="74" t="n">
        <v>46.6</v>
      </c>
      <c r="V282" s="72" t="n">
        <v>75.5</v>
      </c>
      <c r="X282" s="72" t="s">
        <v>209</v>
      </c>
      <c r="Y282" s="72" t="s">
        <v>209</v>
      </c>
      <c r="Z282" s="73"/>
      <c r="AA282" s="72" t="s">
        <v>209</v>
      </c>
      <c r="AB282" s="101" t="n">
        <v>9.18526035021254</v>
      </c>
      <c r="AC282" s="105" t="n">
        <f aca="false">W281-AB279/100*(W281-Y289)</f>
        <v>75.6916970891813</v>
      </c>
      <c r="AD282" s="72" t="n">
        <v>25.5</v>
      </c>
      <c r="AE282" s="72" t="n">
        <v>0.8</v>
      </c>
      <c r="AG282" s="72" t="n">
        <v>1008</v>
      </c>
      <c r="AH282" s="72" t="n">
        <v>59</v>
      </c>
      <c r="AI282" s="72" t="n">
        <v>49</v>
      </c>
    </row>
    <row r="283" s="72" customFormat="true" ht="14.25" hidden="false" customHeight="false" outlineLevel="0" collapsed="false">
      <c r="C283" s="55" t="n">
        <v>277</v>
      </c>
      <c r="D283" s="72" t="s">
        <v>58</v>
      </c>
      <c r="E283" s="72" t="n">
        <v>3</v>
      </c>
      <c r="F283" s="72" t="s">
        <v>208</v>
      </c>
      <c r="G283" s="72" t="s">
        <v>156</v>
      </c>
      <c r="O283" s="74" t="n">
        <v>34.4</v>
      </c>
      <c r="P283" s="74" t="n">
        <v>40.3</v>
      </c>
      <c r="Q283" s="74" t="n">
        <v>45.4</v>
      </c>
      <c r="V283" s="72" t="n">
        <v>76.9</v>
      </c>
      <c r="W283" s="103" t="s">
        <v>223</v>
      </c>
      <c r="X283" s="72" t="s">
        <v>209</v>
      </c>
      <c r="Y283" s="72" t="s">
        <v>209</v>
      </c>
      <c r="Z283" s="73"/>
      <c r="AA283" s="72" t="s">
        <v>209</v>
      </c>
      <c r="AB283" s="101" t="n">
        <v>9.18526035021254</v>
      </c>
      <c r="AC283" s="99"/>
      <c r="AD283" s="72" t="n">
        <v>25.5</v>
      </c>
      <c r="AE283" s="72" t="n">
        <v>0.8</v>
      </c>
      <c r="AG283" s="72" t="n">
        <v>1008</v>
      </c>
      <c r="AH283" s="72" t="n">
        <v>59</v>
      </c>
      <c r="AI283" s="72" t="n">
        <v>49</v>
      </c>
    </row>
    <row r="284" s="72" customFormat="true" ht="14.25" hidden="false" customHeight="false" outlineLevel="0" collapsed="false">
      <c r="C284" s="55" t="n">
        <v>278</v>
      </c>
      <c r="D284" s="72" t="s">
        <v>58</v>
      </c>
      <c r="E284" s="72" t="n">
        <v>3</v>
      </c>
      <c r="F284" s="72" t="s">
        <v>208</v>
      </c>
      <c r="G284" s="72" t="s">
        <v>159</v>
      </c>
      <c r="O284" s="74" t="n">
        <v>34.4</v>
      </c>
      <c r="P284" s="74" t="n">
        <v>40.3</v>
      </c>
      <c r="Q284" s="74" t="n">
        <v>45.4</v>
      </c>
      <c r="V284" s="72" t="n">
        <v>75.9</v>
      </c>
      <c r="W284" s="104" t="n">
        <f aca="false">(V280+V282+V284+V286)/4</f>
        <v>75.5</v>
      </c>
      <c r="X284" s="72" t="s">
        <v>209</v>
      </c>
      <c r="Y284" s="72" t="s">
        <v>209</v>
      </c>
      <c r="Z284" s="73"/>
      <c r="AA284" s="72" t="s">
        <v>209</v>
      </c>
      <c r="AB284" s="101" t="n">
        <v>9.18526035021254</v>
      </c>
      <c r="AC284" s="103" t="s">
        <v>224</v>
      </c>
      <c r="AD284" s="72" t="n">
        <v>25.5</v>
      </c>
      <c r="AE284" s="72" t="n">
        <v>0.8</v>
      </c>
      <c r="AG284" s="72" t="n">
        <v>1008</v>
      </c>
      <c r="AH284" s="72" t="n">
        <v>59</v>
      </c>
      <c r="AI284" s="72" t="n">
        <v>49</v>
      </c>
    </row>
    <row r="285" s="72" customFormat="true" ht="14.25" hidden="false" customHeight="false" outlineLevel="0" collapsed="false">
      <c r="C285" s="55" t="n">
        <v>279</v>
      </c>
      <c r="D285" s="72" t="s">
        <v>58</v>
      </c>
      <c r="E285" s="72" t="n">
        <v>4</v>
      </c>
      <c r="F285" s="72" t="s">
        <v>208</v>
      </c>
      <c r="G285" s="72" t="s">
        <v>156</v>
      </c>
      <c r="O285" s="74" t="n">
        <v>34.5</v>
      </c>
      <c r="P285" s="74" t="n">
        <v>40.8</v>
      </c>
      <c r="Q285" s="74" t="n">
        <v>46.1</v>
      </c>
      <c r="V285" s="72" t="n">
        <v>76.7</v>
      </c>
      <c r="X285" s="72" t="s">
        <v>209</v>
      </c>
      <c r="Y285" s="72" t="s">
        <v>209</v>
      </c>
      <c r="Z285" s="73"/>
      <c r="AA285" s="72" t="s">
        <v>209</v>
      </c>
      <c r="AB285" s="101" t="n">
        <v>9.18526035021254</v>
      </c>
      <c r="AC285" s="106" t="n">
        <f aca="false">W284-AB282/100*(W284-Y292)</f>
        <v>74.6113260611169</v>
      </c>
      <c r="AD285" s="72" t="n">
        <v>25.5</v>
      </c>
      <c r="AE285" s="72" t="n">
        <v>0.8</v>
      </c>
      <c r="AG285" s="72" t="n">
        <v>1008</v>
      </c>
      <c r="AH285" s="72" t="n">
        <v>59</v>
      </c>
      <c r="AI285" s="72" t="n">
        <v>49</v>
      </c>
    </row>
    <row r="286" s="72" customFormat="true" ht="13.5" hidden="false" customHeight="false" outlineLevel="0" collapsed="false">
      <c r="C286" s="55" t="n">
        <v>280</v>
      </c>
      <c r="D286" s="72" t="s">
        <v>58</v>
      </c>
      <c r="E286" s="72" t="n">
        <v>4</v>
      </c>
      <c r="F286" s="72" t="s">
        <v>208</v>
      </c>
      <c r="G286" s="72" t="s">
        <v>159</v>
      </c>
      <c r="O286" s="74" t="n">
        <v>34.5</v>
      </c>
      <c r="P286" s="74" t="n">
        <v>40.8</v>
      </c>
      <c r="Q286" s="74" t="n">
        <v>46.1</v>
      </c>
      <c r="V286" s="72" t="n">
        <v>75.5</v>
      </c>
      <c r="X286" s="72" t="s">
        <v>209</v>
      </c>
      <c r="Y286" s="72" t="s">
        <v>209</v>
      </c>
      <c r="Z286" s="73"/>
      <c r="AA286" s="72" t="s">
        <v>209</v>
      </c>
      <c r="AB286" s="101" t="n">
        <v>9.18526035021254</v>
      </c>
      <c r="AD286" s="72" t="n">
        <v>25.5</v>
      </c>
      <c r="AE286" s="72" t="n">
        <v>0.8</v>
      </c>
      <c r="AG286" s="72" t="n">
        <v>1008</v>
      </c>
      <c r="AH286" s="72" t="n">
        <v>59</v>
      </c>
      <c r="AI286" s="72" t="n">
        <v>49</v>
      </c>
    </row>
    <row r="287" s="72" customFormat="true" ht="13.5" hidden="false" customHeight="true" outlineLevel="0" collapsed="false">
      <c r="C287" s="55" t="n">
        <v>281</v>
      </c>
      <c r="D287" s="72" t="s">
        <v>58</v>
      </c>
      <c r="E287" s="72" t="n">
        <v>1</v>
      </c>
      <c r="F287" s="72" t="s">
        <v>211</v>
      </c>
      <c r="G287" s="72" t="s">
        <v>156</v>
      </c>
      <c r="O287" s="74" t="n">
        <v>34.5</v>
      </c>
      <c r="P287" s="74" t="n">
        <v>34.5</v>
      </c>
      <c r="Q287" s="74" t="n">
        <v>35.5</v>
      </c>
      <c r="V287" s="72" t="s">
        <v>209</v>
      </c>
      <c r="W287" s="72" t="s">
        <v>209</v>
      </c>
      <c r="X287" s="74" t="n">
        <v>68.6</v>
      </c>
      <c r="Z287" s="73"/>
      <c r="AA287" s="73" t="n">
        <v>67.7</v>
      </c>
      <c r="AB287" s="101" t="n">
        <v>9.18526035021254</v>
      </c>
      <c r="AC287" s="107" t="s">
        <v>225</v>
      </c>
      <c r="AD287" s="72" t="n">
        <v>25.5</v>
      </c>
      <c r="AE287" s="72" t="n">
        <v>0.8</v>
      </c>
      <c r="AG287" s="72" t="n">
        <v>1008</v>
      </c>
      <c r="AH287" s="72" t="n">
        <v>59</v>
      </c>
      <c r="AI287" s="72" t="n">
        <v>49</v>
      </c>
    </row>
    <row r="288" s="72" customFormat="true" ht="13.5" hidden="false" customHeight="false" outlineLevel="0" collapsed="false">
      <c r="C288" s="55" t="n">
        <v>282</v>
      </c>
      <c r="D288" s="72" t="s">
        <v>58</v>
      </c>
      <c r="E288" s="72" t="n">
        <v>1</v>
      </c>
      <c r="F288" s="72" t="s">
        <v>211</v>
      </c>
      <c r="G288" s="72" t="s">
        <v>159</v>
      </c>
      <c r="O288" s="74" t="n">
        <v>34.5</v>
      </c>
      <c r="P288" s="74" t="n">
        <v>34.5</v>
      </c>
      <c r="Q288" s="74" t="n">
        <v>35.5</v>
      </c>
      <c r="V288" s="72" t="s">
        <v>209</v>
      </c>
      <c r="W288" s="72" t="s">
        <v>209</v>
      </c>
      <c r="X288" s="74" t="n">
        <v>66.1</v>
      </c>
      <c r="Y288" s="103" t="s">
        <v>221</v>
      </c>
      <c r="Z288" s="72" t="s">
        <v>209</v>
      </c>
      <c r="AA288" s="73"/>
      <c r="AB288" s="101" t="n">
        <v>9.18526035021254</v>
      </c>
      <c r="AC288" s="107"/>
      <c r="AD288" s="72" t="n">
        <v>25.5</v>
      </c>
      <c r="AE288" s="72" t="n">
        <v>0.8</v>
      </c>
      <c r="AG288" s="72" t="n">
        <v>1008</v>
      </c>
      <c r="AH288" s="72" t="n">
        <v>59</v>
      </c>
      <c r="AI288" s="72" t="n">
        <v>49</v>
      </c>
    </row>
    <row r="289" s="72" customFormat="true" ht="13.5" hidden="false" customHeight="false" outlineLevel="0" collapsed="false">
      <c r="C289" s="55" t="n">
        <v>283</v>
      </c>
      <c r="D289" s="72" t="s">
        <v>58</v>
      </c>
      <c r="E289" s="72" t="n">
        <v>2</v>
      </c>
      <c r="F289" s="72" t="s">
        <v>211</v>
      </c>
      <c r="G289" s="72" t="s">
        <v>156</v>
      </c>
      <c r="O289" s="74" t="n">
        <v>34.5</v>
      </c>
      <c r="P289" s="74" t="n">
        <v>34.9</v>
      </c>
      <c r="Q289" s="74" t="n">
        <v>35.1</v>
      </c>
      <c r="V289" s="72" t="s">
        <v>209</v>
      </c>
      <c r="W289" s="72" t="s">
        <v>209</v>
      </c>
      <c r="X289" s="74" t="n">
        <v>66.8</v>
      </c>
      <c r="Y289" s="104" t="n">
        <f aca="false">(X287+X289+X291+X293)/4</f>
        <v>67.7</v>
      </c>
      <c r="Z289" s="72" t="s">
        <v>209</v>
      </c>
      <c r="AA289" s="73"/>
      <c r="AB289" s="101" t="n">
        <v>9.18526035021254</v>
      </c>
      <c r="AC289" s="107"/>
      <c r="AD289" s="72" t="n">
        <v>25.5</v>
      </c>
      <c r="AE289" s="72" t="n">
        <v>0.8</v>
      </c>
      <c r="AG289" s="72" t="n">
        <v>1008</v>
      </c>
      <c r="AH289" s="72" t="n">
        <v>59</v>
      </c>
      <c r="AI289" s="72" t="n">
        <v>49</v>
      </c>
    </row>
    <row r="290" s="72" customFormat="true" ht="14.25" hidden="false" customHeight="false" outlineLevel="0" collapsed="false">
      <c r="C290" s="55" t="n">
        <v>284</v>
      </c>
      <c r="D290" s="72" t="s">
        <v>58</v>
      </c>
      <c r="E290" s="72" t="n">
        <v>2</v>
      </c>
      <c r="F290" s="72" t="s">
        <v>211</v>
      </c>
      <c r="G290" s="72" t="s">
        <v>159</v>
      </c>
      <c r="O290" s="74" t="n">
        <v>34.5</v>
      </c>
      <c r="P290" s="74" t="n">
        <v>34.9</v>
      </c>
      <c r="Q290" s="74" t="n">
        <v>35.1</v>
      </c>
      <c r="V290" s="72" t="s">
        <v>209</v>
      </c>
      <c r="W290" s="72" t="s">
        <v>209</v>
      </c>
      <c r="X290" s="74" t="n">
        <v>65</v>
      </c>
      <c r="Z290" s="72" t="s">
        <v>209</v>
      </c>
      <c r="AA290" s="73"/>
      <c r="AB290" s="101" t="n">
        <v>9.18526035021254</v>
      </c>
      <c r="AC290" s="107"/>
      <c r="AD290" s="72" t="n">
        <v>25.5</v>
      </c>
      <c r="AE290" s="72" t="n">
        <v>0.8</v>
      </c>
      <c r="AG290" s="72" t="n">
        <v>1008</v>
      </c>
      <c r="AH290" s="72" t="n">
        <v>59</v>
      </c>
      <c r="AI290" s="72" t="n">
        <v>49</v>
      </c>
    </row>
    <row r="291" s="72" customFormat="true" ht="13.5" hidden="false" customHeight="false" outlineLevel="0" collapsed="false">
      <c r="C291" s="55" t="n">
        <v>285</v>
      </c>
      <c r="D291" s="72" t="s">
        <v>58</v>
      </c>
      <c r="E291" s="72" t="n">
        <v>3</v>
      </c>
      <c r="F291" s="72" t="s">
        <v>211</v>
      </c>
      <c r="G291" s="72" t="s">
        <v>156</v>
      </c>
      <c r="O291" s="74" t="n">
        <v>34.4</v>
      </c>
      <c r="P291" s="74" t="n">
        <v>35</v>
      </c>
      <c r="Q291" s="74" t="n">
        <v>35</v>
      </c>
      <c r="V291" s="72" t="s">
        <v>209</v>
      </c>
      <c r="W291" s="72" t="s">
        <v>209</v>
      </c>
      <c r="X291" s="74" t="n">
        <v>67.7</v>
      </c>
      <c r="Y291" s="103" t="s">
        <v>223</v>
      </c>
      <c r="Z291" s="72" t="s">
        <v>209</v>
      </c>
      <c r="AA291" s="73"/>
      <c r="AB291" s="101" t="n">
        <v>9.18526035021254</v>
      </c>
      <c r="AC291" s="99"/>
      <c r="AD291" s="72" t="n">
        <v>25.5</v>
      </c>
      <c r="AE291" s="72" t="n">
        <v>0.8</v>
      </c>
      <c r="AG291" s="72" t="n">
        <v>1008</v>
      </c>
      <c r="AH291" s="72" t="n">
        <v>59</v>
      </c>
      <c r="AI291" s="72" t="n">
        <v>49</v>
      </c>
    </row>
    <row r="292" s="72" customFormat="true" ht="13.5" hidden="false" customHeight="false" outlineLevel="0" collapsed="false">
      <c r="C292" s="55" t="n">
        <v>286</v>
      </c>
      <c r="D292" s="72" t="s">
        <v>58</v>
      </c>
      <c r="E292" s="72" t="n">
        <v>3</v>
      </c>
      <c r="F292" s="72" t="s">
        <v>211</v>
      </c>
      <c r="G292" s="72" t="s">
        <v>159</v>
      </c>
      <c r="O292" s="74" t="n">
        <v>34.4</v>
      </c>
      <c r="P292" s="74" t="n">
        <v>35</v>
      </c>
      <c r="Q292" s="74" t="n">
        <v>35</v>
      </c>
      <c r="V292" s="72" t="s">
        <v>209</v>
      </c>
      <c r="W292" s="72" t="s">
        <v>209</v>
      </c>
      <c r="X292" s="74" t="n">
        <v>65.9</v>
      </c>
      <c r="Y292" s="104" t="n">
        <f aca="false">(X288+X290+X292+X294)/4</f>
        <v>65.825</v>
      </c>
      <c r="Z292" s="72" t="s">
        <v>209</v>
      </c>
      <c r="AA292" s="73"/>
      <c r="AB292" s="101" t="n">
        <v>9.18526035021254</v>
      </c>
      <c r="AC292" s="99"/>
      <c r="AD292" s="72" t="n">
        <v>25.5</v>
      </c>
      <c r="AE292" s="72" t="n">
        <v>0.8</v>
      </c>
      <c r="AG292" s="72" t="n">
        <v>1008</v>
      </c>
      <c r="AH292" s="72" t="n">
        <v>59</v>
      </c>
      <c r="AI292" s="72" t="n">
        <v>49</v>
      </c>
    </row>
    <row r="293" s="72" customFormat="true" ht="13.5" hidden="false" customHeight="false" outlineLevel="0" collapsed="false">
      <c r="C293" s="55" t="n">
        <v>287</v>
      </c>
      <c r="D293" s="72" t="s">
        <v>58</v>
      </c>
      <c r="E293" s="72" t="n">
        <v>4</v>
      </c>
      <c r="F293" s="72" t="s">
        <v>211</v>
      </c>
      <c r="G293" s="72" t="s">
        <v>156</v>
      </c>
      <c r="O293" s="74" t="n">
        <v>34.9</v>
      </c>
      <c r="P293" s="74" t="n">
        <v>35.7</v>
      </c>
      <c r="Q293" s="74" t="n">
        <v>34.6</v>
      </c>
      <c r="V293" s="72" t="s">
        <v>209</v>
      </c>
      <c r="W293" s="72" t="s">
        <v>209</v>
      </c>
      <c r="X293" s="74" t="n">
        <v>67.7</v>
      </c>
      <c r="Z293" s="72" t="s">
        <v>209</v>
      </c>
      <c r="AA293" s="73"/>
      <c r="AB293" s="101" t="n">
        <v>9.18526035021254</v>
      </c>
      <c r="AC293" s="99"/>
      <c r="AD293" s="72" t="n">
        <v>25.5</v>
      </c>
      <c r="AE293" s="72" t="n">
        <v>0.8</v>
      </c>
      <c r="AG293" s="72" t="n">
        <v>1008</v>
      </c>
      <c r="AH293" s="72" t="n">
        <v>59</v>
      </c>
      <c r="AI293" s="72" t="n">
        <v>49</v>
      </c>
    </row>
    <row r="294" s="72" customFormat="true" ht="12.75" hidden="false" customHeight="false" outlineLevel="0" collapsed="false">
      <c r="C294" s="55" t="n">
        <v>288</v>
      </c>
      <c r="D294" s="72" t="s">
        <v>58</v>
      </c>
      <c r="E294" s="72" t="n">
        <v>4</v>
      </c>
      <c r="F294" s="72" t="s">
        <v>211</v>
      </c>
      <c r="G294" s="72" t="s">
        <v>159</v>
      </c>
      <c r="O294" s="74" t="n">
        <v>34.9</v>
      </c>
      <c r="P294" s="74" t="n">
        <v>35.7</v>
      </c>
      <c r="Q294" s="74" t="n">
        <v>34.6</v>
      </c>
      <c r="V294" s="72" t="s">
        <v>209</v>
      </c>
      <c r="W294" s="72" t="s">
        <v>209</v>
      </c>
      <c r="X294" s="74" t="n">
        <v>66.3</v>
      </c>
      <c r="Z294" s="72" t="s">
        <v>209</v>
      </c>
      <c r="AA294" s="73"/>
      <c r="AB294" s="101" t="n">
        <v>9.18526035021254</v>
      </c>
      <c r="AC294" s="99"/>
      <c r="AD294" s="72" t="n">
        <v>25.5</v>
      </c>
      <c r="AE294" s="72" t="n">
        <v>0.8</v>
      </c>
      <c r="AG294" s="72" t="n">
        <v>1008</v>
      </c>
      <c r="AH294" s="72" t="n">
        <v>59</v>
      </c>
      <c r="AI294" s="72" t="n">
        <v>49</v>
      </c>
    </row>
    <row r="295" customFormat="false" ht="12.75" hidden="false" customHeight="false" outlineLevel="0" collapsed="false">
      <c r="A295" s="0"/>
      <c r="B295" s="0"/>
      <c r="C295" s="55" t="n">
        <v>289</v>
      </c>
      <c r="D295" s="72" t="s">
        <v>61</v>
      </c>
      <c r="E295" s="83" t="n">
        <v>1</v>
      </c>
      <c r="F295" s="83" t="s">
        <v>208</v>
      </c>
      <c r="G295" s="83" t="s">
        <v>156</v>
      </c>
      <c r="H295" s="83" t="n">
        <v>1.63</v>
      </c>
      <c r="I295" s="83" t="n">
        <v>1.15</v>
      </c>
      <c r="J295" s="0"/>
      <c r="K295" s="0"/>
      <c r="L295" s="0" t="n">
        <v>2.08</v>
      </c>
      <c r="M295" s="0"/>
      <c r="N295" s="0"/>
      <c r="O295" s="0" t="n">
        <v>34.4</v>
      </c>
      <c r="P295" s="0" t="n">
        <v>39.21</v>
      </c>
      <c r="Q295" s="0" t="n">
        <v>46.83</v>
      </c>
      <c r="R295" s="0" t="n">
        <v>5265</v>
      </c>
      <c r="S295" s="0" t="n">
        <v>6933</v>
      </c>
      <c r="T295" s="0" t="n">
        <v>7143</v>
      </c>
      <c r="U295" s="0"/>
      <c r="V295" s="0" t="n">
        <v>76</v>
      </c>
      <c r="W295" s="0"/>
      <c r="X295" s="83" t="s">
        <v>209</v>
      </c>
      <c r="Y295" s="83" t="s">
        <v>209</v>
      </c>
      <c r="Z295" s="108" t="n">
        <v>75.7</v>
      </c>
      <c r="AA295" s="83" t="s">
        <v>209</v>
      </c>
      <c r="AB295" s="101"/>
      <c r="AC295" s="99"/>
      <c r="AD295" s="0" t="n">
        <v>28</v>
      </c>
      <c r="AE295" s="0" t="n">
        <v>3</v>
      </c>
      <c r="AF295" s="0" t="s">
        <v>182</v>
      </c>
      <c r="AG295" s="0" t="n">
        <v>1005</v>
      </c>
      <c r="AH295" s="0" t="n">
        <v>45</v>
      </c>
      <c r="AI295" s="0" t="n">
        <v>40</v>
      </c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55" t="n">
        <v>290</v>
      </c>
      <c r="D296" s="72" t="s">
        <v>61</v>
      </c>
      <c r="E296" s="83" t="n">
        <v>1</v>
      </c>
      <c r="F296" s="83" t="s">
        <v>208</v>
      </c>
      <c r="G296" s="83" t="s">
        <v>159</v>
      </c>
      <c r="H296" s="0"/>
      <c r="I296" s="0"/>
      <c r="J296" s="0"/>
      <c r="K296" s="0"/>
      <c r="L296" s="0"/>
      <c r="M296" s="0"/>
      <c r="N296" s="0"/>
      <c r="O296" s="0" t="n">
        <v>35.34</v>
      </c>
      <c r="P296" s="0" t="n">
        <v>39.78</v>
      </c>
      <c r="Q296" s="0" t="n">
        <v>46.73</v>
      </c>
      <c r="R296" s="0" t="n">
        <v>5484</v>
      </c>
      <c r="S296" s="0" t="n">
        <v>6997</v>
      </c>
      <c r="T296" s="0" t="n">
        <v>7390</v>
      </c>
      <c r="U296" s="0"/>
      <c r="V296" s="0" t="n">
        <v>73.3</v>
      </c>
      <c r="W296" s="0"/>
      <c r="X296" s="83" t="s">
        <v>209</v>
      </c>
      <c r="Y296" s="83" t="s">
        <v>209</v>
      </c>
      <c r="Z296" s="108"/>
      <c r="AA296" s="83" t="s">
        <v>209</v>
      </c>
      <c r="AB296" s="101"/>
      <c r="AC296" s="99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5.5" hidden="false" customHeight="false" outlineLevel="0" collapsed="false">
      <c r="A297" s="0"/>
      <c r="B297" s="0"/>
      <c r="C297" s="55" t="n">
        <v>291</v>
      </c>
      <c r="D297" s="72" t="s">
        <v>61</v>
      </c>
      <c r="E297" s="83" t="n">
        <v>2</v>
      </c>
      <c r="F297" s="83" t="s">
        <v>208</v>
      </c>
      <c r="G297" s="83" t="s">
        <v>156</v>
      </c>
      <c r="H297" s="0"/>
      <c r="I297" s="0"/>
      <c r="J297" s="0"/>
      <c r="K297" s="0"/>
      <c r="L297" s="0"/>
      <c r="M297" s="0"/>
      <c r="N297" s="0"/>
      <c r="O297" s="0" t="n">
        <v>35.2</v>
      </c>
      <c r="P297" s="0" t="n">
        <v>39.65</v>
      </c>
      <c r="Q297" s="0" t="n">
        <v>47.15</v>
      </c>
      <c r="R297" s="0" t="n">
        <v>5115</v>
      </c>
      <c r="S297" s="0" t="n">
        <v>6927</v>
      </c>
      <c r="T297" s="0" t="n">
        <v>7258</v>
      </c>
      <c r="U297" s="0"/>
      <c r="V297" s="0" t="n">
        <v>75.6</v>
      </c>
      <c r="W297" s="0"/>
      <c r="X297" s="83" t="s">
        <v>209</v>
      </c>
      <c r="Y297" s="83" t="s">
        <v>209</v>
      </c>
      <c r="Z297" s="108"/>
      <c r="AA297" s="83" t="s">
        <v>209</v>
      </c>
      <c r="AB297" s="101"/>
      <c r="AC297" s="99"/>
      <c r="AD297" s="0"/>
      <c r="AE297" s="0"/>
      <c r="AF297" s="88" t="s">
        <v>183</v>
      </c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55" t="n">
        <v>292</v>
      </c>
      <c r="D298" s="72" t="s">
        <v>61</v>
      </c>
      <c r="E298" s="83" t="n">
        <v>2</v>
      </c>
      <c r="F298" s="83" t="s">
        <v>208</v>
      </c>
      <c r="G298" s="83" t="s">
        <v>159</v>
      </c>
      <c r="H298" s="0"/>
      <c r="I298" s="0"/>
      <c r="J298" s="0"/>
      <c r="K298" s="0"/>
      <c r="L298" s="0"/>
      <c r="M298" s="0"/>
      <c r="N298" s="0"/>
      <c r="O298" s="0" t="n">
        <v>35.62</v>
      </c>
      <c r="P298" s="0" t="n">
        <v>40.07</v>
      </c>
      <c r="Q298" s="0" t="n">
        <v>47.19</v>
      </c>
      <c r="R298" s="0" t="n">
        <v>5396</v>
      </c>
      <c r="S298" s="0" t="n">
        <v>6950</v>
      </c>
      <c r="T298" s="0" t="n">
        <v>7219</v>
      </c>
      <c r="U298" s="0"/>
      <c r="V298" s="0" t="n">
        <v>72.7</v>
      </c>
      <c r="W298" s="0"/>
      <c r="X298" s="83" t="s">
        <v>209</v>
      </c>
      <c r="Y298" s="83" t="s">
        <v>209</v>
      </c>
      <c r="Z298" s="108"/>
      <c r="AA298" s="83" t="s">
        <v>209</v>
      </c>
      <c r="AB298" s="101"/>
      <c r="AC298" s="99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55" t="n">
        <v>293</v>
      </c>
      <c r="D299" s="72" t="s">
        <v>61</v>
      </c>
      <c r="E299" s="83" t="n">
        <v>3</v>
      </c>
      <c r="F299" s="83" t="s">
        <v>208</v>
      </c>
      <c r="G299" s="83" t="s">
        <v>156</v>
      </c>
      <c r="H299" s="0"/>
      <c r="I299" s="0"/>
      <c r="J299" s="0"/>
      <c r="K299" s="0"/>
      <c r="L299" s="0"/>
      <c r="M299" s="0"/>
      <c r="N299" s="0"/>
      <c r="O299" s="0" t="n">
        <v>36.49</v>
      </c>
      <c r="P299" s="0" t="n">
        <v>40.86</v>
      </c>
      <c r="Q299" s="0" t="n">
        <v>48.35</v>
      </c>
      <c r="R299" s="0" t="n">
        <v>5478</v>
      </c>
      <c r="S299" s="0" t="n">
        <v>6951</v>
      </c>
      <c r="T299" s="0" t="n">
        <v>7334</v>
      </c>
      <c r="U299" s="0"/>
      <c r="V299" s="0" t="n">
        <v>75.7</v>
      </c>
      <c r="W299" s="0"/>
      <c r="X299" s="83" t="s">
        <v>209</v>
      </c>
      <c r="Y299" s="83" t="s">
        <v>209</v>
      </c>
      <c r="Z299" s="108"/>
      <c r="AA299" s="83" t="s">
        <v>209</v>
      </c>
      <c r="AB299" s="101"/>
      <c r="AC299" s="99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109"/>
      <c r="AU299" s="109"/>
      <c r="AV299" s="109"/>
      <c r="AW299" s="109"/>
      <c r="AX299" s="109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55" t="n">
        <v>294</v>
      </c>
      <c r="D300" s="72" t="s">
        <v>61</v>
      </c>
      <c r="E300" s="83" t="n">
        <v>3</v>
      </c>
      <c r="F300" s="83" t="s">
        <v>208</v>
      </c>
      <c r="G300" s="83" t="s">
        <v>159</v>
      </c>
      <c r="H300" s="0"/>
      <c r="I300" s="0"/>
      <c r="J300" s="0"/>
      <c r="K300" s="0"/>
      <c r="L300" s="0"/>
      <c r="M300" s="0"/>
      <c r="N300" s="0"/>
      <c r="O300" s="0" t="n">
        <v>35.89</v>
      </c>
      <c r="P300" s="0" t="n">
        <v>39.98</v>
      </c>
      <c r="Q300" s="0" t="n">
        <v>47.14</v>
      </c>
      <c r="R300" s="0" t="n">
        <v>5523</v>
      </c>
      <c r="S300" s="0" t="n">
        <v>6918</v>
      </c>
      <c r="T300" s="0" t="n">
        <v>7175</v>
      </c>
      <c r="U300" s="0"/>
      <c r="V300" s="0" t="n">
        <v>73</v>
      </c>
      <c r="W300" s="0"/>
      <c r="X300" s="83" t="s">
        <v>209</v>
      </c>
      <c r="Y300" s="83" t="s">
        <v>209</v>
      </c>
      <c r="Z300" s="108"/>
      <c r="AA300" s="83" t="s">
        <v>209</v>
      </c>
      <c r="AB300" s="101"/>
      <c r="AC300" s="99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109"/>
      <c r="AU300" s="109"/>
      <c r="AV300" s="109"/>
      <c r="AW300" s="109"/>
      <c r="AX300" s="109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55" t="n">
        <v>295</v>
      </c>
      <c r="D301" s="72" t="s">
        <v>61</v>
      </c>
      <c r="E301" s="83" t="n">
        <v>4</v>
      </c>
      <c r="F301" s="83" t="s">
        <v>208</v>
      </c>
      <c r="G301" s="83" t="s">
        <v>156</v>
      </c>
      <c r="H301" s="0"/>
      <c r="I301" s="0"/>
      <c r="J301" s="0"/>
      <c r="K301" s="0"/>
      <c r="L301" s="0"/>
      <c r="M301" s="0"/>
      <c r="N301" s="0"/>
      <c r="O301" s="0" t="n">
        <v>35.99</v>
      </c>
      <c r="P301" s="0" t="n">
        <v>40.01</v>
      </c>
      <c r="Q301" s="0" t="n">
        <v>47.66</v>
      </c>
      <c r="R301" s="0" t="n">
        <v>5323</v>
      </c>
      <c r="S301" s="0" t="n">
        <v>6961</v>
      </c>
      <c r="T301" s="0" t="n">
        <v>7199</v>
      </c>
      <c r="U301" s="0"/>
      <c r="V301" s="0" t="n">
        <v>75.3</v>
      </c>
      <c r="W301" s="0"/>
      <c r="X301" s="83" t="s">
        <v>209</v>
      </c>
      <c r="Y301" s="83" t="s">
        <v>209</v>
      </c>
      <c r="Z301" s="108"/>
      <c r="AA301" s="83" t="s">
        <v>209</v>
      </c>
      <c r="AB301" s="101"/>
      <c r="AC301" s="99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109"/>
      <c r="AU301" s="109"/>
      <c r="AV301" s="109"/>
      <c r="AW301" s="109"/>
      <c r="AX301" s="109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55" t="n">
        <v>296</v>
      </c>
      <c r="D302" s="72" t="s">
        <v>61</v>
      </c>
      <c r="E302" s="83" t="n">
        <v>4</v>
      </c>
      <c r="F302" s="83" t="s">
        <v>208</v>
      </c>
      <c r="G302" s="83" t="s">
        <v>159</v>
      </c>
      <c r="H302" s="0"/>
      <c r="I302" s="0"/>
      <c r="J302" s="0"/>
      <c r="K302" s="0"/>
      <c r="L302" s="0"/>
      <c r="M302" s="0"/>
      <c r="N302" s="0"/>
      <c r="O302" s="0" t="n">
        <v>35.68</v>
      </c>
      <c r="P302" s="0" t="n">
        <v>39.15</v>
      </c>
      <c r="Q302" s="0" t="n">
        <v>47.16</v>
      </c>
      <c r="R302" s="0" t="n">
        <v>5318</v>
      </c>
      <c r="S302" s="0" t="n">
        <v>6961</v>
      </c>
      <c r="T302" s="0" t="n">
        <v>7260</v>
      </c>
      <c r="U302" s="0"/>
      <c r="V302" s="0" t="n">
        <v>73.4</v>
      </c>
      <c r="W302" s="0"/>
      <c r="X302" s="83" t="s">
        <v>209</v>
      </c>
      <c r="Y302" s="83" t="s">
        <v>209</v>
      </c>
      <c r="Z302" s="108"/>
      <c r="AA302" s="83" t="s">
        <v>209</v>
      </c>
      <c r="AB302" s="101"/>
      <c r="AC302" s="99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109"/>
      <c r="AU302" s="109"/>
      <c r="AV302" s="109"/>
      <c r="AW302" s="109"/>
      <c r="AX302" s="109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55" t="n">
        <v>297</v>
      </c>
      <c r="D303" s="72" t="s">
        <v>61</v>
      </c>
      <c r="E303" s="83" t="n">
        <v>1</v>
      </c>
      <c r="F303" s="83" t="s">
        <v>211</v>
      </c>
      <c r="G303" s="83" t="s">
        <v>159</v>
      </c>
      <c r="H303" s="0"/>
      <c r="I303" s="0"/>
      <c r="J303" s="0"/>
      <c r="K303" s="0"/>
      <c r="L303" s="0"/>
      <c r="M303" s="0"/>
      <c r="N303" s="0"/>
      <c r="O303" s="0"/>
      <c r="P303" s="0" t="n">
        <v>39.96</v>
      </c>
      <c r="Q303" s="0"/>
      <c r="R303" s="0"/>
      <c r="S303" s="0"/>
      <c r="T303" s="0"/>
      <c r="U303" s="0"/>
      <c r="V303" s="83" t="s">
        <v>209</v>
      </c>
      <c r="W303" s="83" t="s">
        <v>209</v>
      </c>
      <c r="X303" s="0" t="n">
        <v>68.7</v>
      </c>
      <c r="Y303" s="0"/>
      <c r="Z303" s="83" t="s">
        <v>209</v>
      </c>
      <c r="AA303" s="99"/>
      <c r="AB303" s="101"/>
      <c r="AC303" s="99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109"/>
      <c r="AU303" s="109"/>
      <c r="AV303" s="109"/>
      <c r="AW303" s="109"/>
      <c r="AX303" s="109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55" t="n">
        <v>298</v>
      </c>
      <c r="D304" s="72" t="s">
        <v>61</v>
      </c>
      <c r="E304" s="83" t="n">
        <v>2</v>
      </c>
      <c r="F304" s="83" t="s">
        <v>211</v>
      </c>
      <c r="G304" s="83" t="s">
        <v>156</v>
      </c>
      <c r="H304" s="0"/>
      <c r="I304" s="0"/>
      <c r="J304" s="0"/>
      <c r="K304" s="0"/>
      <c r="L304" s="0"/>
      <c r="M304" s="0"/>
      <c r="N304" s="0"/>
      <c r="O304" s="0"/>
      <c r="P304" s="0" t="n">
        <v>40.04</v>
      </c>
      <c r="Q304" s="0"/>
      <c r="R304" s="0"/>
      <c r="S304" s="0"/>
      <c r="T304" s="0"/>
      <c r="U304" s="0"/>
      <c r="V304" s="83" t="s">
        <v>209</v>
      </c>
      <c r="W304" s="83" t="s">
        <v>209</v>
      </c>
      <c r="X304" s="0" t="n">
        <v>67.5</v>
      </c>
      <c r="Y304" s="0"/>
      <c r="Z304" s="83" t="s">
        <v>209</v>
      </c>
      <c r="AA304" s="99"/>
      <c r="AB304" s="101"/>
      <c r="AC304" s="99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109"/>
      <c r="AU304" s="109"/>
      <c r="AV304" s="109"/>
      <c r="AW304" s="109"/>
      <c r="AX304" s="109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55" t="n">
        <v>299</v>
      </c>
      <c r="D305" s="72" t="s">
        <v>61</v>
      </c>
      <c r="E305" s="83" t="n">
        <v>2</v>
      </c>
      <c r="F305" s="83" t="s">
        <v>211</v>
      </c>
      <c r="G305" s="83" t="s">
        <v>159</v>
      </c>
      <c r="H305" s="0"/>
      <c r="I305" s="0"/>
      <c r="J305" s="0"/>
      <c r="K305" s="0"/>
      <c r="L305" s="0"/>
      <c r="M305" s="0"/>
      <c r="N305" s="0"/>
      <c r="O305" s="0"/>
      <c r="P305" s="0" t="n">
        <v>40.54</v>
      </c>
      <c r="Q305" s="0"/>
      <c r="R305" s="0"/>
      <c r="S305" s="0"/>
      <c r="T305" s="0"/>
      <c r="U305" s="0"/>
      <c r="V305" s="83" t="s">
        <v>209</v>
      </c>
      <c r="W305" s="83" t="s">
        <v>209</v>
      </c>
      <c r="X305" s="0" t="n">
        <v>68.6</v>
      </c>
      <c r="Y305" s="0"/>
      <c r="Z305" s="83" t="s">
        <v>209</v>
      </c>
      <c r="AA305" s="99"/>
      <c r="AB305" s="101"/>
      <c r="AC305" s="99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109"/>
      <c r="AU305" s="109"/>
      <c r="AV305" s="109"/>
      <c r="AW305" s="109"/>
      <c r="AX305" s="109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55" t="n">
        <v>300</v>
      </c>
      <c r="D306" s="72" t="s">
        <v>61</v>
      </c>
      <c r="E306" s="83" t="n">
        <v>3</v>
      </c>
      <c r="F306" s="83" t="s">
        <v>211</v>
      </c>
      <c r="G306" s="83" t="s">
        <v>156</v>
      </c>
      <c r="H306" s="0"/>
      <c r="I306" s="0"/>
      <c r="J306" s="0"/>
      <c r="K306" s="0"/>
      <c r="L306" s="0"/>
      <c r="M306" s="0"/>
      <c r="N306" s="0"/>
      <c r="O306" s="0"/>
      <c r="P306" s="0" t="n">
        <v>40.31</v>
      </c>
      <c r="Q306" s="0"/>
      <c r="R306" s="0"/>
      <c r="S306" s="0"/>
      <c r="T306" s="0"/>
      <c r="U306" s="0"/>
      <c r="V306" s="83" t="s">
        <v>209</v>
      </c>
      <c r="W306" s="83" t="s">
        <v>209</v>
      </c>
      <c r="X306" s="0" t="n">
        <v>67.9</v>
      </c>
      <c r="Y306" s="0"/>
      <c r="Z306" s="83" t="s">
        <v>209</v>
      </c>
      <c r="AA306" s="99"/>
      <c r="AB306" s="101"/>
      <c r="AC306" s="99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109"/>
      <c r="AU306" s="109"/>
      <c r="AV306" s="109"/>
      <c r="AW306" s="109"/>
      <c r="AX306" s="109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s="109" customFormat="true" ht="12.75" hidden="false" customHeight="false" outlineLevel="0" collapsed="false">
      <c r="C307" s="55" t="n">
        <v>301</v>
      </c>
      <c r="D307" s="72" t="s">
        <v>61</v>
      </c>
      <c r="E307" s="55" t="n">
        <v>3</v>
      </c>
      <c r="F307" s="55" t="s">
        <v>211</v>
      </c>
      <c r="G307" s="55" t="s">
        <v>159</v>
      </c>
      <c r="P307" s="109" t="n">
        <v>40.66</v>
      </c>
      <c r="V307" s="55" t="s">
        <v>209</v>
      </c>
      <c r="W307" s="55" t="s">
        <v>209</v>
      </c>
      <c r="X307" s="109" t="n">
        <v>68.3</v>
      </c>
      <c r="Z307" s="55" t="s">
        <v>209</v>
      </c>
      <c r="AA307" s="99"/>
      <c r="AB307" s="101"/>
      <c r="AC307" s="99"/>
    </row>
    <row r="308" s="109" customFormat="true" ht="12.75" hidden="false" customHeight="false" outlineLevel="0" collapsed="false">
      <c r="C308" s="55" t="n">
        <v>302</v>
      </c>
      <c r="D308" s="72" t="s">
        <v>61</v>
      </c>
      <c r="E308" s="55" t="n">
        <v>4</v>
      </c>
      <c r="F308" s="55" t="s">
        <v>211</v>
      </c>
      <c r="G308" s="55" t="s">
        <v>156</v>
      </c>
      <c r="P308" s="109" t="n">
        <v>40.22</v>
      </c>
      <c r="V308" s="55" t="s">
        <v>209</v>
      </c>
      <c r="W308" s="55" t="s">
        <v>209</v>
      </c>
      <c r="X308" s="109" t="n">
        <v>68.3</v>
      </c>
      <c r="Z308" s="55" t="s">
        <v>209</v>
      </c>
      <c r="AA308" s="99"/>
      <c r="AB308" s="101"/>
      <c r="AC308" s="99"/>
    </row>
    <row r="309" customFormat="false" ht="12.75" hidden="false" customHeight="false" outlineLevel="0" collapsed="false">
      <c r="A309" s="0"/>
      <c r="B309" s="0"/>
      <c r="C309" s="55" t="n">
        <v>303</v>
      </c>
      <c r="D309" s="72" t="s">
        <v>61</v>
      </c>
      <c r="E309" s="83" t="n">
        <v>4</v>
      </c>
      <c r="F309" s="83" t="s">
        <v>211</v>
      </c>
      <c r="G309" s="83" t="s">
        <v>159</v>
      </c>
      <c r="H309" s="0"/>
      <c r="I309" s="0"/>
      <c r="J309" s="0"/>
      <c r="K309" s="0"/>
      <c r="L309" s="0"/>
      <c r="M309" s="0"/>
      <c r="N309" s="0"/>
      <c r="O309" s="0"/>
      <c r="P309" s="109" t="n">
        <v>40.35</v>
      </c>
      <c r="Q309" s="0"/>
      <c r="R309" s="0"/>
      <c r="S309" s="0"/>
      <c r="T309" s="0"/>
      <c r="U309" s="0"/>
      <c r="V309" s="83" t="s">
        <v>209</v>
      </c>
      <c r="W309" s="83" t="s">
        <v>209</v>
      </c>
      <c r="X309" s="0" t="n">
        <v>67.7</v>
      </c>
      <c r="Y309" s="0"/>
      <c r="Z309" s="83" t="s">
        <v>209</v>
      </c>
      <c r="AA309" s="99"/>
      <c r="AB309" s="101"/>
      <c r="AC309" s="99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109"/>
      <c r="AU309" s="109"/>
      <c r="AV309" s="109"/>
      <c r="AW309" s="109"/>
      <c r="AX309" s="109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s="110" customFormat="true" ht="18" hidden="false" customHeight="true" outlineLevel="0" collapsed="false">
      <c r="C310" s="55" t="n">
        <v>304</v>
      </c>
      <c r="D310" s="111" t="s">
        <v>64</v>
      </c>
      <c r="E310" s="111" t="n">
        <v>1</v>
      </c>
      <c r="F310" s="112"/>
      <c r="G310" s="113"/>
      <c r="H310" s="112" t="n">
        <v>1.49832793422681</v>
      </c>
      <c r="I310" s="112" t="n">
        <v>1.14878917809341</v>
      </c>
      <c r="J310" s="111" t="n">
        <v>3</v>
      </c>
      <c r="K310" s="111"/>
      <c r="L310" s="49" t="n">
        <v>1.41</v>
      </c>
      <c r="N310" s="111" t="s">
        <v>226</v>
      </c>
      <c r="V310" s="114" t="n">
        <v>73.2</v>
      </c>
      <c r="X310" s="115" t="n">
        <v>64.55</v>
      </c>
      <c r="Z310" s="115" t="n">
        <v>72.8</v>
      </c>
      <c r="AA310" s="115" t="n">
        <v>65.5</v>
      </c>
      <c r="AB310" s="116" t="n">
        <v>0.185255902061408</v>
      </c>
      <c r="AC310" s="112" t="n">
        <v>73.2</v>
      </c>
    </row>
    <row r="311" s="110" customFormat="true" ht="18" hidden="false" customHeight="true" outlineLevel="0" collapsed="false">
      <c r="C311" s="55" t="n">
        <v>305</v>
      </c>
      <c r="D311" s="111" t="s">
        <v>67</v>
      </c>
      <c r="E311" s="111" t="n">
        <v>2</v>
      </c>
      <c r="F311" s="112"/>
      <c r="G311" s="113"/>
      <c r="H311" s="112" t="n">
        <v>1.22328373815262</v>
      </c>
      <c r="I311" s="112" t="n">
        <v>0.996234300108942</v>
      </c>
      <c r="J311" s="111" t="n">
        <v>3</v>
      </c>
      <c r="K311" s="111"/>
      <c r="L311" s="49" t="n">
        <v>1.18</v>
      </c>
      <c r="N311" s="111"/>
      <c r="V311" s="49" t="n">
        <v>74</v>
      </c>
      <c r="X311" s="49" t="n">
        <v>65.7</v>
      </c>
      <c r="Z311" s="49" t="n">
        <v>73.5</v>
      </c>
      <c r="AA311" s="49" t="n">
        <v>66.3</v>
      </c>
      <c r="AB311" s="116" t="n">
        <v>0.155733643975473</v>
      </c>
      <c r="AC311" s="112" t="n">
        <v>74</v>
      </c>
    </row>
    <row r="312" s="110" customFormat="true" ht="18" hidden="false" customHeight="true" outlineLevel="0" collapsed="false">
      <c r="C312" s="55" t="n">
        <v>306</v>
      </c>
      <c r="D312" s="111" t="s">
        <v>68</v>
      </c>
      <c r="E312" s="111" t="n">
        <v>3</v>
      </c>
      <c r="F312" s="112"/>
      <c r="G312" s="117"/>
      <c r="H312" s="112" t="n">
        <v>1.29384806954518</v>
      </c>
      <c r="I312" s="112" t="n">
        <v>1.03537322075988</v>
      </c>
      <c r="J312" s="49" t="n">
        <v>3</v>
      </c>
      <c r="K312" s="49"/>
      <c r="L312" s="117" t="n">
        <v>1.3</v>
      </c>
      <c r="N312" s="111"/>
      <c r="V312" s="118" t="n">
        <v>70.85</v>
      </c>
      <c r="X312" s="118" t="n">
        <v>65.53</v>
      </c>
      <c r="Z312" s="118" t="n">
        <v>70.48</v>
      </c>
      <c r="AA312" s="118" t="n">
        <v>65.12</v>
      </c>
      <c r="AB312" s="116" t="n">
        <v>0.203559060953941</v>
      </c>
      <c r="AC312" s="112" t="n">
        <v>70.85</v>
      </c>
    </row>
    <row r="313" s="110" customFormat="true" ht="18" hidden="false" customHeight="true" outlineLevel="0" collapsed="false">
      <c r="C313" s="55" t="n">
        <v>307</v>
      </c>
      <c r="D313" s="111" t="s">
        <v>70</v>
      </c>
      <c r="E313" s="111" t="n">
        <v>4</v>
      </c>
      <c r="F313" s="112"/>
      <c r="G313" s="117"/>
      <c r="H313" s="112" t="n">
        <v>1.53887653972066</v>
      </c>
      <c r="I313" s="112" t="n">
        <v>1.17127970016895</v>
      </c>
      <c r="J313" s="49" t="n">
        <v>3</v>
      </c>
      <c r="K313" s="49"/>
      <c r="L313" s="117" t="n">
        <v>1.47</v>
      </c>
      <c r="N313" s="111"/>
      <c r="V313" s="118" t="n">
        <v>71.4</v>
      </c>
      <c r="X313" s="118" t="n">
        <v>66.73</v>
      </c>
      <c r="Z313" s="118" t="n">
        <v>70.65</v>
      </c>
      <c r="AA313" s="118" t="n">
        <v>65.65</v>
      </c>
      <c r="AB313" s="116" t="n">
        <v>0.203211088320445</v>
      </c>
      <c r="AC313" s="112" t="n">
        <v>71.4</v>
      </c>
    </row>
    <row r="314" s="110" customFormat="true" ht="18" hidden="false" customHeight="true" outlineLevel="0" collapsed="false">
      <c r="C314" s="55" t="n">
        <v>308</v>
      </c>
      <c r="D314" s="111" t="s">
        <v>72</v>
      </c>
      <c r="E314" s="111" t="n">
        <v>5</v>
      </c>
      <c r="F314" s="112"/>
      <c r="G314" s="117"/>
      <c r="H314" s="112" t="n">
        <v>1.11893727779818</v>
      </c>
      <c r="I314" s="112" t="n">
        <v>0.938357923313159</v>
      </c>
      <c r="J314" s="49" t="n">
        <v>3</v>
      </c>
      <c r="K314" s="49"/>
      <c r="L314" s="117" t="n">
        <v>1.15</v>
      </c>
      <c r="N314" s="111"/>
      <c r="V314" s="118" t="n">
        <v>72.3</v>
      </c>
      <c r="X314" s="118" t="n">
        <v>67.1</v>
      </c>
      <c r="Z314" s="118" t="n">
        <v>72.6</v>
      </c>
      <c r="AA314" s="118" t="n">
        <v>66.4</v>
      </c>
      <c r="AB314" s="116" t="n">
        <v>0.18403658842334</v>
      </c>
      <c r="AC314" s="112" t="n">
        <v>72.6</v>
      </c>
    </row>
    <row r="315" s="110" customFormat="true" ht="18" hidden="false" customHeight="true" outlineLevel="0" collapsed="false">
      <c r="C315" s="55" t="n">
        <v>309</v>
      </c>
      <c r="D315" s="111" t="s">
        <v>74</v>
      </c>
      <c r="E315" s="111" t="n">
        <v>6</v>
      </c>
      <c r="F315" s="112"/>
      <c r="G315" s="117"/>
      <c r="H315" s="112" t="n">
        <v>1.24151050084243</v>
      </c>
      <c r="I315" s="112" t="n">
        <v>1.00634388103406</v>
      </c>
      <c r="J315" s="49" t="n">
        <v>3</v>
      </c>
      <c r="K315" s="49"/>
      <c r="L315" s="117" t="n">
        <v>1.25</v>
      </c>
      <c r="N315" s="111"/>
      <c r="V315" s="118" t="n">
        <v>71.88</v>
      </c>
      <c r="X315" s="118" t="n">
        <v>67.3</v>
      </c>
      <c r="Z315" s="118" t="n">
        <v>70.95</v>
      </c>
      <c r="AA315" s="118" t="n">
        <v>66.6</v>
      </c>
      <c r="AB315" s="116" t="n">
        <v>0.19492489517275</v>
      </c>
      <c r="AC315" s="112" t="n">
        <v>71.88</v>
      </c>
    </row>
    <row r="316" s="110" customFormat="true" ht="18" hidden="false" customHeight="true" outlineLevel="0" collapsed="false">
      <c r="C316" s="55" t="n">
        <v>310</v>
      </c>
      <c r="D316" s="111" t="s">
        <v>75</v>
      </c>
      <c r="E316" s="111" t="n">
        <v>7</v>
      </c>
      <c r="F316" s="112"/>
      <c r="G316" s="117"/>
      <c r="H316" s="112" t="n">
        <v>1.87044273338724</v>
      </c>
      <c r="I316" s="112" t="n">
        <v>1.12800801763834</v>
      </c>
      <c r="J316" s="49" t="n">
        <v>2</v>
      </c>
      <c r="K316" s="49"/>
      <c r="L316" s="117" t="n">
        <v>1.5</v>
      </c>
      <c r="N316" s="111"/>
      <c r="V316" s="118" t="n">
        <v>81.38</v>
      </c>
      <c r="X316" s="118" t="n">
        <v>77.3</v>
      </c>
      <c r="Z316" s="118" t="n">
        <v>80.15</v>
      </c>
      <c r="AA316" s="118" t="n">
        <v>76.85</v>
      </c>
      <c r="AB316" s="116" t="n">
        <v>0.247994654907775</v>
      </c>
      <c r="AC316" s="112" t="n">
        <v>81.38</v>
      </c>
    </row>
    <row r="317" s="110" customFormat="true" ht="18" hidden="false" customHeight="true" outlineLevel="0" collapsed="false">
      <c r="C317" s="55" t="n">
        <v>311</v>
      </c>
      <c r="D317" s="111" t="s">
        <v>77</v>
      </c>
      <c r="E317" s="111" t="n">
        <v>8</v>
      </c>
      <c r="F317" s="112"/>
      <c r="G317" s="117"/>
      <c r="H317" s="112" t="n">
        <v>1.67061932899639</v>
      </c>
      <c r="I317" s="112" t="n">
        <v>1.05119902135597</v>
      </c>
      <c r="J317" s="49" t="n">
        <v>3</v>
      </c>
      <c r="K317" s="49"/>
      <c r="L317" s="117" t="n">
        <v>1.71</v>
      </c>
      <c r="N317" s="111"/>
      <c r="V317" s="118" t="n">
        <v>76.83</v>
      </c>
      <c r="X317" s="118" t="n">
        <v>69.7</v>
      </c>
      <c r="Z317" s="118" t="n">
        <v>76.53</v>
      </c>
      <c r="AA317" s="118" t="n">
        <v>69.89</v>
      </c>
      <c r="AB317" s="116" t="n">
        <v>0.385263730201187</v>
      </c>
      <c r="AC317" s="112" t="n">
        <v>76.83</v>
      </c>
    </row>
    <row r="318" s="110" customFormat="true" ht="18" hidden="false" customHeight="true" outlineLevel="0" collapsed="false">
      <c r="C318" s="55" t="n">
        <v>312</v>
      </c>
      <c r="D318" s="111" t="s">
        <v>79</v>
      </c>
      <c r="E318" s="111" t="n">
        <v>9</v>
      </c>
      <c r="F318" s="112"/>
      <c r="G318" s="113"/>
      <c r="H318" s="112" t="n">
        <v>1.16087557763796</v>
      </c>
      <c r="I318" s="112" t="n">
        <v>0.961619247515792</v>
      </c>
      <c r="J318" s="119" t="s">
        <v>227</v>
      </c>
      <c r="K318" s="119"/>
      <c r="L318" s="49" t="n">
        <v>0.79</v>
      </c>
      <c r="N318" s="111" t="s">
        <v>226</v>
      </c>
      <c r="V318" s="49" t="n">
        <v>72.2</v>
      </c>
      <c r="X318" s="49" t="n">
        <v>66.6</v>
      </c>
      <c r="Z318" s="49" t="n">
        <v>70.6</v>
      </c>
      <c r="AA318" s="49" t="n">
        <v>65.8</v>
      </c>
      <c r="AB318" s="116" t="n">
        <v>0</v>
      </c>
      <c r="AC318" s="112" t="n">
        <v>72.2</v>
      </c>
    </row>
    <row r="319" s="110" customFormat="true" ht="18" hidden="false" customHeight="true" outlineLevel="0" collapsed="false">
      <c r="C319" s="55" t="n">
        <v>313</v>
      </c>
      <c r="D319" s="111" t="s">
        <v>81</v>
      </c>
      <c r="E319" s="111" t="n">
        <v>10</v>
      </c>
      <c r="F319" s="112"/>
      <c r="G319" s="117"/>
      <c r="H319" s="112" t="n">
        <v>1.444687081929</v>
      </c>
      <c r="I319" s="112" t="n">
        <v>1.11903696447074</v>
      </c>
      <c r="J319" s="119" t="s">
        <v>227</v>
      </c>
      <c r="K319" s="119"/>
      <c r="L319" s="117" t="n">
        <v>1.51</v>
      </c>
      <c r="N319" s="111"/>
      <c r="V319" s="118" t="n">
        <v>76.73</v>
      </c>
      <c r="X319" s="118" t="n">
        <v>67.83</v>
      </c>
      <c r="Z319" s="118" t="n">
        <v>75.1</v>
      </c>
      <c r="AA319" s="118" t="n">
        <v>67.08</v>
      </c>
      <c r="AB319" s="116" t="n">
        <v>0.258915917569045</v>
      </c>
      <c r="AC319" s="112" t="n">
        <v>76.73</v>
      </c>
    </row>
    <row r="320" s="110" customFormat="true" ht="18" hidden="false" customHeight="true" outlineLevel="0" collapsed="false">
      <c r="C320" s="55" t="n">
        <v>314</v>
      </c>
      <c r="D320" s="111" t="s">
        <v>83</v>
      </c>
      <c r="E320" s="111" t="n">
        <v>11</v>
      </c>
      <c r="F320" s="112"/>
      <c r="G320" s="117"/>
      <c r="H320" s="112" t="s">
        <v>228</v>
      </c>
      <c r="I320" s="112" t="s">
        <v>228</v>
      </c>
      <c r="J320" s="49" t="s">
        <v>227</v>
      </c>
      <c r="K320" s="49"/>
      <c r="L320" s="117" t="s">
        <v>227</v>
      </c>
      <c r="N320" s="111"/>
      <c r="V320" s="116" t="s">
        <v>227</v>
      </c>
      <c r="X320" s="116" t="s">
        <v>227</v>
      </c>
      <c r="Z320" s="116" t="s">
        <v>227</v>
      </c>
      <c r="AA320" s="116" t="s">
        <v>227</v>
      </c>
      <c r="AB320" s="116" t="s">
        <v>227</v>
      </c>
      <c r="AC320" s="112" t="n">
        <v>71.13</v>
      </c>
      <c r="AE320" s="120"/>
      <c r="AF320" s="120"/>
      <c r="AG320" s="121"/>
    </row>
    <row r="321" s="47" customFormat="true" ht="15" hidden="false" customHeight="false" outlineLevel="0" collapsed="false">
      <c r="C321" s="55" t="n">
        <v>315</v>
      </c>
      <c r="D321" s="47" t="s">
        <v>85</v>
      </c>
      <c r="E321" s="49" t="n">
        <v>1</v>
      </c>
      <c r="G321" s="47" t="s">
        <v>229</v>
      </c>
      <c r="J321" s="47" t="s">
        <v>230</v>
      </c>
      <c r="L321" s="122" t="n">
        <v>3.61440972222222</v>
      </c>
      <c r="O321" s="123" t="n">
        <v>39.5</v>
      </c>
      <c r="P321" s="123" t="n">
        <v>49.5</v>
      </c>
      <c r="Q321" s="123" t="n">
        <v>58.6</v>
      </c>
      <c r="V321" s="123" t="n">
        <v>78.1</v>
      </c>
      <c r="X321" s="123" t="n">
        <v>72.5</v>
      </c>
      <c r="Z321" s="123" t="n">
        <v>81.8</v>
      </c>
      <c r="AA321" s="123" t="n">
        <v>72.5</v>
      </c>
      <c r="AB321" s="122" t="n">
        <v>0.504197452712084</v>
      </c>
      <c r="AC321" s="124" t="n">
        <v>76.8588649634216</v>
      </c>
      <c r="AD321" s="47" t="n">
        <v>32.2</v>
      </c>
      <c r="AE321" s="125" t="n">
        <v>0.9</v>
      </c>
      <c r="AF321" s="126"/>
      <c r="AG321" s="121"/>
    </row>
    <row r="322" s="47" customFormat="true" ht="14.25" hidden="false" customHeight="false" outlineLevel="0" collapsed="false">
      <c r="C322" s="55" t="n">
        <v>316</v>
      </c>
      <c r="D322" s="47" t="s">
        <v>85</v>
      </c>
      <c r="E322" s="49" t="n">
        <v>2</v>
      </c>
      <c r="G322" s="47" t="s">
        <v>231</v>
      </c>
      <c r="J322" s="47" t="s">
        <v>230</v>
      </c>
      <c r="L322" s="122"/>
      <c r="O322" s="123"/>
      <c r="P322" s="123"/>
      <c r="Q322" s="123"/>
      <c r="V322" s="123" t="n">
        <v>81.8</v>
      </c>
      <c r="X322" s="123" t="n">
        <v>72</v>
      </c>
      <c r="AD322" s="47" t="n">
        <v>32.2</v>
      </c>
      <c r="AE322" s="125" t="n">
        <v>0.9</v>
      </c>
    </row>
    <row r="323" s="47" customFormat="true" ht="14.25" hidden="false" customHeight="false" outlineLevel="0" collapsed="false">
      <c r="C323" s="55" t="n">
        <v>317</v>
      </c>
      <c r="D323" s="47" t="s">
        <v>88</v>
      </c>
      <c r="E323" s="49" t="n">
        <v>3</v>
      </c>
      <c r="G323" s="47" t="s">
        <v>229</v>
      </c>
      <c r="J323" s="47" t="s">
        <v>232</v>
      </c>
      <c r="L323" s="47" t="n">
        <v>3.2117862654321</v>
      </c>
      <c r="O323" s="47" t="n">
        <v>41.5</v>
      </c>
      <c r="P323" s="47" t="n">
        <v>50.4</v>
      </c>
      <c r="Q323" s="47" t="n">
        <v>58.2</v>
      </c>
      <c r="V323" s="47" t="n">
        <v>76.5</v>
      </c>
      <c r="X323" s="47" t="n">
        <v>72.6</v>
      </c>
      <c r="Z323" s="47" t="n">
        <v>77.8</v>
      </c>
      <c r="AA323" s="47" t="n">
        <v>73</v>
      </c>
      <c r="AB323" s="127" t="n">
        <v>0.503363482920172</v>
      </c>
      <c r="AC323" s="128" t="n">
        <v>76.3771283161428</v>
      </c>
      <c r="AD323" s="47" t="n">
        <v>29.4</v>
      </c>
      <c r="AE323" s="125" t="n">
        <v>0.9</v>
      </c>
    </row>
    <row r="324" s="47" customFormat="true" ht="14.25" hidden="false" customHeight="false" outlineLevel="0" collapsed="false">
      <c r="C324" s="55" t="n">
        <v>318</v>
      </c>
      <c r="D324" s="47" t="s">
        <v>88</v>
      </c>
      <c r="E324" s="49" t="n">
        <v>4</v>
      </c>
      <c r="G324" s="47" t="s">
        <v>231</v>
      </c>
      <c r="J324" s="47" t="s">
        <v>232</v>
      </c>
      <c r="V324" s="47" t="n">
        <v>77.8</v>
      </c>
      <c r="X324" s="47" t="n">
        <v>73</v>
      </c>
      <c r="AD324" s="47" t="n">
        <v>29.4</v>
      </c>
      <c r="AE324" s="125" t="n">
        <v>0.9</v>
      </c>
    </row>
    <row r="325" s="129" customFormat="true" ht="12.75" hidden="false" customHeight="false" outlineLevel="0" collapsed="false">
      <c r="C325" s="55" t="n">
        <v>319</v>
      </c>
      <c r="D325" s="49" t="s">
        <v>91</v>
      </c>
      <c r="E325" s="49" t="n">
        <v>1</v>
      </c>
      <c r="F325" s="130" t="s">
        <v>233</v>
      </c>
      <c r="G325" s="131"/>
      <c r="H325" s="132" t="n">
        <v>3.46</v>
      </c>
      <c r="I325" s="132" t="n">
        <v>1.74</v>
      </c>
      <c r="J325" s="133" t="n">
        <v>3</v>
      </c>
      <c r="K325" s="133"/>
      <c r="L325" s="134" t="n">
        <v>3.22</v>
      </c>
      <c r="M325" s="135"/>
      <c r="N325" s="136"/>
      <c r="O325" s="52" t="n">
        <v>41.4</v>
      </c>
      <c r="P325" s="52" t="n">
        <v>50</v>
      </c>
      <c r="Q325" s="52" t="n">
        <v>59.9</v>
      </c>
      <c r="R325" s="137" t="n">
        <v>3329</v>
      </c>
      <c r="S325" s="137" t="n">
        <v>3992</v>
      </c>
      <c r="T325" s="137" t="n">
        <v>4656</v>
      </c>
      <c r="U325" s="131"/>
      <c r="V325" s="138" t="n">
        <v>77.7</v>
      </c>
      <c r="W325" s="138"/>
      <c r="X325" s="138"/>
      <c r="Y325" s="138"/>
      <c r="Z325" s="53" t="n">
        <v>77.7</v>
      </c>
      <c r="AA325" s="53"/>
      <c r="AB325" s="53" t="n">
        <v>0.46</v>
      </c>
      <c r="AC325" s="118" t="n">
        <v>74.9</v>
      </c>
      <c r="AD325" s="139" t="s">
        <v>234</v>
      </c>
      <c r="AE325" s="140" t="n">
        <v>2.1</v>
      </c>
      <c r="AF325" s="53"/>
      <c r="AG325" s="53"/>
      <c r="AH325" s="53"/>
      <c r="AI325" s="141"/>
      <c r="AJ325" s="141"/>
      <c r="AK325" s="141"/>
      <c r="AL325" s="53"/>
      <c r="AM325" s="49"/>
      <c r="AN325" s="142"/>
      <c r="AO325" s="53"/>
      <c r="AP325" s="138"/>
      <c r="AQ325" s="138"/>
      <c r="AR325" s="138"/>
      <c r="AS325" s="138"/>
      <c r="AT325" s="143"/>
      <c r="AU325" s="143"/>
      <c r="AV325" s="143"/>
      <c r="AW325" s="52"/>
      <c r="AX325" s="52"/>
    </row>
    <row r="326" s="129" customFormat="true" ht="12.75" hidden="false" customHeight="false" outlineLevel="0" collapsed="false">
      <c r="C326" s="55" t="n">
        <v>319</v>
      </c>
      <c r="D326" s="49" t="s">
        <v>91</v>
      </c>
      <c r="E326" s="49" t="n">
        <v>1</v>
      </c>
      <c r="F326" s="130" t="s">
        <v>235</v>
      </c>
      <c r="G326" s="131"/>
      <c r="H326" s="132" t="n">
        <v>3.46</v>
      </c>
      <c r="I326" s="132" t="n">
        <v>1.74</v>
      </c>
      <c r="J326" s="133" t="n">
        <v>3</v>
      </c>
      <c r="K326" s="133"/>
      <c r="L326" s="134" t="n">
        <v>3.22</v>
      </c>
      <c r="M326" s="135"/>
      <c r="N326" s="136"/>
      <c r="O326" s="52" t="n">
        <v>41.4</v>
      </c>
      <c r="P326" s="52" t="n">
        <v>50</v>
      </c>
      <c r="Q326" s="52" t="n">
        <v>59.9</v>
      </c>
      <c r="R326" s="137" t="n">
        <v>3329</v>
      </c>
      <c r="S326" s="137" t="n">
        <v>3992</v>
      </c>
      <c r="T326" s="137" t="n">
        <v>4656</v>
      </c>
      <c r="U326" s="131"/>
      <c r="V326" s="138"/>
      <c r="W326" s="138"/>
      <c r="X326" s="138" t="n">
        <v>71.6</v>
      </c>
      <c r="Y326" s="138"/>
      <c r="Z326" s="53"/>
      <c r="AA326" s="53" t="n">
        <v>71.6</v>
      </c>
      <c r="AB326" s="53"/>
      <c r="AC326" s="118"/>
      <c r="AD326" s="139"/>
      <c r="AE326" s="140"/>
      <c r="AF326" s="53"/>
      <c r="AG326" s="53"/>
      <c r="AH326" s="53"/>
      <c r="AI326" s="141"/>
      <c r="AJ326" s="141"/>
      <c r="AK326" s="141"/>
      <c r="AL326" s="53"/>
      <c r="AM326" s="49"/>
      <c r="AN326" s="142"/>
      <c r="AO326" s="53"/>
      <c r="AP326" s="138"/>
      <c r="AQ326" s="138"/>
      <c r="AR326" s="138"/>
      <c r="AS326" s="138"/>
      <c r="AT326" s="143"/>
      <c r="AU326" s="143"/>
      <c r="AV326" s="143"/>
      <c r="AW326" s="52"/>
      <c r="AX326" s="52"/>
    </row>
    <row r="327" s="129" customFormat="true" ht="12.75" hidden="false" customHeight="false" outlineLevel="0" collapsed="false">
      <c r="C327" s="55" t="n">
        <v>320</v>
      </c>
      <c r="D327" s="49" t="s">
        <v>93</v>
      </c>
      <c r="E327" s="49" t="n">
        <v>2</v>
      </c>
      <c r="F327" s="130" t="s">
        <v>233</v>
      </c>
      <c r="G327" s="131"/>
      <c r="H327" s="132" t="n">
        <v>3.79</v>
      </c>
      <c r="I327" s="132"/>
      <c r="J327" s="133" t="n">
        <v>2</v>
      </c>
      <c r="L327" s="134" t="n">
        <v>3.97</v>
      </c>
      <c r="N327" s="136" t="n">
        <v>0.87</v>
      </c>
      <c r="O327" s="144" t="s">
        <v>236</v>
      </c>
      <c r="P327" s="144" t="s">
        <v>237</v>
      </c>
      <c r="Q327" s="144" t="s">
        <v>238</v>
      </c>
      <c r="R327" s="145" t="n">
        <v>3978</v>
      </c>
      <c r="S327" s="145" t="n">
        <v>5280</v>
      </c>
      <c r="T327" s="145" t="n">
        <v>5752</v>
      </c>
      <c r="U327" s="131"/>
      <c r="V327" s="138" t="n">
        <v>78.3</v>
      </c>
      <c r="X327" s="138"/>
      <c r="Z327" s="117" t="n">
        <v>78</v>
      </c>
      <c r="AA327" s="117"/>
      <c r="AB327" s="117" t="n">
        <v>0.51</v>
      </c>
      <c r="AC327" s="118" t="n">
        <v>75.1</v>
      </c>
      <c r="AD327" s="139" t="s">
        <v>234</v>
      </c>
      <c r="AE327" s="140" t="n">
        <v>3.3</v>
      </c>
      <c r="AF327" s="117"/>
      <c r="AG327" s="117"/>
      <c r="AH327" s="117"/>
      <c r="AI327" s="141"/>
      <c r="AJ327" s="141"/>
      <c r="AK327" s="141"/>
      <c r="AL327" s="117"/>
      <c r="AM327" s="49"/>
      <c r="AN327" s="142"/>
      <c r="AO327" s="53"/>
      <c r="AP327" s="138"/>
      <c r="AQ327" s="138"/>
      <c r="AR327" s="138"/>
      <c r="AS327" s="138"/>
      <c r="AT327" s="143"/>
      <c r="AU327" s="143"/>
      <c r="AV327" s="143"/>
      <c r="AW327" s="52"/>
      <c r="AX327" s="52"/>
    </row>
    <row r="328" s="129" customFormat="true" ht="12.75" hidden="false" customHeight="false" outlineLevel="0" collapsed="false">
      <c r="C328" s="55" t="n">
        <v>320</v>
      </c>
      <c r="D328" s="49" t="s">
        <v>93</v>
      </c>
      <c r="E328" s="49" t="n">
        <v>2</v>
      </c>
      <c r="F328" s="130" t="s">
        <v>235</v>
      </c>
      <c r="G328" s="131"/>
      <c r="H328" s="132" t="n">
        <v>3.79</v>
      </c>
      <c r="I328" s="132"/>
      <c r="J328" s="133" t="n">
        <v>2</v>
      </c>
      <c r="L328" s="134" t="n">
        <v>3.97</v>
      </c>
      <c r="N328" s="136" t="n">
        <v>0.87</v>
      </c>
      <c r="O328" s="144" t="s">
        <v>236</v>
      </c>
      <c r="P328" s="144" t="s">
        <v>237</v>
      </c>
      <c r="Q328" s="144" t="s">
        <v>238</v>
      </c>
      <c r="R328" s="145" t="n">
        <v>3978</v>
      </c>
      <c r="S328" s="145" t="n">
        <v>5280</v>
      </c>
      <c r="T328" s="145" t="n">
        <v>5752</v>
      </c>
      <c r="U328" s="131"/>
      <c r="V328" s="138"/>
      <c r="X328" s="138" t="n">
        <v>72.4</v>
      </c>
      <c r="Z328" s="117"/>
      <c r="AA328" s="117" t="n">
        <v>72.2</v>
      </c>
      <c r="AB328" s="117"/>
      <c r="AC328" s="118"/>
      <c r="AD328" s="139"/>
      <c r="AE328" s="140"/>
      <c r="AF328" s="117"/>
      <c r="AG328" s="117"/>
      <c r="AH328" s="117"/>
      <c r="AI328" s="141"/>
      <c r="AJ328" s="141"/>
      <c r="AK328" s="141"/>
      <c r="AL328" s="117"/>
      <c r="AM328" s="49"/>
      <c r="AN328" s="142"/>
      <c r="AO328" s="53"/>
      <c r="AP328" s="138"/>
      <c r="AQ328" s="138"/>
      <c r="AR328" s="138"/>
      <c r="AS328" s="138"/>
      <c r="AT328" s="143"/>
      <c r="AU328" s="143"/>
      <c r="AV328" s="143"/>
      <c r="AW328" s="52"/>
      <c r="AX328" s="52"/>
    </row>
    <row r="329" s="129" customFormat="true" ht="12.75" hidden="false" customHeight="false" outlineLevel="0" collapsed="false">
      <c r="C329" s="55" t="n">
        <v>321</v>
      </c>
      <c r="D329" s="49" t="s">
        <v>93</v>
      </c>
      <c r="E329" s="49" t="n">
        <v>3</v>
      </c>
      <c r="F329" s="130" t="s">
        <v>233</v>
      </c>
      <c r="G329" s="131"/>
      <c r="H329" s="132" t="n">
        <v>3.79</v>
      </c>
      <c r="I329" s="132"/>
      <c r="J329" s="133"/>
      <c r="K329" s="133" t="n">
        <v>3</v>
      </c>
      <c r="L329" s="134"/>
      <c r="M329" s="135" t="n">
        <v>2.51</v>
      </c>
      <c r="N329" s="136"/>
      <c r="O329" s="144" t="s">
        <v>239</v>
      </c>
      <c r="P329" s="144" t="s">
        <v>240</v>
      </c>
      <c r="Q329" s="144" t="s">
        <v>241</v>
      </c>
      <c r="R329" s="145" t="n">
        <v>3501</v>
      </c>
      <c r="S329" s="145" t="n">
        <v>4152</v>
      </c>
      <c r="T329" s="145" t="n">
        <v>4250</v>
      </c>
      <c r="U329" s="131"/>
      <c r="V329" s="138"/>
      <c r="W329" s="138" t="n">
        <v>76.1</v>
      </c>
      <c r="X329" s="138"/>
      <c r="Y329" s="138"/>
      <c r="Z329" s="117"/>
      <c r="AA329" s="117"/>
      <c r="AB329" s="117"/>
      <c r="AC329" s="118"/>
      <c r="AD329" s="139"/>
      <c r="AE329" s="140"/>
      <c r="AF329" s="117"/>
      <c r="AG329" s="117"/>
      <c r="AH329" s="117"/>
      <c r="AI329" s="141"/>
      <c r="AJ329" s="141"/>
      <c r="AK329" s="141"/>
      <c r="AL329" s="117"/>
      <c r="AM329" s="49"/>
      <c r="AN329" s="142"/>
      <c r="AO329" s="53"/>
      <c r="AP329" s="138"/>
      <c r="AQ329" s="138"/>
      <c r="AR329" s="138"/>
      <c r="AS329" s="138"/>
      <c r="AT329" s="143"/>
      <c r="AU329" s="143"/>
      <c r="AV329" s="143"/>
      <c r="AW329" s="52"/>
      <c r="AX329" s="52"/>
    </row>
    <row r="330" s="129" customFormat="true" ht="12.75" hidden="false" customHeight="false" outlineLevel="0" collapsed="false">
      <c r="C330" s="55" t="n">
        <v>321</v>
      </c>
      <c r="D330" s="49" t="s">
        <v>93</v>
      </c>
      <c r="E330" s="49" t="n">
        <v>3</v>
      </c>
      <c r="F330" s="130" t="s">
        <v>235</v>
      </c>
      <c r="G330" s="131"/>
      <c r="H330" s="132" t="n">
        <v>3.79</v>
      </c>
      <c r="I330" s="132"/>
      <c r="J330" s="133"/>
      <c r="K330" s="133" t="n">
        <v>3</v>
      </c>
      <c r="L330" s="134"/>
      <c r="M330" s="135" t="n">
        <v>2.51</v>
      </c>
      <c r="N330" s="136"/>
      <c r="O330" s="144" t="s">
        <v>239</v>
      </c>
      <c r="P330" s="144" t="s">
        <v>240</v>
      </c>
      <c r="Q330" s="144" t="s">
        <v>241</v>
      </c>
      <c r="R330" s="145" t="n">
        <v>3501</v>
      </c>
      <c r="S330" s="145" t="n">
        <v>4152</v>
      </c>
      <c r="T330" s="145" t="n">
        <v>4250</v>
      </c>
      <c r="U330" s="131"/>
      <c r="V330" s="138"/>
      <c r="W330" s="138"/>
      <c r="X330" s="138"/>
      <c r="Y330" s="138" t="n">
        <v>71</v>
      </c>
      <c r="Z330" s="117"/>
      <c r="AA330" s="117"/>
      <c r="AB330" s="117"/>
      <c r="AC330" s="118"/>
      <c r="AD330" s="139"/>
      <c r="AE330" s="140"/>
      <c r="AF330" s="117"/>
      <c r="AG330" s="117"/>
      <c r="AH330" s="117"/>
      <c r="AI330" s="141"/>
      <c r="AJ330" s="141"/>
      <c r="AK330" s="141"/>
      <c r="AL330" s="117"/>
      <c r="AM330" s="49"/>
      <c r="AN330" s="142"/>
      <c r="AO330" s="53"/>
      <c r="AP330" s="138"/>
      <c r="AQ330" s="138"/>
      <c r="AR330" s="138"/>
      <c r="AS330" s="138"/>
      <c r="AT330" s="143"/>
      <c r="AU330" s="143"/>
      <c r="AV330" s="143"/>
      <c r="AW330" s="52"/>
      <c r="AX330" s="52"/>
    </row>
    <row r="331" s="129" customFormat="true" ht="12.75" hidden="false" customHeight="false" outlineLevel="0" collapsed="false">
      <c r="C331" s="55" t="n">
        <v>322</v>
      </c>
      <c r="D331" s="49" t="s">
        <v>95</v>
      </c>
      <c r="E331" s="49" t="n">
        <v>4</v>
      </c>
      <c r="F331" s="130" t="s">
        <v>233</v>
      </c>
      <c r="G331" s="130"/>
      <c r="H331" s="132" t="n">
        <v>4.6</v>
      </c>
      <c r="I331" s="132" t="n">
        <v>2.18</v>
      </c>
      <c r="J331" s="133" t="n">
        <v>2</v>
      </c>
      <c r="K331" s="133" t="s">
        <v>227</v>
      </c>
      <c r="L331" s="134" t="n">
        <v>4.57</v>
      </c>
      <c r="M331" s="135" t="s">
        <v>227</v>
      </c>
      <c r="N331" s="136"/>
      <c r="O331" s="52" t="n">
        <v>37.95</v>
      </c>
      <c r="P331" s="52" t="n">
        <v>49.75</v>
      </c>
      <c r="Q331" s="52" t="n">
        <v>62.2</v>
      </c>
      <c r="R331" s="137" t="n">
        <v>2437</v>
      </c>
      <c r="S331" s="137" t="n">
        <v>3195</v>
      </c>
      <c r="T331" s="137" t="n">
        <v>3995</v>
      </c>
      <c r="U331" s="131"/>
      <c r="V331" s="138" t="n">
        <v>80.2</v>
      </c>
      <c r="W331" s="138" t="s">
        <v>227</v>
      </c>
      <c r="X331" s="138"/>
      <c r="Y331" s="138" t="s">
        <v>227</v>
      </c>
      <c r="Z331" s="53" t="n">
        <v>80.2</v>
      </c>
      <c r="AA331" s="53"/>
      <c r="AB331" s="53" t="n">
        <v>0.52</v>
      </c>
      <c r="AC331" s="118" t="n">
        <v>77.9</v>
      </c>
      <c r="AD331" s="139" t="s">
        <v>234</v>
      </c>
      <c r="AE331" s="140" t="n">
        <v>2</v>
      </c>
      <c r="AF331" s="53"/>
      <c r="AG331" s="53"/>
      <c r="AH331" s="53"/>
      <c r="AI331" s="141"/>
      <c r="AJ331" s="141"/>
      <c r="AK331" s="141"/>
      <c r="AL331" s="53"/>
      <c r="AM331" s="49"/>
      <c r="AN331" s="142"/>
      <c r="AO331" s="53"/>
      <c r="AP331" s="138"/>
      <c r="AQ331" s="138"/>
      <c r="AR331" s="138"/>
      <c r="AS331" s="138"/>
      <c r="AT331" s="143"/>
      <c r="AU331" s="143"/>
      <c r="AV331" s="143"/>
      <c r="AW331" s="52"/>
      <c r="AX331" s="52"/>
    </row>
    <row r="332" s="129" customFormat="true" ht="12.75" hidden="false" customHeight="false" outlineLevel="0" collapsed="false">
      <c r="C332" s="55" t="n">
        <v>322</v>
      </c>
      <c r="D332" s="49" t="s">
        <v>95</v>
      </c>
      <c r="E332" s="49" t="n">
        <v>4</v>
      </c>
      <c r="F332" s="130" t="s">
        <v>235</v>
      </c>
      <c r="G332" s="130"/>
      <c r="H332" s="132" t="n">
        <v>4.6</v>
      </c>
      <c r="I332" s="132" t="n">
        <v>2.18</v>
      </c>
      <c r="J332" s="133" t="n">
        <v>2</v>
      </c>
      <c r="K332" s="133" t="s">
        <v>227</v>
      </c>
      <c r="L332" s="134" t="n">
        <v>4.57</v>
      </c>
      <c r="M332" s="135" t="s">
        <v>227</v>
      </c>
      <c r="N332" s="136"/>
      <c r="O332" s="52" t="n">
        <v>37.95</v>
      </c>
      <c r="P332" s="52" t="n">
        <v>49.75</v>
      </c>
      <c r="Q332" s="52" t="n">
        <v>62.2</v>
      </c>
      <c r="R332" s="137" t="n">
        <v>2437</v>
      </c>
      <c r="S332" s="137" t="n">
        <v>3195</v>
      </c>
      <c r="T332" s="137" t="n">
        <v>3995</v>
      </c>
      <c r="U332" s="131"/>
      <c r="V332" s="138"/>
      <c r="W332" s="138" t="s">
        <v>227</v>
      </c>
      <c r="X332" s="138" t="n">
        <v>75.9</v>
      </c>
      <c r="Y332" s="138" t="s">
        <v>227</v>
      </c>
      <c r="Z332" s="53"/>
      <c r="AA332" s="53" t="n">
        <v>75.9</v>
      </c>
      <c r="AB332" s="53"/>
      <c r="AC332" s="118"/>
      <c r="AD332" s="139"/>
      <c r="AE332" s="140"/>
      <c r="AF332" s="53"/>
      <c r="AG332" s="53"/>
      <c r="AH332" s="53"/>
      <c r="AI332" s="141"/>
      <c r="AJ332" s="141"/>
      <c r="AK332" s="141"/>
      <c r="AL332" s="53"/>
      <c r="AM332" s="49"/>
      <c r="AN332" s="142"/>
      <c r="AO332" s="53"/>
      <c r="AP332" s="138"/>
      <c r="AQ332" s="138"/>
      <c r="AR332" s="138"/>
      <c r="AS332" s="138"/>
      <c r="AT332" s="143"/>
      <c r="AU332" s="143"/>
      <c r="AV332" s="143"/>
      <c r="AW332" s="52"/>
      <c r="AX332" s="52"/>
    </row>
    <row r="333" s="129" customFormat="true" ht="12.75" hidden="false" customHeight="false" outlineLevel="0" collapsed="false">
      <c r="C333" s="55" t="n">
        <v>323</v>
      </c>
      <c r="D333" s="49" t="s">
        <v>97</v>
      </c>
      <c r="E333" s="49" t="n">
        <v>5</v>
      </c>
      <c r="F333" s="130" t="s">
        <v>233</v>
      </c>
      <c r="G333" s="130"/>
      <c r="H333" s="132" t="n">
        <v>3.03</v>
      </c>
      <c r="I333" s="132" t="n">
        <v>1.57</v>
      </c>
      <c r="J333" s="133" t="n">
        <v>2</v>
      </c>
      <c r="K333" s="133"/>
      <c r="L333" s="134" t="n">
        <v>3.44</v>
      </c>
      <c r="M333" s="135"/>
      <c r="N333" s="136" t="n">
        <v>0.55</v>
      </c>
      <c r="O333" s="144" t="s">
        <v>242</v>
      </c>
      <c r="P333" s="144" t="s">
        <v>243</v>
      </c>
      <c r="Q333" s="144" t="s">
        <v>244</v>
      </c>
      <c r="R333" s="145" t="n">
        <v>3138</v>
      </c>
      <c r="S333" s="145" t="n">
        <v>3840</v>
      </c>
      <c r="T333" s="145" t="n">
        <v>4543</v>
      </c>
      <c r="U333" s="131"/>
      <c r="V333" s="138" t="n">
        <v>77.9</v>
      </c>
      <c r="W333" s="138"/>
      <c r="X333" s="138"/>
      <c r="Y333" s="138"/>
      <c r="Z333" s="117" t="n">
        <v>77.2</v>
      </c>
      <c r="AA333" s="117"/>
      <c r="AB333" s="117" t="n">
        <v>0.48</v>
      </c>
      <c r="AC333" s="118" t="n">
        <v>74.5</v>
      </c>
      <c r="AD333" s="139" t="s">
        <v>234</v>
      </c>
      <c r="AE333" s="140" t="n">
        <v>1.8</v>
      </c>
      <c r="AF333" s="117"/>
      <c r="AG333" s="117"/>
      <c r="AH333" s="117"/>
      <c r="AI333" s="141"/>
      <c r="AJ333" s="141"/>
      <c r="AK333" s="141"/>
      <c r="AL333" s="117"/>
      <c r="AM333" s="49"/>
      <c r="AN333" s="142"/>
      <c r="AO333" s="53"/>
      <c r="AP333" s="138"/>
      <c r="AQ333" s="138"/>
      <c r="AR333" s="138"/>
      <c r="AS333" s="138"/>
      <c r="AT333" s="143"/>
      <c r="AU333" s="143"/>
      <c r="AV333" s="143"/>
      <c r="AW333" s="52"/>
      <c r="AX333" s="52"/>
    </row>
    <row r="334" s="129" customFormat="true" ht="12.75" hidden="false" customHeight="false" outlineLevel="0" collapsed="false">
      <c r="C334" s="55" t="n">
        <v>323</v>
      </c>
      <c r="D334" s="49" t="s">
        <v>97</v>
      </c>
      <c r="E334" s="49" t="n">
        <v>5</v>
      </c>
      <c r="F334" s="130" t="s">
        <v>235</v>
      </c>
      <c r="G334" s="130"/>
      <c r="H334" s="132" t="n">
        <v>3.03</v>
      </c>
      <c r="I334" s="132" t="n">
        <v>1.57</v>
      </c>
      <c r="J334" s="133" t="n">
        <v>2</v>
      </c>
      <c r="K334" s="133"/>
      <c r="L334" s="134" t="n">
        <v>3.44</v>
      </c>
      <c r="M334" s="135"/>
      <c r="N334" s="136" t="n">
        <v>0.55</v>
      </c>
      <c r="O334" s="144" t="s">
        <v>242</v>
      </c>
      <c r="P334" s="144" t="s">
        <v>243</v>
      </c>
      <c r="Q334" s="144" t="s">
        <v>244</v>
      </c>
      <c r="R334" s="145" t="n">
        <v>3138</v>
      </c>
      <c r="S334" s="145" t="n">
        <v>3840</v>
      </c>
      <c r="T334" s="145" t="n">
        <v>4543</v>
      </c>
      <c r="U334" s="131"/>
      <c r="V334" s="138"/>
      <c r="W334" s="138"/>
      <c r="X334" s="138" t="n">
        <v>71.6</v>
      </c>
      <c r="Y334" s="138"/>
      <c r="Z334" s="117"/>
      <c r="AA334" s="117" t="n">
        <v>71</v>
      </c>
      <c r="AB334" s="117"/>
      <c r="AC334" s="118"/>
      <c r="AD334" s="139"/>
      <c r="AE334" s="140"/>
      <c r="AF334" s="117"/>
      <c r="AG334" s="117"/>
      <c r="AH334" s="117"/>
      <c r="AI334" s="141"/>
      <c r="AJ334" s="141"/>
      <c r="AK334" s="141"/>
      <c r="AL334" s="117"/>
      <c r="AM334" s="49"/>
      <c r="AN334" s="142"/>
      <c r="AO334" s="53"/>
      <c r="AP334" s="138"/>
      <c r="AQ334" s="138"/>
      <c r="AR334" s="138"/>
      <c r="AS334" s="138"/>
      <c r="AT334" s="143"/>
      <c r="AU334" s="143"/>
      <c r="AV334" s="143"/>
      <c r="AW334" s="52"/>
      <c r="AX334" s="52"/>
    </row>
    <row r="335" s="129" customFormat="true" ht="12.75" hidden="false" customHeight="false" outlineLevel="0" collapsed="false">
      <c r="C335" s="55" t="n">
        <v>324</v>
      </c>
      <c r="D335" s="49" t="s">
        <v>97</v>
      </c>
      <c r="E335" s="49" t="n">
        <v>6</v>
      </c>
      <c r="F335" s="130" t="s">
        <v>233</v>
      </c>
      <c r="G335" s="130"/>
      <c r="H335" s="132" t="n">
        <v>3.03</v>
      </c>
      <c r="I335" s="132" t="n">
        <v>1.57</v>
      </c>
      <c r="J335" s="133"/>
      <c r="K335" s="133" t="n">
        <v>3</v>
      </c>
      <c r="L335" s="134"/>
      <c r="M335" s="135" t="n">
        <v>2.53</v>
      </c>
      <c r="N335" s="136"/>
      <c r="O335" s="144" t="s">
        <v>245</v>
      </c>
      <c r="P335" s="144" t="s">
        <v>246</v>
      </c>
      <c r="Q335" s="144" t="s">
        <v>247</v>
      </c>
      <c r="R335" s="145" t="s">
        <v>234</v>
      </c>
      <c r="S335" s="145" t="s">
        <v>234</v>
      </c>
      <c r="T335" s="145" t="s">
        <v>234</v>
      </c>
      <c r="U335" s="131"/>
      <c r="V335" s="138"/>
      <c r="W335" s="138" t="n">
        <v>76.3</v>
      </c>
      <c r="X335" s="138"/>
      <c r="Y335" s="138"/>
      <c r="Z335" s="117"/>
      <c r="AA335" s="117"/>
      <c r="AB335" s="117"/>
      <c r="AC335" s="118"/>
      <c r="AD335" s="139"/>
      <c r="AE335" s="140"/>
      <c r="AF335" s="117"/>
      <c r="AG335" s="117"/>
      <c r="AH335" s="117"/>
      <c r="AI335" s="141"/>
      <c r="AJ335" s="141"/>
      <c r="AK335" s="141"/>
      <c r="AL335" s="117"/>
      <c r="AM335" s="49"/>
      <c r="AN335" s="142"/>
      <c r="AO335" s="53"/>
      <c r="AP335" s="138"/>
      <c r="AQ335" s="138"/>
      <c r="AR335" s="138"/>
      <c r="AS335" s="138"/>
      <c r="AT335" s="143"/>
      <c r="AU335" s="143"/>
      <c r="AV335" s="143"/>
      <c r="AW335" s="52"/>
      <c r="AX335" s="52"/>
    </row>
    <row r="336" s="129" customFormat="true" ht="12.75" hidden="false" customHeight="false" outlineLevel="0" collapsed="false">
      <c r="C336" s="55" t="n">
        <v>324</v>
      </c>
      <c r="D336" s="49" t="s">
        <v>97</v>
      </c>
      <c r="E336" s="49" t="n">
        <v>6</v>
      </c>
      <c r="F336" s="130" t="s">
        <v>235</v>
      </c>
      <c r="G336" s="130"/>
      <c r="H336" s="132" t="n">
        <v>3.03</v>
      </c>
      <c r="I336" s="132" t="n">
        <v>1.57</v>
      </c>
      <c r="J336" s="133"/>
      <c r="K336" s="133" t="n">
        <v>3</v>
      </c>
      <c r="L336" s="134"/>
      <c r="M336" s="135" t="n">
        <v>2.53</v>
      </c>
      <c r="N336" s="136"/>
      <c r="O336" s="144" t="s">
        <v>245</v>
      </c>
      <c r="P336" s="144" t="s">
        <v>246</v>
      </c>
      <c r="Q336" s="144" t="s">
        <v>247</v>
      </c>
      <c r="R336" s="145" t="s">
        <v>234</v>
      </c>
      <c r="S336" s="145" t="s">
        <v>234</v>
      </c>
      <c r="T336" s="145" t="s">
        <v>234</v>
      </c>
      <c r="U336" s="131"/>
      <c r="V336" s="138"/>
      <c r="W336" s="138"/>
      <c r="X336" s="138"/>
      <c r="Y336" s="138" t="n">
        <v>70.3</v>
      </c>
      <c r="Z336" s="117"/>
      <c r="AA336" s="117"/>
      <c r="AB336" s="117"/>
      <c r="AC336" s="118"/>
      <c r="AD336" s="139"/>
      <c r="AE336" s="140"/>
      <c r="AF336" s="117"/>
      <c r="AG336" s="117"/>
      <c r="AH336" s="117"/>
      <c r="AI336" s="141"/>
      <c r="AJ336" s="141"/>
      <c r="AK336" s="141"/>
      <c r="AL336" s="117"/>
      <c r="AM336" s="49"/>
      <c r="AN336" s="142"/>
      <c r="AO336" s="53"/>
      <c r="AP336" s="138"/>
      <c r="AQ336" s="138"/>
      <c r="AR336" s="138"/>
      <c r="AS336" s="138"/>
      <c r="AT336" s="143"/>
      <c r="AU336" s="143"/>
      <c r="AV336" s="143"/>
      <c r="AW336" s="52"/>
      <c r="AX336" s="52"/>
    </row>
    <row r="337" s="129" customFormat="true" ht="12.75" hidden="false" customHeight="false" outlineLevel="0" collapsed="false">
      <c r="C337" s="55" t="n">
        <v>325</v>
      </c>
      <c r="D337" s="49" t="s">
        <v>99</v>
      </c>
      <c r="E337" s="49" t="n">
        <v>7</v>
      </c>
      <c r="F337" s="130" t="s">
        <v>233</v>
      </c>
      <c r="G337" s="130"/>
      <c r="H337" s="132" t="n">
        <v>3.88</v>
      </c>
      <c r="I337" s="132" t="n">
        <v>1.9</v>
      </c>
      <c r="J337" s="133" t="n">
        <v>3</v>
      </c>
      <c r="K337" s="133"/>
      <c r="L337" s="134" t="n">
        <v>3.94</v>
      </c>
      <c r="M337" s="135"/>
      <c r="N337" s="136"/>
      <c r="O337" s="52" t="n">
        <v>37</v>
      </c>
      <c r="P337" s="52" t="n">
        <v>49.3</v>
      </c>
      <c r="Q337" s="52" t="n">
        <v>59.7</v>
      </c>
      <c r="R337" s="137" t="n">
        <v>1903</v>
      </c>
      <c r="S337" s="137" t="n">
        <v>2535</v>
      </c>
      <c r="T337" s="137" t="n">
        <v>3070</v>
      </c>
      <c r="U337" s="131"/>
      <c r="V337" s="138" t="n">
        <v>79.7</v>
      </c>
      <c r="W337" s="138" t="s">
        <v>227</v>
      </c>
      <c r="X337" s="138"/>
      <c r="Y337" s="138" t="s">
        <v>227</v>
      </c>
      <c r="Z337" s="53" t="n">
        <v>79.7</v>
      </c>
      <c r="AA337" s="53"/>
      <c r="AB337" s="53" t="n">
        <v>0.52</v>
      </c>
      <c r="AC337" s="118" t="n">
        <v>74.5</v>
      </c>
      <c r="AD337" s="139" t="s">
        <v>234</v>
      </c>
      <c r="AE337" s="140" t="n">
        <v>3.5</v>
      </c>
      <c r="AF337" s="53"/>
      <c r="AG337" s="53"/>
      <c r="AH337" s="53"/>
      <c r="AI337" s="141"/>
      <c r="AJ337" s="141"/>
      <c r="AK337" s="141"/>
      <c r="AL337" s="137"/>
      <c r="AM337" s="50"/>
      <c r="AN337" s="142"/>
      <c r="AO337" s="53"/>
      <c r="AP337" s="138"/>
      <c r="AQ337" s="138"/>
      <c r="AR337" s="138"/>
      <c r="AS337" s="138"/>
      <c r="AT337" s="143"/>
      <c r="AU337" s="143"/>
      <c r="AV337" s="143"/>
      <c r="AW337" s="52"/>
      <c r="AX337" s="52"/>
    </row>
    <row r="338" s="129" customFormat="true" ht="12.75" hidden="false" customHeight="false" outlineLevel="0" collapsed="false">
      <c r="C338" s="55" t="n">
        <v>325</v>
      </c>
      <c r="D338" s="49" t="s">
        <v>99</v>
      </c>
      <c r="E338" s="49" t="n">
        <v>7</v>
      </c>
      <c r="F338" s="130" t="s">
        <v>235</v>
      </c>
      <c r="G338" s="130"/>
      <c r="H338" s="132" t="n">
        <v>3.88</v>
      </c>
      <c r="I338" s="132" t="n">
        <v>1.9</v>
      </c>
      <c r="J338" s="133" t="n">
        <v>3</v>
      </c>
      <c r="K338" s="133"/>
      <c r="L338" s="134" t="n">
        <v>3.94</v>
      </c>
      <c r="M338" s="135"/>
      <c r="N338" s="136"/>
      <c r="O338" s="52" t="n">
        <v>37</v>
      </c>
      <c r="P338" s="52" t="n">
        <v>49.3</v>
      </c>
      <c r="Q338" s="52" t="n">
        <v>59.7</v>
      </c>
      <c r="R338" s="137" t="n">
        <v>1903</v>
      </c>
      <c r="S338" s="137" t="n">
        <v>2535</v>
      </c>
      <c r="T338" s="137" t="n">
        <v>3070</v>
      </c>
      <c r="U338" s="131"/>
      <c r="V338" s="138"/>
      <c r="W338" s="138" t="s">
        <v>227</v>
      </c>
      <c r="X338" s="138" t="n">
        <v>69.7</v>
      </c>
      <c r="Y338" s="138" t="s">
        <v>227</v>
      </c>
      <c r="Z338" s="53"/>
      <c r="AA338" s="53" t="n">
        <v>69.7</v>
      </c>
      <c r="AB338" s="53"/>
      <c r="AC338" s="118"/>
      <c r="AD338" s="139"/>
      <c r="AE338" s="140"/>
      <c r="AF338" s="53"/>
      <c r="AG338" s="53"/>
      <c r="AH338" s="53"/>
      <c r="AI338" s="141"/>
      <c r="AJ338" s="141"/>
      <c r="AK338" s="141"/>
      <c r="AL338" s="137"/>
      <c r="AM338" s="50"/>
      <c r="AN338" s="142"/>
      <c r="AO338" s="53"/>
      <c r="AP338" s="138"/>
      <c r="AQ338" s="138"/>
      <c r="AR338" s="138"/>
      <c r="AS338" s="138"/>
      <c r="AT338" s="143"/>
      <c r="AU338" s="143"/>
      <c r="AV338" s="143"/>
      <c r="AW338" s="52"/>
      <c r="AX338" s="52"/>
    </row>
    <row r="339" s="129" customFormat="true" ht="12.75" hidden="false" customHeight="false" outlineLevel="0" collapsed="false">
      <c r="C339" s="55" t="n">
        <v>326</v>
      </c>
      <c r="D339" s="49" t="s">
        <v>101</v>
      </c>
      <c r="E339" s="49" t="n">
        <v>8</v>
      </c>
      <c r="F339" s="130" t="s">
        <v>233</v>
      </c>
      <c r="G339" s="130"/>
      <c r="H339" s="132" t="n">
        <v>4.43</v>
      </c>
      <c r="I339" s="132" t="n">
        <v>2.11</v>
      </c>
      <c r="J339" s="133" t="n">
        <v>2</v>
      </c>
      <c r="K339" s="133"/>
      <c r="L339" s="134" t="n">
        <v>4.06</v>
      </c>
      <c r="M339" s="135"/>
      <c r="N339" s="136"/>
      <c r="O339" s="52" t="n">
        <v>38.5</v>
      </c>
      <c r="P339" s="52" t="n">
        <v>49.4</v>
      </c>
      <c r="Q339" s="52" t="n">
        <v>61.5</v>
      </c>
      <c r="R339" s="137" t="n">
        <v>2733</v>
      </c>
      <c r="S339" s="137" t="n">
        <v>3507</v>
      </c>
      <c r="T339" s="137" t="n">
        <v>4366</v>
      </c>
      <c r="U339" s="131"/>
      <c r="V339" s="138" t="n">
        <v>80</v>
      </c>
      <c r="W339" s="138" t="s">
        <v>227</v>
      </c>
      <c r="X339" s="138"/>
      <c r="Y339" s="138" t="s">
        <v>227</v>
      </c>
      <c r="Z339" s="53" t="n">
        <v>80</v>
      </c>
      <c r="AA339" s="53"/>
      <c r="AB339" s="53" t="n">
        <v>0.48</v>
      </c>
      <c r="AC339" s="118" t="n">
        <v>78.9</v>
      </c>
      <c r="AD339" s="139" t="s">
        <v>234</v>
      </c>
      <c r="AE339" s="146" t="n">
        <v>3</v>
      </c>
      <c r="AF339" s="53"/>
      <c r="AG339" s="53"/>
      <c r="AH339" s="53"/>
      <c r="AI339" s="141"/>
      <c r="AJ339" s="141"/>
      <c r="AK339" s="141"/>
      <c r="AL339" s="137"/>
      <c r="AM339" s="50"/>
      <c r="AN339" s="142"/>
      <c r="AO339" s="53"/>
      <c r="AP339" s="138"/>
      <c r="AQ339" s="138"/>
      <c r="AR339" s="138"/>
      <c r="AS339" s="138"/>
      <c r="AT339" s="143"/>
      <c r="AU339" s="143"/>
      <c r="AV339" s="143"/>
      <c r="AW339" s="52"/>
      <c r="AX339" s="52"/>
    </row>
    <row r="340" s="129" customFormat="true" ht="12.75" hidden="false" customHeight="false" outlineLevel="0" collapsed="false">
      <c r="C340" s="55" t="n">
        <v>326</v>
      </c>
      <c r="D340" s="49" t="s">
        <v>101</v>
      </c>
      <c r="E340" s="49" t="n">
        <v>8</v>
      </c>
      <c r="F340" s="130" t="s">
        <v>235</v>
      </c>
      <c r="G340" s="130"/>
      <c r="H340" s="132" t="n">
        <v>4.43</v>
      </c>
      <c r="I340" s="132" t="n">
        <v>2.11</v>
      </c>
      <c r="J340" s="133" t="n">
        <v>2</v>
      </c>
      <c r="K340" s="133"/>
      <c r="L340" s="134" t="n">
        <v>4.06</v>
      </c>
      <c r="M340" s="135"/>
      <c r="N340" s="136"/>
      <c r="O340" s="52" t="n">
        <v>38.5</v>
      </c>
      <c r="P340" s="52" t="n">
        <v>49.4</v>
      </c>
      <c r="Q340" s="52" t="n">
        <v>61.5</v>
      </c>
      <c r="R340" s="137" t="n">
        <v>2733</v>
      </c>
      <c r="S340" s="137" t="n">
        <v>3507</v>
      </c>
      <c r="T340" s="137" t="n">
        <v>4366</v>
      </c>
      <c r="U340" s="131"/>
      <c r="V340" s="138"/>
      <c r="W340" s="138" t="s">
        <v>227</v>
      </c>
      <c r="X340" s="138" t="n">
        <v>77.7</v>
      </c>
      <c r="Y340" s="138" t="s">
        <v>227</v>
      </c>
      <c r="Z340" s="53"/>
      <c r="AA340" s="53" t="n">
        <v>77.7</v>
      </c>
      <c r="AB340" s="53"/>
      <c r="AC340" s="118"/>
      <c r="AD340" s="139"/>
      <c r="AE340" s="146"/>
      <c r="AF340" s="53"/>
      <c r="AG340" s="53"/>
      <c r="AH340" s="53"/>
      <c r="AI340" s="141"/>
      <c r="AJ340" s="141"/>
      <c r="AK340" s="141"/>
      <c r="AL340" s="137"/>
      <c r="AM340" s="50"/>
      <c r="AN340" s="142"/>
      <c r="AO340" s="53"/>
      <c r="AP340" s="138"/>
      <c r="AQ340" s="138"/>
      <c r="AR340" s="138"/>
      <c r="AS340" s="138"/>
      <c r="AT340" s="143"/>
      <c r="AU340" s="143"/>
      <c r="AV340" s="143"/>
      <c r="AW340" s="52"/>
      <c r="AX340" s="52"/>
    </row>
    <row r="341" s="129" customFormat="true" ht="12.75" hidden="false" customHeight="false" outlineLevel="0" collapsed="false">
      <c r="C341" s="55" t="n">
        <v>327</v>
      </c>
      <c r="D341" s="49" t="s">
        <v>103</v>
      </c>
      <c r="E341" s="49" t="n">
        <v>9</v>
      </c>
      <c r="F341" s="130" t="s">
        <v>233</v>
      </c>
      <c r="G341" s="130"/>
      <c r="H341" s="132" t="n">
        <v>3.67</v>
      </c>
      <c r="I341" s="132" t="n">
        <v>1.82</v>
      </c>
      <c r="J341" s="133" t="n">
        <v>3</v>
      </c>
      <c r="K341" s="133"/>
      <c r="L341" s="134" t="n">
        <v>3.63</v>
      </c>
      <c r="M341" s="135"/>
      <c r="N341" s="136"/>
      <c r="O341" s="52" t="n">
        <v>38.9</v>
      </c>
      <c r="P341" s="52" t="n">
        <v>49.8</v>
      </c>
      <c r="Q341" s="52" t="n">
        <v>60.4</v>
      </c>
      <c r="R341" s="145" t="s">
        <v>234</v>
      </c>
      <c r="S341" s="145" t="s">
        <v>234</v>
      </c>
      <c r="T341" s="145" t="s">
        <v>234</v>
      </c>
      <c r="U341" s="131"/>
      <c r="V341" s="138" t="n">
        <v>80</v>
      </c>
      <c r="W341" s="138" t="s">
        <v>227</v>
      </c>
      <c r="X341" s="138"/>
      <c r="Y341" s="138" t="s">
        <v>227</v>
      </c>
      <c r="Z341" s="53" t="n">
        <v>80</v>
      </c>
      <c r="AA341" s="53"/>
      <c r="AB341" s="53" t="n">
        <v>0.5</v>
      </c>
      <c r="AC341" s="118" t="n">
        <v>78.1</v>
      </c>
      <c r="AD341" s="147" t="s">
        <v>234</v>
      </c>
      <c r="AE341" s="140" t="n">
        <v>0.8</v>
      </c>
      <c r="AF341" s="53"/>
      <c r="AG341" s="53"/>
      <c r="AH341" s="53"/>
      <c r="AI341" s="141"/>
      <c r="AJ341" s="141"/>
      <c r="AK341" s="141"/>
      <c r="AL341" s="117"/>
      <c r="AM341" s="50"/>
      <c r="AN341" s="142"/>
      <c r="AO341" s="53"/>
      <c r="AP341" s="138"/>
      <c r="AQ341" s="138"/>
      <c r="AR341" s="138"/>
      <c r="AS341" s="138"/>
      <c r="AT341" s="143"/>
      <c r="AU341" s="143"/>
      <c r="AV341" s="143"/>
      <c r="AW341" s="52"/>
      <c r="AX341" s="52"/>
    </row>
    <row r="342" s="129" customFormat="true" ht="12.75" hidden="false" customHeight="false" outlineLevel="0" collapsed="false">
      <c r="C342" s="55" t="n">
        <v>327</v>
      </c>
      <c r="D342" s="49" t="s">
        <v>103</v>
      </c>
      <c r="E342" s="49" t="n">
        <v>9</v>
      </c>
      <c r="F342" s="130" t="s">
        <v>235</v>
      </c>
      <c r="G342" s="130"/>
      <c r="H342" s="132" t="n">
        <v>3.67</v>
      </c>
      <c r="I342" s="132" t="n">
        <v>1.82</v>
      </c>
      <c r="J342" s="133" t="n">
        <v>3</v>
      </c>
      <c r="K342" s="133"/>
      <c r="L342" s="134" t="n">
        <v>3.63</v>
      </c>
      <c r="M342" s="135"/>
      <c r="N342" s="136"/>
      <c r="O342" s="52" t="n">
        <v>38.9</v>
      </c>
      <c r="P342" s="52" t="n">
        <v>49.8</v>
      </c>
      <c r="Q342" s="52" t="n">
        <v>60.4</v>
      </c>
      <c r="R342" s="145" t="s">
        <v>234</v>
      </c>
      <c r="S342" s="145" t="s">
        <v>234</v>
      </c>
      <c r="T342" s="145" t="s">
        <v>234</v>
      </c>
      <c r="U342" s="131"/>
      <c r="V342" s="138"/>
      <c r="W342" s="138" t="s">
        <v>227</v>
      </c>
      <c r="X342" s="138" t="n">
        <v>76.2</v>
      </c>
      <c r="Y342" s="138" t="s">
        <v>227</v>
      </c>
      <c r="Z342" s="53"/>
      <c r="AA342" s="53" t="n">
        <v>76.2</v>
      </c>
      <c r="AB342" s="53"/>
      <c r="AC342" s="118"/>
      <c r="AD342" s="147"/>
      <c r="AE342" s="140"/>
      <c r="AF342" s="53"/>
      <c r="AG342" s="53"/>
      <c r="AH342" s="53"/>
      <c r="AI342" s="141"/>
      <c r="AJ342" s="141"/>
      <c r="AK342" s="141"/>
      <c r="AL342" s="117"/>
      <c r="AM342" s="50"/>
      <c r="AN342" s="142"/>
      <c r="AO342" s="53"/>
      <c r="AP342" s="138"/>
      <c r="AQ342" s="138"/>
      <c r="AR342" s="138"/>
      <c r="AS342" s="138"/>
      <c r="AT342" s="143"/>
      <c r="AU342" s="143"/>
      <c r="AV342" s="143"/>
      <c r="AW342" s="52"/>
      <c r="AX342" s="52"/>
    </row>
    <row r="343" s="129" customFormat="true" ht="12.75" hidden="false" customHeight="false" outlineLevel="0" collapsed="false">
      <c r="C343" s="55" t="n">
        <v>328</v>
      </c>
      <c r="D343" s="49" t="s">
        <v>105</v>
      </c>
      <c r="E343" s="49" t="n">
        <v>10</v>
      </c>
      <c r="F343" s="130" t="s">
        <v>233</v>
      </c>
      <c r="G343" s="130"/>
      <c r="H343" s="132" t="n">
        <v>1.6</v>
      </c>
      <c r="I343" s="132" t="n">
        <v>1.2</v>
      </c>
      <c r="J343" s="133" t="n">
        <v>2</v>
      </c>
      <c r="K343" s="133"/>
      <c r="L343" s="134" t="n">
        <v>1.51</v>
      </c>
      <c r="M343" s="135"/>
      <c r="N343" s="136"/>
      <c r="O343" s="52" t="n">
        <v>33.7</v>
      </c>
      <c r="P343" s="52" t="n">
        <v>39.9</v>
      </c>
      <c r="Q343" s="52" t="n">
        <v>44.8</v>
      </c>
      <c r="R343" s="137" t="n">
        <v>6205</v>
      </c>
      <c r="S343" s="137" t="n">
        <v>7345</v>
      </c>
      <c r="T343" s="137" t="n">
        <v>8247</v>
      </c>
      <c r="U343" s="131"/>
      <c r="V343" s="138" t="n">
        <v>80.4</v>
      </c>
      <c r="W343" s="138" t="s">
        <v>227</v>
      </c>
      <c r="X343" s="138"/>
      <c r="Y343" s="138" t="s">
        <v>227</v>
      </c>
      <c r="Z343" s="53" t="n">
        <v>80.4</v>
      </c>
      <c r="AA343" s="53"/>
      <c r="AB343" s="53" t="n">
        <v>0.21</v>
      </c>
      <c r="AC343" s="118" t="n">
        <v>79.6</v>
      </c>
      <c r="AD343" s="139" t="s">
        <v>234</v>
      </c>
      <c r="AE343" s="140" t="n">
        <v>3.7</v>
      </c>
      <c r="AF343" s="53"/>
      <c r="AG343" s="53"/>
      <c r="AH343" s="53"/>
      <c r="AI343" s="141"/>
      <c r="AJ343" s="141"/>
      <c r="AK343" s="141"/>
      <c r="AL343" s="53"/>
      <c r="AM343" s="50"/>
      <c r="AN343" s="142"/>
      <c r="AO343" s="53"/>
      <c r="AP343" s="138"/>
      <c r="AQ343" s="138"/>
      <c r="AR343" s="138"/>
      <c r="AS343" s="138"/>
      <c r="AT343" s="143"/>
      <c r="AU343" s="143"/>
      <c r="AV343" s="143"/>
      <c r="AW343" s="52"/>
      <c r="AX343" s="52"/>
    </row>
    <row r="344" s="129" customFormat="true" ht="12.75" hidden="false" customHeight="false" outlineLevel="0" collapsed="false">
      <c r="C344" s="55" t="n">
        <v>328</v>
      </c>
      <c r="D344" s="49" t="s">
        <v>105</v>
      </c>
      <c r="E344" s="49" t="n">
        <v>10</v>
      </c>
      <c r="F344" s="130" t="s">
        <v>235</v>
      </c>
      <c r="G344" s="130"/>
      <c r="H344" s="132" t="n">
        <v>1.6</v>
      </c>
      <c r="I344" s="132" t="n">
        <v>1.2</v>
      </c>
      <c r="J344" s="133" t="n">
        <v>2</v>
      </c>
      <c r="K344" s="133"/>
      <c r="L344" s="134" t="n">
        <v>1.51</v>
      </c>
      <c r="M344" s="135"/>
      <c r="N344" s="136"/>
      <c r="O344" s="52" t="n">
        <v>33.7</v>
      </c>
      <c r="P344" s="52" t="n">
        <v>39.9</v>
      </c>
      <c r="Q344" s="52" t="n">
        <v>44.8</v>
      </c>
      <c r="R344" s="137" t="n">
        <v>6205</v>
      </c>
      <c r="S344" s="137" t="n">
        <v>7345</v>
      </c>
      <c r="T344" s="137" t="n">
        <v>8247</v>
      </c>
      <c r="U344" s="131"/>
      <c r="V344" s="138"/>
      <c r="W344" s="138" t="s">
        <v>227</v>
      </c>
      <c r="X344" s="138" t="n">
        <v>76.4</v>
      </c>
      <c r="Y344" s="138" t="s">
        <v>227</v>
      </c>
      <c r="Z344" s="53"/>
      <c r="AA344" s="53" t="n">
        <v>76.4</v>
      </c>
      <c r="AB344" s="53"/>
      <c r="AC344" s="118"/>
      <c r="AD344" s="139"/>
      <c r="AE344" s="140"/>
      <c r="AF344" s="53"/>
      <c r="AG344" s="53"/>
      <c r="AH344" s="53"/>
      <c r="AI344" s="141"/>
      <c r="AJ344" s="141"/>
      <c r="AK344" s="141"/>
      <c r="AL344" s="53"/>
      <c r="AM344" s="50"/>
      <c r="AN344" s="142"/>
      <c r="AO344" s="53"/>
      <c r="AP344" s="138"/>
      <c r="AQ344" s="138"/>
      <c r="AR344" s="138"/>
      <c r="AS344" s="138"/>
      <c r="AT344" s="143"/>
      <c r="AU344" s="143"/>
      <c r="AV344" s="143"/>
      <c r="AW344" s="52"/>
      <c r="AX344" s="52"/>
    </row>
    <row r="345" s="129" customFormat="true" ht="12.75" hidden="false" customHeight="false" outlineLevel="0" collapsed="false">
      <c r="C345" s="55" t="n">
        <v>329</v>
      </c>
      <c r="D345" s="49" t="s">
        <v>107</v>
      </c>
      <c r="E345" s="49" t="n">
        <v>11</v>
      </c>
      <c r="F345" s="130" t="s">
        <v>233</v>
      </c>
      <c r="G345" s="130"/>
      <c r="H345" s="132" t="n">
        <v>3.65</v>
      </c>
      <c r="I345" s="132" t="n">
        <v>1.81</v>
      </c>
      <c r="J345" s="133" t="n">
        <v>3</v>
      </c>
      <c r="K345" s="133"/>
      <c r="L345" s="134" t="n">
        <v>3.85</v>
      </c>
      <c r="M345" s="135"/>
      <c r="N345" s="136"/>
      <c r="O345" s="52" t="n">
        <v>38.5</v>
      </c>
      <c r="P345" s="52" t="n">
        <v>50.4</v>
      </c>
      <c r="Q345" s="52" t="n">
        <v>61.5</v>
      </c>
      <c r="R345" s="145" t="s">
        <v>234</v>
      </c>
      <c r="S345" s="145" t="s">
        <v>234</v>
      </c>
      <c r="T345" s="145" t="s">
        <v>234</v>
      </c>
      <c r="U345" s="131"/>
      <c r="V345" s="138" t="n">
        <v>77.9</v>
      </c>
      <c r="W345" s="138" t="s">
        <v>227</v>
      </c>
      <c r="X345" s="138"/>
      <c r="Y345" s="138" t="s">
        <v>227</v>
      </c>
      <c r="Z345" s="53" t="n">
        <v>77.9</v>
      </c>
      <c r="AA345" s="53"/>
      <c r="AB345" s="53" t="n">
        <v>0.53</v>
      </c>
      <c r="AC345" s="118" t="n">
        <v>74.6</v>
      </c>
      <c r="AD345" s="139" t="s">
        <v>234</v>
      </c>
      <c r="AE345" s="140" t="s">
        <v>234</v>
      </c>
      <c r="AF345" s="53"/>
      <c r="AG345" s="53"/>
      <c r="AH345" s="53"/>
      <c r="AI345" s="141"/>
      <c r="AJ345" s="141"/>
      <c r="AK345" s="141"/>
      <c r="AL345" s="117"/>
      <c r="AM345" s="50"/>
      <c r="AN345" s="142"/>
      <c r="AO345" s="53"/>
      <c r="AP345" s="138"/>
      <c r="AQ345" s="138"/>
      <c r="AR345" s="138"/>
      <c r="AS345" s="138"/>
      <c r="AT345" s="143"/>
      <c r="AU345" s="143"/>
      <c r="AV345" s="143"/>
      <c r="AW345" s="52"/>
      <c r="AX345" s="52"/>
    </row>
    <row r="346" s="129" customFormat="true" ht="12.75" hidden="false" customHeight="false" outlineLevel="0" collapsed="false">
      <c r="C346" s="55" t="n">
        <v>329</v>
      </c>
      <c r="D346" s="49" t="s">
        <v>107</v>
      </c>
      <c r="E346" s="49" t="n">
        <v>11</v>
      </c>
      <c r="F346" s="130" t="s">
        <v>235</v>
      </c>
      <c r="G346" s="130"/>
      <c r="H346" s="132" t="n">
        <v>3.65</v>
      </c>
      <c r="I346" s="132" t="n">
        <v>1.81</v>
      </c>
      <c r="J346" s="133" t="n">
        <v>3</v>
      </c>
      <c r="K346" s="133"/>
      <c r="L346" s="134" t="n">
        <v>3.85</v>
      </c>
      <c r="M346" s="135"/>
      <c r="N346" s="136"/>
      <c r="O346" s="52" t="n">
        <v>38.5</v>
      </c>
      <c r="P346" s="52" t="n">
        <v>50.4</v>
      </c>
      <c r="Q346" s="52" t="n">
        <v>61.5</v>
      </c>
      <c r="R346" s="145" t="s">
        <v>234</v>
      </c>
      <c r="S346" s="145" t="s">
        <v>234</v>
      </c>
      <c r="T346" s="145" t="s">
        <v>234</v>
      </c>
      <c r="U346" s="131"/>
      <c r="V346" s="138"/>
      <c r="W346" s="138" t="s">
        <v>227</v>
      </c>
      <c r="X346" s="138" t="n">
        <v>71.6</v>
      </c>
      <c r="Y346" s="138" t="s">
        <v>227</v>
      </c>
      <c r="Z346" s="53"/>
      <c r="AA346" s="53" t="n">
        <v>71.6</v>
      </c>
      <c r="AB346" s="53"/>
      <c r="AC346" s="118"/>
      <c r="AD346" s="139"/>
      <c r="AE346" s="140"/>
      <c r="AF346" s="53"/>
      <c r="AG346" s="53"/>
      <c r="AH346" s="53"/>
      <c r="AI346" s="141"/>
      <c r="AJ346" s="141"/>
      <c r="AK346" s="141"/>
      <c r="AL346" s="117"/>
      <c r="AM346" s="50"/>
      <c r="AN346" s="142"/>
      <c r="AO346" s="53"/>
      <c r="AP346" s="138"/>
      <c r="AQ346" s="138"/>
      <c r="AR346" s="138"/>
      <c r="AS346" s="138"/>
      <c r="AT346" s="143"/>
      <c r="AU346" s="143"/>
      <c r="AV346" s="143"/>
      <c r="AW346" s="52"/>
      <c r="AX346" s="52"/>
    </row>
    <row r="347" s="129" customFormat="true" ht="12.75" hidden="false" customHeight="false" outlineLevel="0" collapsed="false">
      <c r="C347" s="55" t="n">
        <v>330</v>
      </c>
      <c r="D347" s="49" t="s">
        <v>109</v>
      </c>
      <c r="E347" s="49" t="n">
        <v>12</v>
      </c>
      <c r="F347" s="130" t="s">
        <v>233</v>
      </c>
      <c r="G347" s="130"/>
      <c r="H347" s="132" t="n">
        <v>3.69</v>
      </c>
      <c r="I347" s="132" t="n">
        <v>1.83</v>
      </c>
      <c r="J347" s="133" t="n">
        <v>3</v>
      </c>
      <c r="K347" s="133"/>
      <c r="L347" s="134" t="n">
        <v>3.77</v>
      </c>
      <c r="M347" s="135"/>
      <c r="N347" s="136"/>
      <c r="O347" s="52" t="n">
        <v>39.5</v>
      </c>
      <c r="P347" s="52" t="n">
        <v>50</v>
      </c>
      <c r="Q347" s="52" t="n">
        <v>60.23</v>
      </c>
      <c r="R347" s="145" t="n">
        <v>2034</v>
      </c>
      <c r="S347" s="145" t="n">
        <v>2574</v>
      </c>
      <c r="T347" s="145" t="n">
        <v>3100</v>
      </c>
      <c r="U347" s="131"/>
      <c r="V347" s="138" t="n">
        <v>79.4</v>
      </c>
      <c r="W347" s="138" t="s">
        <v>227</v>
      </c>
      <c r="X347" s="138"/>
      <c r="Y347" s="138" t="s">
        <v>227</v>
      </c>
      <c r="Z347" s="53" t="n">
        <v>79.4</v>
      </c>
      <c r="AA347" s="53"/>
      <c r="AB347" s="53" t="n">
        <v>0.52</v>
      </c>
      <c r="AC347" s="118" t="n">
        <v>76.7</v>
      </c>
      <c r="AD347" s="139" t="s">
        <v>234</v>
      </c>
      <c r="AE347" s="140" t="n">
        <v>1.8</v>
      </c>
      <c r="AF347" s="53"/>
      <c r="AG347" s="53"/>
      <c r="AH347" s="53"/>
      <c r="AI347" s="141"/>
      <c r="AJ347" s="141"/>
      <c r="AK347" s="141"/>
      <c r="AL347" s="117"/>
      <c r="AM347" s="50"/>
      <c r="AN347" s="142"/>
      <c r="AO347" s="53"/>
      <c r="AP347" s="138"/>
      <c r="AQ347" s="138"/>
      <c r="AR347" s="138"/>
      <c r="AS347" s="138"/>
      <c r="AT347" s="143"/>
      <c r="AU347" s="143"/>
      <c r="AV347" s="143"/>
      <c r="AW347" s="52"/>
      <c r="AX347" s="52"/>
    </row>
    <row r="348" s="129" customFormat="true" ht="12.75" hidden="false" customHeight="false" outlineLevel="0" collapsed="false">
      <c r="C348" s="55" t="n">
        <v>330</v>
      </c>
      <c r="D348" s="49" t="s">
        <v>109</v>
      </c>
      <c r="E348" s="49" t="n">
        <v>12</v>
      </c>
      <c r="F348" s="130" t="s">
        <v>235</v>
      </c>
      <c r="G348" s="130"/>
      <c r="H348" s="132" t="n">
        <v>3.69</v>
      </c>
      <c r="I348" s="132" t="n">
        <v>1.83</v>
      </c>
      <c r="J348" s="133" t="n">
        <v>3</v>
      </c>
      <c r="K348" s="133"/>
      <c r="L348" s="134" t="n">
        <v>3.77</v>
      </c>
      <c r="M348" s="135"/>
      <c r="N348" s="136"/>
      <c r="O348" s="52" t="n">
        <v>39.5</v>
      </c>
      <c r="P348" s="52" t="n">
        <v>50</v>
      </c>
      <c r="Q348" s="52" t="n">
        <v>60.23</v>
      </c>
      <c r="R348" s="145" t="n">
        <v>2034</v>
      </c>
      <c r="S348" s="145" t="n">
        <v>2574</v>
      </c>
      <c r="T348" s="145" t="n">
        <v>3100</v>
      </c>
      <c r="U348" s="131"/>
      <c r="V348" s="138"/>
      <c r="W348" s="138" t="s">
        <v>227</v>
      </c>
      <c r="X348" s="138" t="n">
        <v>74.1</v>
      </c>
      <c r="Y348" s="138" t="s">
        <v>227</v>
      </c>
      <c r="Z348" s="53"/>
      <c r="AA348" s="53" t="n">
        <v>74.1</v>
      </c>
      <c r="AB348" s="53"/>
      <c r="AC348" s="118"/>
      <c r="AD348" s="139"/>
      <c r="AE348" s="140"/>
      <c r="AF348" s="53"/>
      <c r="AG348" s="53"/>
      <c r="AH348" s="53"/>
      <c r="AI348" s="141"/>
      <c r="AJ348" s="141"/>
      <c r="AK348" s="141"/>
      <c r="AL348" s="117"/>
      <c r="AM348" s="50"/>
      <c r="AN348" s="142"/>
      <c r="AO348" s="53"/>
      <c r="AP348" s="138"/>
      <c r="AQ348" s="138"/>
      <c r="AR348" s="138"/>
      <c r="AS348" s="138"/>
      <c r="AT348" s="143"/>
      <c r="AU348" s="143"/>
      <c r="AV348" s="143"/>
      <c r="AW348" s="52"/>
      <c r="AX348" s="52"/>
    </row>
    <row r="349" s="129" customFormat="true" ht="12.75" hidden="false" customHeight="false" outlineLevel="0" collapsed="false">
      <c r="C349" s="55" t="n">
        <v>331</v>
      </c>
      <c r="D349" s="49" t="s">
        <v>111</v>
      </c>
      <c r="E349" s="49" t="n">
        <v>13</v>
      </c>
      <c r="F349" s="130" t="s">
        <v>233</v>
      </c>
      <c r="G349" s="130"/>
      <c r="H349" s="132" t="n">
        <v>3.59</v>
      </c>
      <c r="I349" s="132" t="n">
        <v>1.79</v>
      </c>
      <c r="J349" s="133" t="n">
        <v>3</v>
      </c>
      <c r="K349" s="133"/>
      <c r="L349" s="134" t="n">
        <v>3.83</v>
      </c>
      <c r="M349" s="135"/>
      <c r="N349" s="136"/>
      <c r="O349" s="52" t="n">
        <v>39.6</v>
      </c>
      <c r="P349" s="52" t="n">
        <v>50.6</v>
      </c>
      <c r="Q349" s="52" t="n">
        <v>61.3</v>
      </c>
      <c r="R349" s="145" t="s">
        <v>234</v>
      </c>
      <c r="S349" s="145" t="s">
        <v>234</v>
      </c>
      <c r="T349" s="145" t="s">
        <v>234</v>
      </c>
      <c r="U349" s="131"/>
      <c r="V349" s="138" t="n">
        <v>77.5</v>
      </c>
      <c r="W349" s="138" t="s">
        <v>227</v>
      </c>
      <c r="X349" s="138"/>
      <c r="Y349" s="138" t="s">
        <v>227</v>
      </c>
      <c r="Z349" s="53" t="n">
        <v>77.5</v>
      </c>
      <c r="AA349" s="53"/>
      <c r="AB349" s="53" t="n">
        <v>0.53</v>
      </c>
      <c r="AC349" s="118" t="n">
        <v>74.2</v>
      </c>
      <c r="AD349" s="139" t="s">
        <v>234</v>
      </c>
      <c r="AE349" s="140" t="n">
        <v>1</v>
      </c>
      <c r="AF349" s="53"/>
      <c r="AG349" s="53"/>
      <c r="AH349" s="53"/>
      <c r="AI349" s="141"/>
      <c r="AJ349" s="141"/>
      <c r="AK349" s="141"/>
      <c r="AL349" s="117"/>
      <c r="AM349" s="50"/>
      <c r="AN349" s="142"/>
      <c r="AO349" s="53"/>
      <c r="AP349" s="138"/>
      <c r="AQ349" s="138"/>
      <c r="AR349" s="138"/>
      <c r="AS349" s="138"/>
      <c r="AT349" s="143"/>
      <c r="AU349" s="143"/>
      <c r="AV349" s="143"/>
      <c r="AW349" s="52"/>
      <c r="AX349" s="52"/>
    </row>
    <row r="350" s="129" customFormat="true" ht="12.75" hidden="false" customHeight="false" outlineLevel="0" collapsed="false">
      <c r="C350" s="55" t="n">
        <v>331</v>
      </c>
      <c r="D350" s="49" t="s">
        <v>111</v>
      </c>
      <c r="E350" s="49" t="n">
        <v>13</v>
      </c>
      <c r="F350" s="130" t="s">
        <v>235</v>
      </c>
      <c r="G350" s="130"/>
      <c r="H350" s="132" t="n">
        <v>3.59</v>
      </c>
      <c r="I350" s="132" t="n">
        <v>1.79</v>
      </c>
      <c r="J350" s="133" t="n">
        <v>3</v>
      </c>
      <c r="K350" s="133"/>
      <c r="L350" s="134" t="n">
        <v>3.83</v>
      </c>
      <c r="M350" s="135"/>
      <c r="N350" s="136"/>
      <c r="O350" s="52" t="n">
        <v>39.6</v>
      </c>
      <c r="P350" s="52" t="n">
        <v>50.6</v>
      </c>
      <c r="Q350" s="52" t="n">
        <v>61.3</v>
      </c>
      <c r="R350" s="145" t="s">
        <v>234</v>
      </c>
      <c r="S350" s="145" t="s">
        <v>234</v>
      </c>
      <c r="T350" s="145" t="s">
        <v>234</v>
      </c>
      <c r="U350" s="131"/>
      <c r="V350" s="138"/>
      <c r="W350" s="138" t="s">
        <v>227</v>
      </c>
      <c r="X350" s="138" t="n">
        <v>71.3</v>
      </c>
      <c r="Y350" s="138" t="s">
        <v>227</v>
      </c>
      <c r="Z350" s="53"/>
      <c r="AA350" s="53" t="n">
        <v>71.3</v>
      </c>
      <c r="AB350" s="53"/>
      <c r="AC350" s="118"/>
      <c r="AD350" s="139"/>
      <c r="AE350" s="140"/>
      <c r="AF350" s="53"/>
      <c r="AG350" s="53"/>
      <c r="AH350" s="53"/>
      <c r="AI350" s="141"/>
      <c r="AJ350" s="141"/>
      <c r="AK350" s="141"/>
      <c r="AL350" s="117"/>
      <c r="AM350" s="50"/>
      <c r="AN350" s="142"/>
      <c r="AO350" s="53"/>
      <c r="AP350" s="138"/>
      <c r="AQ350" s="138"/>
      <c r="AR350" s="138"/>
      <c r="AS350" s="138"/>
      <c r="AT350" s="143"/>
      <c r="AU350" s="143"/>
      <c r="AV350" s="143"/>
      <c r="AW350" s="52"/>
      <c r="AX350" s="52"/>
    </row>
    <row r="351" s="129" customFormat="true" ht="12.75" hidden="false" customHeight="false" outlineLevel="0" collapsed="false">
      <c r="C351" s="55" t="n">
        <v>332</v>
      </c>
      <c r="D351" s="49" t="s">
        <v>113</v>
      </c>
      <c r="E351" s="49" t="n">
        <v>14</v>
      </c>
      <c r="F351" s="130" t="s">
        <v>233</v>
      </c>
      <c r="G351" s="130"/>
      <c r="H351" s="132" t="n">
        <v>2.9</v>
      </c>
      <c r="I351" s="132" t="n">
        <v>1.52</v>
      </c>
      <c r="J351" s="133" t="n">
        <v>3</v>
      </c>
      <c r="K351" s="133"/>
      <c r="L351" s="134" t="n">
        <v>3.17</v>
      </c>
      <c r="M351" s="135"/>
      <c r="N351" s="136"/>
      <c r="O351" s="52" t="n">
        <v>41.2</v>
      </c>
      <c r="P351" s="52" t="n">
        <v>49.92</v>
      </c>
      <c r="Q351" s="52" t="n">
        <v>59.3</v>
      </c>
      <c r="R351" s="137" t="n">
        <v>2595</v>
      </c>
      <c r="S351" s="137" t="n">
        <v>3144</v>
      </c>
      <c r="T351" s="137" t="n">
        <v>3736</v>
      </c>
      <c r="U351" s="131"/>
      <c r="V351" s="138" t="n">
        <v>84</v>
      </c>
      <c r="W351" s="138" t="s">
        <v>227</v>
      </c>
      <c r="X351" s="138"/>
      <c r="Y351" s="138" t="s">
        <v>227</v>
      </c>
      <c r="Z351" s="53" t="n">
        <v>84</v>
      </c>
      <c r="AA351" s="53"/>
      <c r="AB351" s="53" t="n">
        <v>0.52</v>
      </c>
      <c r="AC351" s="118" t="n">
        <v>79.8</v>
      </c>
      <c r="AD351" s="139" t="s">
        <v>234</v>
      </c>
      <c r="AE351" s="140" t="n">
        <v>0.9</v>
      </c>
      <c r="AF351" s="53"/>
      <c r="AG351" s="53"/>
      <c r="AH351" s="53"/>
      <c r="AI351" s="141"/>
      <c r="AJ351" s="141"/>
      <c r="AK351" s="141"/>
      <c r="AL351" s="53"/>
      <c r="AM351" s="50"/>
      <c r="AN351" s="142"/>
      <c r="AO351" s="53"/>
      <c r="AP351" s="138"/>
      <c r="AQ351" s="138"/>
      <c r="AR351" s="138"/>
      <c r="AS351" s="138"/>
      <c r="AT351" s="143"/>
      <c r="AU351" s="143"/>
      <c r="AV351" s="143"/>
      <c r="AW351" s="52"/>
      <c r="AX351" s="52"/>
    </row>
    <row r="352" s="129" customFormat="true" ht="12.75" hidden="false" customHeight="false" outlineLevel="0" collapsed="false">
      <c r="C352" s="55" t="n">
        <v>332</v>
      </c>
      <c r="D352" s="49" t="s">
        <v>113</v>
      </c>
      <c r="E352" s="49" t="n">
        <v>14</v>
      </c>
      <c r="F352" s="130" t="s">
        <v>235</v>
      </c>
      <c r="G352" s="130"/>
      <c r="H352" s="132" t="n">
        <v>2.9</v>
      </c>
      <c r="I352" s="132" t="n">
        <v>1.52</v>
      </c>
      <c r="J352" s="133" t="n">
        <v>3</v>
      </c>
      <c r="K352" s="133"/>
      <c r="L352" s="134" t="n">
        <v>3.17</v>
      </c>
      <c r="M352" s="135"/>
      <c r="N352" s="136"/>
      <c r="O352" s="52" t="n">
        <v>41.2</v>
      </c>
      <c r="P352" s="52" t="n">
        <v>49.92</v>
      </c>
      <c r="Q352" s="52" t="n">
        <v>59.3</v>
      </c>
      <c r="R352" s="137" t="n">
        <v>2595</v>
      </c>
      <c r="S352" s="137" t="n">
        <v>3144</v>
      </c>
      <c r="T352" s="137" t="n">
        <v>3736</v>
      </c>
      <c r="U352" s="131"/>
      <c r="V352" s="138"/>
      <c r="W352" s="138" t="s">
        <v>227</v>
      </c>
      <c r="X352" s="138" t="n">
        <v>75.9</v>
      </c>
      <c r="Y352" s="138" t="s">
        <v>227</v>
      </c>
      <c r="Z352" s="53"/>
      <c r="AA352" s="53" t="n">
        <v>75.9</v>
      </c>
      <c r="AB352" s="53"/>
      <c r="AC352" s="118"/>
      <c r="AD352" s="139"/>
      <c r="AE352" s="140"/>
      <c r="AF352" s="53"/>
      <c r="AG352" s="53"/>
      <c r="AH352" s="53"/>
      <c r="AI352" s="141"/>
      <c r="AJ352" s="141"/>
      <c r="AK352" s="141"/>
      <c r="AL352" s="53"/>
      <c r="AM352" s="50"/>
      <c r="AN352" s="142"/>
      <c r="AO352" s="53"/>
      <c r="AP352" s="138"/>
      <c r="AQ352" s="138"/>
      <c r="AR352" s="138"/>
      <c r="AS352" s="138"/>
      <c r="AT352" s="143"/>
      <c r="AU352" s="143"/>
      <c r="AV352" s="143"/>
      <c r="AW352" s="52"/>
      <c r="AX352" s="52"/>
    </row>
    <row r="353" s="129" customFormat="true" ht="12.75" hidden="false" customHeight="false" outlineLevel="0" collapsed="false">
      <c r="C353" s="55" t="n">
        <v>333</v>
      </c>
      <c r="D353" s="49" t="s">
        <v>115</v>
      </c>
      <c r="E353" s="49" t="n">
        <v>15</v>
      </c>
      <c r="F353" s="130" t="s">
        <v>233</v>
      </c>
      <c r="G353" s="130"/>
      <c r="H353" s="132" t="n">
        <v>3.41</v>
      </c>
      <c r="I353" s="132" t="n">
        <v>1.72</v>
      </c>
      <c r="J353" s="133" t="n">
        <v>3</v>
      </c>
      <c r="K353" s="133"/>
      <c r="L353" s="134" t="n">
        <v>3.77</v>
      </c>
      <c r="M353" s="135"/>
      <c r="N353" s="136" t="n">
        <v>0.605</v>
      </c>
      <c r="O353" s="144" t="s">
        <v>248</v>
      </c>
      <c r="P353" s="144" t="s">
        <v>249</v>
      </c>
      <c r="Q353" s="144" t="s">
        <v>250</v>
      </c>
      <c r="R353" s="145" t="n">
        <v>3128</v>
      </c>
      <c r="S353" s="145" t="n">
        <v>3980</v>
      </c>
      <c r="T353" s="145" t="n">
        <v>4838</v>
      </c>
      <c r="U353" s="131"/>
      <c r="V353" s="138" t="n">
        <v>78.7</v>
      </c>
      <c r="W353" s="138"/>
      <c r="X353" s="138"/>
      <c r="Y353" s="138"/>
      <c r="Z353" s="117" t="n">
        <v>78.3</v>
      </c>
      <c r="AA353" s="117"/>
      <c r="AB353" s="117" t="n">
        <v>0.496</v>
      </c>
      <c r="AC353" s="118" t="n">
        <v>75.9</v>
      </c>
      <c r="AD353" s="139" t="s">
        <v>234</v>
      </c>
      <c r="AE353" s="140" t="n">
        <v>1.6</v>
      </c>
      <c r="AF353" s="117"/>
      <c r="AG353" s="117"/>
      <c r="AH353" s="117"/>
      <c r="AI353" s="141"/>
      <c r="AJ353" s="141"/>
      <c r="AK353" s="141"/>
      <c r="AL353" s="117"/>
      <c r="AM353" s="49"/>
      <c r="AN353" s="142"/>
      <c r="AO353" s="53"/>
      <c r="AP353" s="138"/>
      <c r="AQ353" s="138"/>
      <c r="AR353" s="138"/>
      <c r="AS353" s="138"/>
      <c r="AT353" s="143"/>
      <c r="AU353" s="143"/>
      <c r="AV353" s="143"/>
      <c r="AW353" s="52"/>
      <c r="AX353" s="52"/>
    </row>
    <row r="354" s="129" customFormat="true" ht="12.75" hidden="false" customHeight="false" outlineLevel="0" collapsed="false">
      <c r="C354" s="55" t="n">
        <v>333</v>
      </c>
      <c r="D354" s="49" t="s">
        <v>115</v>
      </c>
      <c r="E354" s="49" t="n">
        <v>15</v>
      </c>
      <c r="F354" s="130" t="s">
        <v>235</v>
      </c>
      <c r="G354" s="130"/>
      <c r="H354" s="132" t="n">
        <v>3.41</v>
      </c>
      <c r="I354" s="132" t="n">
        <v>1.72</v>
      </c>
      <c r="J354" s="133" t="n">
        <v>3</v>
      </c>
      <c r="K354" s="133"/>
      <c r="L354" s="134" t="n">
        <v>3.77</v>
      </c>
      <c r="M354" s="135"/>
      <c r="N354" s="136" t="n">
        <v>0.605</v>
      </c>
      <c r="O354" s="144" t="s">
        <v>248</v>
      </c>
      <c r="P354" s="144" t="s">
        <v>249</v>
      </c>
      <c r="Q354" s="144" t="s">
        <v>250</v>
      </c>
      <c r="R354" s="145" t="n">
        <v>3128</v>
      </c>
      <c r="S354" s="145" t="n">
        <v>3980</v>
      </c>
      <c r="T354" s="145" t="n">
        <v>4838</v>
      </c>
      <c r="U354" s="131"/>
      <c r="V354" s="138"/>
      <c r="W354" s="138"/>
      <c r="X354" s="138" t="n">
        <v>74</v>
      </c>
      <c r="Y354" s="138"/>
      <c r="Z354" s="117"/>
      <c r="AA354" s="117" t="n">
        <v>73.4</v>
      </c>
      <c r="AB354" s="117"/>
      <c r="AC354" s="118"/>
      <c r="AD354" s="139"/>
      <c r="AE354" s="140"/>
      <c r="AF354" s="117"/>
      <c r="AG354" s="117"/>
      <c r="AH354" s="117"/>
      <c r="AI354" s="141"/>
      <c r="AJ354" s="141"/>
      <c r="AK354" s="141"/>
      <c r="AL354" s="117"/>
      <c r="AM354" s="49"/>
      <c r="AN354" s="142"/>
      <c r="AO354" s="53"/>
      <c r="AP354" s="138"/>
      <c r="AQ354" s="138"/>
      <c r="AR354" s="138"/>
      <c r="AS354" s="138"/>
      <c r="AT354" s="143"/>
      <c r="AU354" s="143"/>
      <c r="AV354" s="143"/>
      <c r="AW354" s="52"/>
      <c r="AX354" s="52"/>
    </row>
    <row r="355" s="129" customFormat="true" ht="12.75" hidden="false" customHeight="false" outlineLevel="0" collapsed="false">
      <c r="C355" s="55" t="n">
        <v>334</v>
      </c>
      <c r="D355" s="49" t="s">
        <v>115</v>
      </c>
      <c r="E355" s="49" t="n">
        <v>16</v>
      </c>
      <c r="F355" s="130" t="s">
        <v>233</v>
      </c>
      <c r="G355" s="130"/>
      <c r="H355" s="132" t="n">
        <v>3.41</v>
      </c>
      <c r="I355" s="132" t="n">
        <v>1.72</v>
      </c>
      <c r="J355" s="133"/>
      <c r="K355" s="133" t="n">
        <v>4</v>
      </c>
      <c r="L355" s="134"/>
      <c r="M355" s="135" t="n">
        <v>2.86</v>
      </c>
      <c r="N355" s="136"/>
      <c r="O355" s="144" t="s">
        <v>251</v>
      </c>
      <c r="P355" s="144" t="s">
        <v>252</v>
      </c>
      <c r="Q355" s="144" t="s">
        <v>253</v>
      </c>
      <c r="R355" s="145" t="n">
        <v>2863</v>
      </c>
      <c r="S355" s="145" t="n">
        <v>3390</v>
      </c>
      <c r="T355" s="145" t="n">
        <v>3940</v>
      </c>
      <c r="U355" s="131"/>
      <c r="V355" s="138"/>
      <c r="W355" s="138" t="n">
        <v>77.7</v>
      </c>
      <c r="X355" s="138"/>
      <c r="Y355" s="138"/>
      <c r="Z355" s="117"/>
      <c r="AA355" s="117"/>
      <c r="AB355" s="117"/>
      <c r="AC355" s="118"/>
      <c r="AD355" s="139"/>
      <c r="AE355" s="140"/>
      <c r="AF355" s="117"/>
      <c r="AG355" s="117"/>
      <c r="AH355" s="117"/>
      <c r="AI355" s="141"/>
      <c r="AJ355" s="141"/>
      <c r="AK355" s="141"/>
      <c r="AL355" s="117"/>
      <c r="AM355" s="49"/>
      <c r="AN355" s="142"/>
      <c r="AO355" s="53"/>
      <c r="AP355" s="138"/>
      <c r="AQ355" s="138"/>
      <c r="AR355" s="138"/>
      <c r="AS355" s="138"/>
      <c r="AT355" s="143"/>
      <c r="AU355" s="143"/>
      <c r="AV355" s="143"/>
      <c r="AW355" s="52"/>
      <c r="AX355" s="52"/>
    </row>
    <row r="356" s="129" customFormat="true" ht="12.75" hidden="false" customHeight="false" outlineLevel="0" collapsed="false">
      <c r="C356" s="55" t="n">
        <v>334</v>
      </c>
      <c r="D356" s="49" t="s">
        <v>115</v>
      </c>
      <c r="E356" s="49" t="n">
        <v>16</v>
      </c>
      <c r="F356" s="130" t="s">
        <v>235</v>
      </c>
      <c r="G356" s="130"/>
      <c r="H356" s="132" t="n">
        <v>3.41</v>
      </c>
      <c r="I356" s="132" t="n">
        <v>1.72</v>
      </c>
      <c r="J356" s="133"/>
      <c r="K356" s="133" t="n">
        <v>4</v>
      </c>
      <c r="L356" s="134"/>
      <c r="M356" s="135" t="n">
        <v>2.86</v>
      </c>
      <c r="N356" s="136"/>
      <c r="O356" s="144" t="s">
        <v>251</v>
      </c>
      <c r="P356" s="144" t="s">
        <v>252</v>
      </c>
      <c r="Q356" s="144" t="s">
        <v>253</v>
      </c>
      <c r="R356" s="145" t="n">
        <v>2863</v>
      </c>
      <c r="S356" s="145" t="n">
        <v>3390</v>
      </c>
      <c r="T356" s="145" t="n">
        <v>3940</v>
      </c>
      <c r="U356" s="131"/>
      <c r="V356" s="138"/>
      <c r="W356" s="138"/>
      <c r="X356" s="138"/>
      <c r="Y356" s="138" t="n">
        <v>72.5</v>
      </c>
      <c r="Z356" s="117"/>
      <c r="AA356" s="117"/>
      <c r="AB356" s="117"/>
      <c r="AC356" s="118"/>
      <c r="AD356" s="139"/>
      <c r="AE356" s="140"/>
      <c r="AF356" s="117"/>
      <c r="AG356" s="117"/>
      <c r="AH356" s="117"/>
      <c r="AI356" s="141"/>
      <c r="AJ356" s="141"/>
      <c r="AK356" s="141"/>
      <c r="AL356" s="117"/>
      <c r="AM356" s="49"/>
      <c r="AN356" s="142"/>
      <c r="AO356" s="53"/>
      <c r="AP356" s="138"/>
      <c r="AQ356" s="138"/>
      <c r="AR356" s="138"/>
      <c r="AS356" s="138"/>
      <c r="AT356" s="143"/>
      <c r="AU356" s="143"/>
      <c r="AV356" s="143"/>
      <c r="AW356" s="52"/>
      <c r="AX356" s="52"/>
    </row>
    <row r="357" s="129" customFormat="true" ht="12.75" hidden="false" customHeight="false" outlineLevel="0" collapsed="false">
      <c r="C357" s="55" t="n">
        <v>335</v>
      </c>
      <c r="D357" s="49" t="s">
        <v>117</v>
      </c>
      <c r="E357" s="49" t="n">
        <v>17</v>
      </c>
      <c r="F357" s="130" t="s">
        <v>233</v>
      </c>
      <c r="G357" s="130"/>
      <c r="H357" s="132" t="n">
        <v>1.99</v>
      </c>
      <c r="I357" s="132" t="n">
        <v>1.17</v>
      </c>
      <c r="J357" s="133"/>
      <c r="K357" s="133"/>
      <c r="L357" s="134" t="n">
        <v>2.14</v>
      </c>
      <c r="M357" s="135"/>
      <c r="N357" s="136"/>
      <c r="O357" s="52" t="n">
        <v>43.8</v>
      </c>
      <c r="P357" s="52" t="n">
        <v>50.15</v>
      </c>
      <c r="Q357" s="52" t="n">
        <v>56.23</v>
      </c>
      <c r="R357" s="145" t="s">
        <v>234</v>
      </c>
      <c r="S357" s="145" t="s">
        <v>234</v>
      </c>
      <c r="T357" s="145" t="s">
        <v>234</v>
      </c>
      <c r="U357" s="131"/>
      <c r="V357" s="138" t="n">
        <v>80.1</v>
      </c>
      <c r="W357" s="138" t="s">
        <v>227</v>
      </c>
      <c r="X357" s="138"/>
      <c r="Y357" s="138" t="s">
        <v>227</v>
      </c>
      <c r="Z357" s="53" t="n">
        <v>80.1</v>
      </c>
      <c r="AA357" s="53"/>
      <c r="AB357" s="53" t="n">
        <v>0.45</v>
      </c>
      <c r="AC357" s="118" t="n">
        <v>76.3</v>
      </c>
      <c r="AD357" s="139" t="s">
        <v>234</v>
      </c>
      <c r="AE357" s="140" t="n">
        <v>2.6</v>
      </c>
      <c r="AF357" s="53"/>
      <c r="AG357" s="53"/>
      <c r="AH357" s="53"/>
      <c r="AI357" s="141"/>
      <c r="AJ357" s="141"/>
      <c r="AK357" s="141"/>
      <c r="AL357" s="117"/>
      <c r="AM357" s="50"/>
      <c r="AN357" s="142"/>
      <c r="AO357" s="53"/>
      <c r="AP357" s="138"/>
      <c r="AQ357" s="138"/>
      <c r="AR357" s="138"/>
      <c r="AS357" s="138"/>
      <c r="AT357" s="143"/>
      <c r="AU357" s="143"/>
      <c r="AV357" s="143"/>
      <c r="AW357" s="52"/>
      <c r="AX357" s="52"/>
    </row>
    <row r="358" s="129" customFormat="true" ht="12.75" hidden="false" customHeight="false" outlineLevel="0" collapsed="false">
      <c r="C358" s="55" t="n">
        <v>335</v>
      </c>
      <c r="D358" s="49" t="s">
        <v>117</v>
      </c>
      <c r="E358" s="49" t="n">
        <v>17</v>
      </c>
      <c r="F358" s="130" t="s">
        <v>235</v>
      </c>
      <c r="G358" s="130"/>
      <c r="H358" s="132" t="n">
        <v>1.99</v>
      </c>
      <c r="I358" s="132" t="n">
        <v>1.17</v>
      </c>
      <c r="J358" s="133"/>
      <c r="K358" s="133"/>
      <c r="L358" s="134" t="n">
        <v>2.14</v>
      </c>
      <c r="M358" s="135"/>
      <c r="N358" s="136"/>
      <c r="O358" s="52" t="n">
        <v>43.8</v>
      </c>
      <c r="P358" s="52" t="n">
        <v>50.15</v>
      </c>
      <c r="Q358" s="52" t="n">
        <v>56.23</v>
      </c>
      <c r="R358" s="145" t="s">
        <v>234</v>
      </c>
      <c r="S358" s="145" t="s">
        <v>234</v>
      </c>
      <c r="T358" s="145" t="s">
        <v>234</v>
      </c>
      <c r="U358" s="131"/>
      <c r="V358" s="138"/>
      <c r="W358" s="138" t="s">
        <v>227</v>
      </c>
      <c r="X358" s="138" t="n">
        <v>71.8</v>
      </c>
      <c r="Y358" s="138" t="s">
        <v>227</v>
      </c>
      <c r="Z358" s="53"/>
      <c r="AA358" s="53" t="n">
        <v>71.8</v>
      </c>
      <c r="AB358" s="53"/>
      <c r="AC358" s="118"/>
      <c r="AD358" s="139"/>
      <c r="AE358" s="140"/>
      <c r="AF358" s="53"/>
      <c r="AG358" s="53"/>
      <c r="AH358" s="53"/>
      <c r="AI358" s="141"/>
      <c r="AJ358" s="141"/>
      <c r="AK358" s="141"/>
      <c r="AL358" s="117"/>
      <c r="AM358" s="50"/>
      <c r="AN358" s="142"/>
      <c r="AO358" s="53"/>
      <c r="AP358" s="138"/>
      <c r="AQ358" s="138"/>
      <c r="AR358" s="138"/>
      <c r="AS358" s="138"/>
      <c r="AT358" s="143"/>
      <c r="AU358" s="143"/>
      <c r="AV358" s="143"/>
      <c r="AW358" s="52"/>
      <c r="AX358" s="52"/>
    </row>
    <row r="359" s="129" customFormat="true" ht="12.75" hidden="false" customHeight="false" outlineLevel="0" collapsed="false">
      <c r="C359" s="55" t="n">
        <v>336</v>
      </c>
      <c r="D359" s="49" t="s">
        <v>119</v>
      </c>
      <c r="E359" s="49" t="n">
        <v>18</v>
      </c>
      <c r="F359" s="130" t="s">
        <v>233</v>
      </c>
      <c r="G359" s="130"/>
      <c r="H359" s="132" t="n">
        <v>1.48</v>
      </c>
      <c r="I359" s="132" t="n">
        <v>1.14</v>
      </c>
      <c r="J359" s="133"/>
      <c r="K359" s="133"/>
      <c r="L359" s="134" t="n">
        <v>1.82</v>
      </c>
      <c r="M359" s="134"/>
      <c r="N359" s="136"/>
      <c r="O359" s="52" t="n">
        <v>33.6</v>
      </c>
      <c r="P359" s="52" t="n">
        <v>39.98</v>
      </c>
      <c r="Q359" s="52" t="n">
        <v>46.6</v>
      </c>
      <c r="R359" s="137" t="n">
        <v>3614</v>
      </c>
      <c r="S359" s="137" t="n">
        <v>4992</v>
      </c>
      <c r="T359" s="137" t="n">
        <v>5027</v>
      </c>
      <c r="U359" s="131"/>
      <c r="V359" s="138" t="n">
        <v>78.9</v>
      </c>
      <c r="W359" s="138" t="s">
        <v>227</v>
      </c>
      <c r="X359" s="138"/>
      <c r="Y359" s="138" t="s">
        <v>227</v>
      </c>
      <c r="Z359" s="53" t="n">
        <v>78.9</v>
      </c>
      <c r="AA359" s="53"/>
      <c r="AB359" s="53" t="n">
        <v>0.38</v>
      </c>
      <c r="AC359" s="118" t="n">
        <v>78.9</v>
      </c>
      <c r="AD359" s="139" t="s">
        <v>234</v>
      </c>
      <c r="AE359" s="148" t="n">
        <v>0.8</v>
      </c>
      <c r="AF359" s="53"/>
      <c r="AG359" s="53"/>
      <c r="AH359" s="53"/>
      <c r="AI359" s="141"/>
      <c r="AJ359" s="141"/>
      <c r="AK359" s="141"/>
      <c r="AL359" s="53"/>
      <c r="AM359" s="50"/>
      <c r="AN359" s="142"/>
      <c r="AO359" s="53"/>
      <c r="AP359" s="138"/>
      <c r="AQ359" s="138"/>
      <c r="AR359" s="138"/>
      <c r="AS359" s="138"/>
      <c r="AT359" s="143"/>
      <c r="AU359" s="143"/>
      <c r="AV359" s="143"/>
      <c r="AW359" s="52"/>
      <c r="AX359" s="52"/>
    </row>
    <row r="360" s="129" customFormat="true" ht="12.75" hidden="false" customHeight="false" outlineLevel="0" collapsed="false">
      <c r="C360" s="55" t="n">
        <v>336</v>
      </c>
      <c r="D360" s="49" t="s">
        <v>119</v>
      </c>
      <c r="E360" s="49" t="n">
        <v>18</v>
      </c>
      <c r="F360" s="130" t="s">
        <v>235</v>
      </c>
      <c r="G360" s="130"/>
      <c r="H360" s="132" t="n">
        <v>1.48</v>
      </c>
      <c r="I360" s="132" t="n">
        <v>1.14</v>
      </c>
      <c r="J360" s="133"/>
      <c r="K360" s="133"/>
      <c r="L360" s="134" t="n">
        <v>1.82</v>
      </c>
      <c r="M360" s="134"/>
      <c r="N360" s="136"/>
      <c r="O360" s="52" t="n">
        <v>33.6</v>
      </c>
      <c r="P360" s="52" t="n">
        <v>39.98</v>
      </c>
      <c r="Q360" s="52" t="n">
        <v>46.6</v>
      </c>
      <c r="R360" s="137" t="n">
        <v>3614</v>
      </c>
      <c r="S360" s="137" t="n">
        <v>4992</v>
      </c>
      <c r="T360" s="137" t="n">
        <v>5027</v>
      </c>
      <c r="U360" s="131"/>
      <c r="V360" s="138"/>
      <c r="W360" s="138" t="s">
        <v>227</v>
      </c>
      <c r="X360" s="138" t="n">
        <v>69.2</v>
      </c>
      <c r="Y360" s="138" t="s">
        <v>227</v>
      </c>
      <c r="Z360" s="53"/>
      <c r="AA360" s="53" t="n">
        <v>69.2</v>
      </c>
      <c r="AB360" s="53"/>
      <c r="AC360" s="118"/>
      <c r="AD360" s="139"/>
      <c r="AE360" s="148"/>
      <c r="AF360" s="53"/>
      <c r="AG360" s="53"/>
      <c r="AH360" s="53"/>
      <c r="AI360" s="141"/>
      <c r="AJ360" s="141"/>
      <c r="AK360" s="141"/>
      <c r="AL360" s="53"/>
      <c r="AM360" s="50"/>
      <c r="AN360" s="142"/>
      <c r="AO360" s="53"/>
      <c r="AP360" s="138"/>
      <c r="AQ360" s="138"/>
      <c r="AR360" s="138"/>
      <c r="AS360" s="138"/>
      <c r="AT360" s="143"/>
      <c r="AU360" s="143"/>
      <c r="AV360" s="143"/>
      <c r="AW360" s="52"/>
      <c r="AX360" s="52"/>
    </row>
  </sheetData>
  <mergeCells count="122">
    <mergeCell ref="Z4:AA4"/>
    <mergeCell ref="N7:N14"/>
    <mergeCell ref="Z7:Z14"/>
    <mergeCell ref="AB7:AB22"/>
    <mergeCell ref="AC7:AC22"/>
    <mergeCell ref="AD7:AD22"/>
    <mergeCell ref="AE7:AE22"/>
    <mergeCell ref="AF7:AF22"/>
    <mergeCell ref="AG7:AG22"/>
    <mergeCell ref="AH7:AH22"/>
    <mergeCell ref="AI7:AI22"/>
    <mergeCell ref="N15:N22"/>
    <mergeCell ref="AA15:AA22"/>
    <mergeCell ref="Z23:Z30"/>
    <mergeCell ref="AB23:AB38"/>
    <mergeCell ref="AC23:AC38"/>
    <mergeCell ref="AD23:AD38"/>
    <mergeCell ref="AE23:AE38"/>
    <mergeCell ref="AF23:AF38"/>
    <mergeCell ref="AG23:AG38"/>
    <mergeCell ref="AH23:AH38"/>
    <mergeCell ref="AI23:AI38"/>
    <mergeCell ref="AA31:AA38"/>
    <mergeCell ref="Z39:Z46"/>
    <mergeCell ref="AB39:AB54"/>
    <mergeCell ref="AC39:AC54"/>
    <mergeCell ref="AD39:AD54"/>
    <mergeCell ref="AE39:AE54"/>
    <mergeCell ref="AF39:AF54"/>
    <mergeCell ref="AG39:AG54"/>
    <mergeCell ref="AH39:AH54"/>
    <mergeCell ref="AI39:AI54"/>
    <mergeCell ref="AA47:AA54"/>
    <mergeCell ref="Z55:Z62"/>
    <mergeCell ref="AB55:AB70"/>
    <mergeCell ref="AC55:AC70"/>
    <mergeCell ref="AD55:AD70"/>
    <mergeCell ref="AE55:AE70"/>
    <mergeCell ref="AF55:AF70"/>
    <mergeCell ref="AG55:AG70"/>
    <mergeCell ref="AH55:AH70"/>
    <mergeCell ref="AI55:AI70"/>
    <mergeCell ref="AA63:AA70"/>
    <mergeCell ref="Z71:Z78"/>
    <mergeCell ref="AB71:AB86"/>
    <mergeCell ref="AC71:AC86"/>
    <mergeCell ref="AD71:AD86"/>
    <mergeCell ref="AE71:AE86"/>
    <mergeCell ref="AF71:AF86"/>
    <mergeCell ref="AG71:AG86"/>
    <mergeCell ref="AH71:AH86"/>
    <mergeCell ref="AI71:AI86"/>
    <mergeCell ref="AA79:AA86"/>
    <mergeCell ref="Z87:Z102"/>
    <mergeCell ref="AB87:AB118"/>
    <mergeCell ref="AC87:AC118"/>
    <mergeCell ref="AD87:AD118"/>
    <mergeCell ref="AE87:AE118"/>
    <mergeCell ref="AF87:AF118"/>
    <mergeCell ref="AG87:AG118"/>
    <mergeCell ref="AH87:AH118"/>
    <mergeCell ref="AI87:AI118"/>
    <mergeCell ref="AA103:AA118"/>
    <mergeCell ref="Z119:Z126"/>
    <mergeCell ref="AB119:AB134"/>
    <mergeCell ref="AC119:AC134"/>
    <mergeCell ref="AD119:AD134"/>
    <mergeCell ref="AE119:AE134"/>
    <mergeCell ref="AF119:AF134"/>
    <mergeCell ref="AG119:AG134"/>
    <mergeCell ref="AH119:AH134"/>
    <mergeCell ref="AI119:AI134"/>
    <mergeCell ref="AA127:AA134"/>
    <mergeCell ref="Z135:Z150"/>
    <mergeCell ref="AB135:AB166"/>
    <mergeCell ref="AC135:AC166"/>
    <mergeCell ref="AD135:AD166"/>
    <mergeCell ref="AE135:AE166"/>
    <mergeCell ref="AF135:AF166"/>
    <mergeCell ref="AG135:AG166"/>
    <mergeCell ref="AH135:AH166"/>
    <mergeCell ref="AI135:AI166"/>
    <mergeCell ref="AA151:AA166"/>
    <mergeCell ref="Z167:Z174"/>
    <mergeCell ref="AB167:AB182"/>
    <mergeCell ref="AC167:AC182"/>
    <mergeCell ref="AD167:AD182"/>
    <mergeCell ref="AE167:AE182"/>
    <mergeCell ref="AF167:AF182"/>
    <mergeCell ref="AG167:AG182"/>
    <mergeCell ref="AH167:AH182"/>
    <mergeCell ref="AI167:AI182"/>
    <mergeCell ref="AA175:AA182"/>
    <mergeCell ref="Z183:Z190"/>
    <mergeCell ref="AB183:AB198"/>
    <mergeCell ref="AC183:AC198"/>
    <mergeCell ref="AD183:AD198"/>
    <mergeCell ref="AE183:AE198"/>
    <mergeCell ref="AF183:AF198"/>
    <mergeCell ref="AG183:AG198"/>
    <mergeCell ref="AH183:AH198"/>
    <mergeCell ref="AI183:AI198"/>
    <mergeCell ref="AA191:AA198"/>
    <mergeCell ref="Z199:Z214"/>
    <mergeCell ref="AB199:AB230"/>
    <mergeCell ref="AC199:AC230"/>
    <mergeCell ref="AD199:AD230"/>
    <mergeCell ref="AE199:AE230"/>
    <mergeCell ref="AF199:AF230"/>
    <mergeCell ref="AG199:AG230"/>
    <mergeCell ref="AH199:AH230"/>
    <mergeCell ref="AI199:AI230"/>
    <mergeCell ref="AA215:AA230"/>
    <mergeCell ref="Z231:Z239"/>
    <mergeCell ref="Z247:Z255"/>
    <mergeCell ref="Z263:Z270"/>
    <mergeCell ref="Z279:Z287"/>
    <mergeCell ref="AA287:AA294"/>
    <mergeCell ref="AC287:AC290"/>
    <mergeCell ref="Z295:Z302"/>
    <mergeCell ref="N310:N317"/>
    <mergeCell ref="N318:N3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2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3" topLeftCell="BM208" activePane="bottomLeft" state="frozen"/>
      <selection pane="topLeft" activeCell="A4" activeCellId="0" sqref="A4"/>
      <selection pane="bottomLeft" activeCell="J25" activeCellId="0" sqref="J2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47" width="11.42"/>
    <col collapsed="false" customWidth="true" hidden="false" outlineLevel="0" max="3" min="3" style="47" width="12.42"/>
    <col collapsed="false" customWidth="true" hidden="false" outlineLevel="0" max="4" min="4" style="47" width="10.99"/>
    <col collapsed="false" customWidth="true" hidden="false" outlineLevel="0" max="5" min="5" style="47" width="6.7"/>
    <col collapsed="false" customWidth="true" hidden="false" outlineLevel="0" max="6" min="6" style="47" width="6.99"/>
    <col collapsed="false" customWidth="true" hidden="false" outlineLevel="0" max="7" min="7" style="47" width="11.7"/>
    <col collapsed="false" customWidth="false" hidden="false" outlineLevel="0" max="9" min="8" style="47" width="11.42"/>
    <col collapsed="false" customWidth="true" hidden="false" outlineLevel="0" max="11" min="10" style="47" width="7.42"/>
    <col collapsed="false" customWidth="true" hidden="false" outlineLevel="0" max="14" min="12" style="47" width="7.85"/>
    <col collapsed="false" customWidth="false" hidden="false" outlineLevel="0" max="15" min="15" style="47" width="11.42"/>
    <col collapsed="false" customWidth="true" hidden="false" outlineLevel="0" max="16" min="16" style="47" width="7.42"/>
    <col collapsed="false" customWidth="true" hidden="false" outlineLevel="0" max="17" min="17" style="47" width="7.85"/>
    <col collapsed="false" customWidth="false" hidden="false" outlineLevel="0" max="257" min="18" style="47" width="11.42"/>
  </cols>
  <sheetData>
    <row r="3" s="47" customFormat="true" ht="12.75" hidden="false" customHeight="false" outlineLevel="0" collapsed="false">
      <c r="D3" s="47" t="s">
        <v>254</v>
      </c>
      <c r="I3" s="56" t="s">
        <v>122</v>
      </c>
      <c r="J3" s="56"/>
      <c r="K3" s="56"/>
      <c r="L3" s="56"/>
      <c r="M3" s="56"/>
      <c r="N3" s="56"/>
      <c r="O3" s="56"/>
      <c r="P3" s="57" t="s">
        <v>123</v>
      </c>
      <c r="Q3" s="57"/>
    </row>
    <row r="4" s="47" customFormat="true" ht="58.5" hidden="false" customHeight="true" outlineLevel="0" collapsed="false">
      <c r="I4" s="60" t="s">
        <v>125</v>
      </c>
      <c r="J4" s="60"/>
      <c r="K4" s="60"/>
      <c r="L4" s="60"/>
      <c r="M4" s="60"/>
      <c r="N4" s="60"/>
      <c r="O4" s="60"/>
      <c r="P4" s="60"/>
      <c r="Q4" s="60"/>
      <c r="R4" s="90" t="s">
        <v>186</v>
      </c>
      <c r="U4" s="90" t="s">
        <v>127</v>
      </c>
    </row>
    <row r="5" s="65" customFormat="true" ht="25.5" hidden="false" customHeight="false" outlineLevel="0" collapsed="false">
      <c r="C5" s="90" t="s">
        <v>128</v>
      </c>
      <c r="D5" s="65" t="s">
        <v>129</v>
      </c>
      <c r="E5" s="65" t="s">
        <v>189</v>
      </c>
      <c r="F5" s="65" t="s">
        <v>132</v>
      </c>
      <c r="G5" s="65" t="s">
        <v>255</v>
      </c>
      <c r="H5" s="65" t="s">
        <v>193</v>
      </c>
      <c r="I5" s="90" t="s">
        <v>195</v>
      </c>
      <c r="J5" s="65" t="s">
        <v>133</v>
      </c>
      <c r="K5" s="65" t="s">
        <v>134</v>
      </c>
      <c r="L5" s="65" t="s">
        <v>135</v>
      </c>
      <c r="M5" s="65" t="s">
        <v>136</v>
      </c>
      <c r="N5" s="90" t="s">
        <v>198</v>
      </c>
      <c r="O5" s="65" t="s">
        <v>199</v>
      </c>
      <c r="P5" s="65" t="s">
        <v>138</v>
      </c>
      <c r="Q5" s="65" t="s">
        <v>139</v>
      </c>
      <c r="R5" s="65" t="s">
        <v>203</v>
      </c>
      <c r="S5" s="90" t="s">
        <v>141</v>
      </c>
      <c r="T5" s="90" t="s">
        <v>142</v>
      </c>
      <c r="U5" s="90" t="s">
        <v>143</v>
      </c>
      <c r="V5" s="90" t="s">
        <v>144</v>
      </c>
      <c r="W5" s="90" t="s">
        <v>145</v>
      </c>
      <c r="X5" s="90" t="s">
        <v>146</v>
      </c>
    </row>
    <row r="6" s="65" customFormat="true" ht="12.75" hidden="false" customHeight="false" outlineLevel="0" collapsed="false">
      <c r="C6" s="90"/>
      <c r="G6" s="65" t="s">
        <v>149</v>
      </c>
      <c r="I6" s="65" t="s">
        <v>207</v>
      </c>
      <c r="J6" s="65" t="s">
        <v>148</v>
      </c>
      <c r="K6" s="65" t="s">
        <v>148</v>
      </c>
      <c r="L6" s="65" t="s">
        <v>149</v>
      </c>
      <c r="M6" s="65" t="s">
        <v>149</v>
      </c>
      <c r="N6" s="90" t="s">
        <v>154</v>
      </c>
      <c r="O6" s="65" t="s">
        <v>150</v>
      </c>
      <c r="P6" s="65" t="s">
        <v>148</v>
      </c>
      <c r="Q6" s="65" t="s">
        <v>149</v>
      </c>
      <c r="R6" s="65" t="s">
        <v>150</v>
      </c>
      <c r="S6" s="90" t="s">
        <v>151</v>
      </c>
      <c r="T6" s="90" t="s">
        <v>152</v>
      </c>
      <c r="U6" s="90"/>
      <c r="V6" s="90" t="s">
        <v>153</v>
      </c>
      <c r="W6" s="90" t="s">
        <v>154</v>
      </c>
      <c r="X6" s="90" t="s">
        <v>150</v>
      </c>
    </row>
    <row r="7" s="47" customFormat="true" ht="12.75" hidden="false" customHeight="false" outlineLevel="0" collapsed="false">
      <c r="C7" s="47" t="n">
        <v>1</v>
      </c>
      <c r="D7" s="47" t="s">
        <v>19</v>
      </c>
      <c r="E7" s="47" t="n">
        <v>1</v>
      </c>
      <c r="F7" s="47" t="s">
        <v>156</v>
      </c>
      <c r="G7" s="47" t="n">
        <v>6183</v>
      </c>
      <c r="H7" s="47" t="n">
        <v>2</v>
      </c>
      <c r="I7" s="127" t="n">
        <v>3.72783389450056</v>
      </c>
      <c r="J7" s="128" t="n">
        <v>40.7</v>
      </c>
      <c r="K7" s="128" t="n">
        <v>61.5</v>
      </c>
      <c r="L7" s="149" t="n">
        <v>4078.32555225211</v>
      </c>
      <c r="M7" s="149" t="n">
        <v>6162.5803799387</v>
      </c>
      <c r="N7" s="128" t="n">
        <v>61.692204410788</v>
      </c>
      <c r="O7" s="128" t="n">
        <v>77.2</v>
      </c>
      <c r="P7" s="128" t="n">
        <v>51.1</v>
      </c>
      <c r="Q7" s="149" t="n">
        <v>5120.45296609541</v>
      </c>
      <c r="R7" s="95" t="n">
        <v>77.5</v>
      </c>
      <c r="S7" s="82" t="n">
        <v>24.8</v>
      </c>
      <c r="T7" s="64" t="n">
        <v>1.06666666666667</v>
      </c>
      <c r="U7" s="64" t="s">
        <v>160</v>
      </c>
      <c r="V7" s="64" t="n">
        <v>990.7</v>
      </c>
      <c r="W7" s="64" t="n">
        <v>85.2666666666667</v>
      </c>
      <c r="X7" s="82" t="s">
        <v>163</v>
      </c>
    </row>
    <row r="8" s="47" customFormat="true" ht="12.75" hidden="false" customHeight="false" outlineLevel="0" collapsed="false">
      <c r="D8" s="47" t="s">
        <v>19</v>
      </c>
      <c r="E8" s="47" t="n">
        <v>1</v>
      </c>
      <c r="F8" s="47" t="s">
        <v>159</v>
      </c>
      <c r="H8" s="47" t="n">
        <v>2</v>
      </c>
      <c r="I8" s="150" t="n">
        <v>3.72783389450056</v>
      </c>
      <c r="J8" s="151" t="n">
        <v>40.7</v>
      </c>
      <c r="K8" s="151" t="n">
        <v>61.5</v>
      </c>
      <c r="L8" s="152" t="n">
        <v>4078.32555225211</v>
      </c>
      <c r="M8" s="152" t="n">
        <v>6162.5803799387</v>
      </c>
      <c r="N8" s="151" t="n">
        <v>61.692204410788</v>
      </c>
      <c r="O8" s="128" t="n">
        <v>77.7</v>
      </c>
      <c r="P8" s="151" t="n">
        <v>51.1</v>
      </c>
      <c r="Q8" s="152" t="n">
        <v>5120.45296609541</v>
      </c>
      <c r="R8" s="95"/>
      <c r="S8" s="82"/>
      <c r="T8" s="64"/>
      <c r="U8" s="64"/>
      <c r="V8" s="64"/>
      <c r="W8" s="64"/>
      <c r="X8" s="82"/>
    </row>
    <row r="9" s="47" customFormat="true" ht="12.75" hidden="false" customHeight="false" outlineLevel="0" collapsed="false">
      <c r="C9" s="47" t="n">
        <v>2</v>
      </c>
      <c r="D9" s="47" t="s">
        <v>19</v>
      </c>
      <c r="E9" s="47" t="n">
        <v>2</v>
      </c>
      <c r="F9" s="47" t="s">
        <v>156</v>
      </c>
      <c r="H9" s="47" t="n">
        <v>2</v>
      </c>
      <c r="I9" s="127" t="n">
        <v>3.79208754208754</v>
      </c>
      <c r="J9" s="128" t="n">
        <v>40.4</v>
      </c>
      <c r="K9" s="128" t="n">
        <v>61.6</v>
      </c>
      <c r="L9" s="149" t="n">
        <v>4048.2641845451</v>
      </c>
      <c r="M9" s="149" t="n">
        <v>6172.60083584104</v>
      </c>
      <c r="N9" s="128" t="n">
        <v>61.5714760264225</v>
      </c>
      <c r="O9" s="128" t="n">
        <v>77.2</v>
      </c>
      <c r="P9" s="128" t="n">
        <v>51.2</v>
      </c>
      <c r="Q9" s="149" t="n">
        <v>5130.47342199775</v>
      </c>
      <c r="R9" s="95"/>
      <c r="S9" s="82"/>
      <c r="T9" s="64"/>
      <c r="U9" s="64"/>
      <c r="V9" s="64"/>
      <c r="W9" s="64"/>
      <c r="X9" s="82"/>
    </row>
    <row r="10" s="47" customFormat="true" ht="12.75" hidden="false" customHeight="false" outlineLevel="0" collapsed="false">
      <c r="D10" s="47" t="s">
        <v>19</v>
      </c>
      <c r="E10" s="47" t="n">
        <v>2</v>
      </c>
      <c r="F10" s="47" t="s">
        <v>159</v>
      </c>
      <c r="H10" s="47" t="n">
        <v>2</v>
      </c>
      <c r="I10" s="150" t="n">
        <v>3.79208754208754</v>
      </c>
      <c r="J10" s="151" t="n">
        <v>40.4</v>
      </c>
      <c r="K10" s="151" t="n">
        <v>61.6</v>
      </c>
      <c r="L10" s="152" t="n">
        <v>4048.2641845451</v>
      </c>
      <c r="M10" s="152" t="n">
        <v>6172.60083584104</v>
      </c>
      <c r="N10" s="151" t="n">
        <v>61.5714760264225</v>
      </c>
      <c r="O10" s="128" t="n">
        <v>77.7</v>
      </c>
      <c r="P10" s="151" t="n">
        <v>51.2</v>
      </c>
      <c r="Q10" s="152" t="n">
        <v>5130.47342199775</v>
      </c>
      <c r="R10" s="95"/>
      <c r="S10" s="82"/>
      <c r="T10" s="64"/>
      <c r="U10" s="64"/>
      <c r="V10" s="64"/>
      <c r="W10" s="64"/>
      <c r="X10" s="82"/>
    </row>
    <row r="11" s="47" customFormat="true" ht="12.75" hidden="false" customHeight="false" outlineLevel="0" collapsed="false">
      <c r="C11" s="47" t="n">
        <v>3</v>
      </c>
      <c r="D11" s="47" t="s">
        <v>19</v>
      </c>
      <c r="E11" s="47" t="n">
        <v>3</v>
      </c>
      <c r="F11" s="47" t="s">
        <v>156</v>
      </c>
      <c r="H11" s="47" t="n">
        <v>2</v>
      </c>
      <c r="I11" s="127" t="n">
        <v>3.62733235129068</v>
      </c>
      <c r="J11" s="128" t="n">
        <v>40.2</v>
      </c>
      <c r="K11" s="128" t="n">
        <v>60.7</v>
      </c>
      <c r="L11" s="149" t="n">
        <v>4028.22327274042</v>
      </c>
      <c r="M11" s="149" t="n">
        <v>6082.41673271998</v>
      </c>
      <c r="N11" s="128" t="n">
        <v>60.9074699124121</v>
      </c>
      <c r="O11" s="128" t="n">
        <v>77.3</v>
      </c>
      <c r="P11" s="128" t="n">
        <v>50.3</v>
      </c>
      <c r="Q11" s="149" t="n">
        <v>5040.28931887669</v>
      </c>
      <c r="R11" s="95"/>
      <c r="S11" s="82"/>
      <c r="T11" s="64"/>
      <c r="U11" s="64"/>
      <c r="V11" s="64"/>
      <c r="W11" s="64"/>
      <c r="X11" s="82"/>
    </row>
    <row r="12" s="47" customFormat="true" ht="12.75" hidden="false" customHeight="false" outlineLevel="0" collapsed="false">
      <c r="D12" s="47" t="s">
        <v>19</v>
      </c>
      <c r="E12" s="47" t="n">
        <v>3</v>
      </c>
      <c r="F12" s="47" t="s">
        <v>159</v>
      </c>
      <c r="H12" s="47" t="n">
        <v>2</v>
      </c>
      <c r="I12" s="150" t="n">
        <v>3.62733235129068</v>
      </c>
      <c r="J12" s="151" t="n">
        <v>40.2</v>
      </c>
      <c r="K12" s="151" t="n">
        <v>60.7</v>
      </c>
      <c r="L12" s="152" t="n">
        <v>4028.22327274042</v>
      </c>
      <c r="M12" s="152" t="n">
        <v>6082.41673271998</v>
      </c>
      <c r="N12" s="151" t="n">
        <v>60.9074699124121</v>
      </c>
      <c r="O12" s="128" t="n">
        <v>76.9</v>
      </c>
      <c r="P12" s="151" t="n">
        <v>50.3</v>
      </c>
      <c r="Q12" s="152" t="n">
        <v>5040.28931887669</v>
      </c>
      <c r="R12" s="95"/>
      <c r="S12" s="82"/>
      <c r="T12" s="64"/>
      <c r="U12" s="64"/>
      <c r="V12" s="64"/>
      <c r="W12" s="64"/>
      <c r="X12" s="82"/>
    </row>
    <row r="13" s="47" customFormat="true" ht="12.75" hidden="false" customHeight="false" outlineLevel="0" collapsed="false">
      <c r="C13" s="47" t="n">
        <v>4</v>
      </c>
      <c r="D13" s="47" t="s">
        <v>19</v>
      </c>
      <c r="E13" s="47" t="n">
        <v>4</v>
      </c>
      <c r="F13" s="47" t="s">
        <v>156</v>
      </c>
      <c r="H13" s="47" t="n">
        <v>2</v>
      </c>
      <c r="I13" s="127" t="n">
        <v>3.72609778338945</v>
      </c>
      <c r="J13" s="128" t="n">
        <v>39.8</v>
      </c>
      <c r="K13" s="128" t="n">
        <v>60.9</v>
      </c>
      <c r="L13" s="149" t="n">
        <v>3988.14144913106</v>
      </c>
      <c r="M13" s="149" t="n">
        <v>6102.45764452466</v>
      </c>
      <c r="N13" s="128" t="n">
        <v>60.7867415280465</v>
      </c>
      <c r="O13" s="128" t="n">
        <v>77.8</v>
      </c>
      <c r="P13" s="128" t="n">
        <v>50.5</v>
      </c>
      <c r="Q13" s="149" t="n">
        <v>5060.33023068137</v>
      </c>
      <c r="R13" s="95"/>
      <c r="S13" s="82"/>
      <c r="T13" s="64"/>
      <c r="U13" s="64"/>
      <c r="V13" s="64"/>
      <c r="W13" s="64"/>
      <c r="X13" s="82"/>
    </row>
    <row r="14" s="47" customFormat="true" ht="12.75" hidden="false" customHeight="false" outlineLevel="0" collapsed="false">
      <c r="D14" s="47" t="s">
        <v>19</v>
      </c>
      <c r="E14" s="47" t="n">
        <v>4</v>
      </c>
      <c r="F14" s="47" t="s">
        <v>159</v>
      </c>
      <c r="H14" s="47" t="n">
        <v>2</v>
      </c>
      <c r="I14" s="150" t="n">
        <v>3.72609778338945</v>
      </c>
      <c r="J14" s="151" t="n">
        <v>39.8</v>
      </c>
      <c r="K14" s="151" t="n">
        <v>60.9</v>
      </c>
      <c r="L14" s="152" t="n">
        <v>3988.14144913106</v>
      </c>
      <c r="M14" s="152" t="n">
        <v>6102.45764452466</v>
      </c>
      <c r="N14" s="151" t="n">
        <v>60.7867415280465</v>
      </c>
      <c r="O14" s="128" t="n">
        <v>77.7</v>
      </c>
      <c r="P14" s="151" t="n">
        <v>50.5</v>
      </c>
      <c r="Q14" s="152" t="n">
        <v>5060.33023068137</v>
      </c>
      <c r="R14" s="95"/>
      <c r="S14" s="82"/>
      <c r="T14" s="64"/>
      <c r="U14" s="64"/>
      <c r="V14" s="64"/>
      <c r="W14" s="64"/>
      <c r="X14" s="82"/>
    </row>
    <row r="15" s="47" customFormat="true" ht="12.75" hidden="false" customHeight="false" outlineLevel="0" collapsed="false">
      <c r="C15" s="47" t="n">
        <v>1</v>
      </c>
      <c r="D15" s="47" t="s">
        <v>23</v>
      </c>
      <c r="E15" s="47" t="n">
        <v>1</v>
      </c>
      <c r="F15" s="47" t="s">
        <v>156</v>
      </c>
      <c r="G15" s="47" t="n">
        <v>4496</v>
      </c>
      <c r="H15" s="47" t="n">
        <v>2</v>
      </c>
      <c r="I15" s="127" t="n">
        <v>3.7634154040404</v>
      </c>
      <c r="J15" s="128" t="n">
        <v>54.2</v>
      </c>
      <c r="K15" s="128" t="n">
        <v>71.3</v>
      </c>
      <c r="L15" s="149" t="n">
        <v>3380.02806221266</v>
      </c>
      <c r="M15" s="149" t="n">
        <v>4446.42067962662</v>
      </c>
      <c r="N15" s="128" t="n">
        <v>65.220406181994</v>
      </c>
      <c r="O15" s="128" t="n">
        <v>79.2</v>
      </c>
      <c r="P15" s="128" t="n">
        <v>62.5</v>
      </c>
      <c r="Q15" s="149" t="n">
        <v>3897.63383557733</v>
      </c>
      <c r="R15" s="95" t="n">
        <v>79.975</v>
      </c>
      <c r="S15" s="82" t="n">
        <v>31</v>
      </c>
      <c r="T15" s="64" t="n">
        <v>1.4</v>
      </c>
      <c r="U15" s="64" t="s">
        <v>42</v>
      </c>
      <c r="V15" s="64" t="n">
        <v>993.5</v>
      </c>
      <c r="W15" s="64" t="n">
        <v>57.8</v>
      </c>
      <c r="X15" s="82" t="s">
        <v>161</v>
      </c>
    </row>
    <row r="16" s="47" customFormat="true" ht="12.75" hidden="false" customHeight="false" outlineLevel="0" collapsed="false">
      <c r="D16" s="47" t="s">
        <v>23</v>
      </c>
      <c r="E16" s="47" t="n">
        <v>1</v>
      </c>
      <c r="F16" s="47" t="s">
        <v>159</v>
      </c>
      <c r="H16" s="47" t="n">
        <v>2</v>
      </c>
      <c r="I16" s="150" t="n">
        <v>3.7634154040404</v>
      </c>
      <c r="J16" s="151" t="n">
        <v>54.2</v>
      </c>
      <c r="K16" s="151" t="n">
        <v>71.3</v>
      </c>
      <c r="L16" s="152" t="n">
        <v>3380.02806221266</v>
      </c>
      <c r="M16" s="152" t="n">
        <v>4446.42067962662</v>
      </c>
      <c r="N16" s="151" t="n">
        <v>65.220406181994</v>
      </c>
      <c r="O16" s="128" t="n">
        <v>80</v>
      </c>
      <c r="P16" s="151" t="n">
        <v>62.5</v>
      </c>
      <c r="Q16" s="152" t="n">
        <v>3897.63383557733</v>
      </c>
      <c r="R16" s="95"/>
      <c r="S16" s="82"/>
      <c r="T16" s="64"/>
      <c r="U16" s="64"/>
      <c r="V16" s="64"/>
      <c r="W16" s="64"/>
      <c r="X16" s="82"/>
    </row>
    <row r="17" s="47" customFormat="true" ht="12.75" hidden="false" customHeight="false" outlineLevel="0" collapsed="false">
      <c r="C17" s="47" t="n">
        <v>2</v>
      </c>
      <c r="D17" s="47" t="s">
        <v>23</v>
      </c>
      <c r="E17" s="47" t="n">
        <v>2</v>
      </c>
      <c r="F17" s="47" t="s">
        <v>156</v>
      </c>
      <c r="H17" s="47" t="n">
        <v>2</v>
      </c>
      <c r="I17" s="127" t="n">
        <v>3.7503507295174</v>
      </c>
      <c r="J17" s="128" t="n">
        <v>54.4</v>
      </c>
      <c r="K17" s="128" t="n">
        <v>71.4</v>
      </c>
      <c r="L17" s="149" t="n">
        <v>3392.50049048651</v>
      </c>
      <c r="M17" s="149" t="n">
        <v>4452.65689376354</v>
      </c>
      <c r="N17" s="128" t="n">
        <v>65.3763115354171</v>
      </c>
      <c r="O17" s="128" t="n">
        <v>79.5</v>
      </c>
      <c r="P17" s="128" t="n">
        <v>62.6</v>
      </c>
      <c r="Q17" s="149" t="n">
        <v>3903.87004971425</v>
      </c>
      <c r="R17" s="95"/>
      <c r="S17" s="82"/>
      <c r="T17" s="64"/>
      <c r="U17" s="64"/>
      <c r="V17" s="64"/>
      <c r="W17" s="64"/>
      <c r="X17" s="82"/>
    </row>
    <row r="18" s="47" customFormat="true" ht="12.75" hidden="false" customHeight="false" outlineLevel="0" collapsed="false">
      <c r="D18" s="47" t="s">
        <v>23</v>
      </c>
      <c r="E18" s="47" t="n">
        <v>2</v>
      </c>
      <c r="F18" s="47" t="s">
        <v>159</v>
      </c>
      <c r="H18" s="47" t="n">
        <v>2</v>
      </c>
      <c r="I18" s="150" t="n">
        <v>3.7503507295174</v>
      </c>
      <c r="J18" s="151" t="n">
        <v>54.4</v>
      </c>
      <c r="K18" s="151" t="n">
        <v>71.4</v>
      </c>
      <c r="L18" s="152" t="n">
        <v>3392.50049048651</v>
      </c>
      <c r="M18" s="152" t="n">
        <v>4452.65689376354</v>
      </c>
      <c r="N18" s="151" t="n">
        <v>65.3763115354171</v>
      </c>
      <c r="O18" s="128" t="n">
        <v>79.9</v>
      </c>
      <c r="P18" s="151" t="n">
        <v>62.6</v>
      </c>
      <c r="Q18" s="152" t="n">
        <v>3903.87004971425</v>
      </c>
      <c r="R18" s="95"/>
      <c r="S18" s="82"/>
      <c r="T18" s="64"/>
      <c r="U18" s="64"/>
      <c r="V18" s="64"/>
      <c r="W18" s="64"/>
      <c r="X18" s="82"/>
    </row>
    <row r="19" s="47" customFormat="true" ht="12.75" hidden="false" customHeight="false" outlineLevel="0" collapsed="false">
      <c r="C19" s="47" t="n">
        <v>3</v>
      </c>
      <c r="D19" s="47" t="s">
        <v>23</v>
      </c>
      <c r="E19" s="47" t="n">
        <v>3</v>
      </c>
      <c r="F19" s="47" t="s">
        <v>156</v>
      </c>
      <c r="H19" s="47" t="n">
        <v>2</v>
      </c>
      <c r="I19" s="127" t="n">
        <v>3.83170244107744</v>
      </c>
      <c r="J19" s="128" t="n">
        <v>54.5</v>
      </c>
      <c r="K19" s="128" t="n">
        <v>71.8</v>
      </c>
      <c r="L19" s="149" t="n">
        <v>3398.73670462343</v>
      </c>
      <c r="M19" s="149" t="n">
        <v>4477.60175031123</v>
      </c>
      <c r="N19" s="128" t="n">
        <v>65.6361537911222</v>
      </c>
      <c r="O19" s="128" t="n">
        <v>79.5</v>
      </c>
      <c r="P19" s="128" t="n">
        <v>62.8</v>
      </c>
      <c r="Q19" s="149" t="n">
        <v>3916.3424779881</v>
      </c>
      <c r="R19" s="95"/>
      <c r="S19" s="82"/>
      <c r="T19" s="64"/>
      <c r="U19" s="64"/>
      <c r="V19" s="64"/>
      <c r="W19" s="64"/>
      <c r="X19" s="82"/>
    </row>
    <row r="20" s="47" customFormat="true" ht="12.75" hidden="false" customHeight="false" outlineLevel="0" collapsed="false">
      <c r="D20" s="47" t="s">
        <v>23</v>
      </c>
      <c r="E20" s="47" t="n">
        <v>3</v>
      </c>
      <c r="F20" s="47" t="s">
        <v>159</v>
      </c>
      <c r="H20" s="47" t="n">
        <v>2</v>
      </c>
      <c r="I20" s="150" t="n">
        <v>3.83170244107744</v>
      </c>
      <c r="J20" s="151" t="n">
        <v>54.5</v>
      </c>
      <c r="K20" s="151" t="n">
        <v>71.8</v>
      </c>
      <c r="L20" s="152" t="n">
        <v>3398.73670462343</v>
      </c>
      <c r="M20" s="152" t="n">
        <v>4477.60175031123</v>
      </c>
      <c r="N20" s="151" t="n">
        <v>65.6361537911222</v>
      </c>
      <c r="O20" s="128" t="n">
        <v>79.8</v>
      </c>
      <c r="P20" s="151" t="n">
        <v>62.8</v>
      </c>
      <c r="Q20" s="152" t="n">
        <v>3916.3424779881</v>
      </c>
      <c r="R20" s="95"/>
      <c r="S20" s="82"/>
      <c r="T20" s="64"/>
      <c r="U20" s="64"/>
      <c r="V20" s="64"/>
      <c r="W20" s="64"/>
      <c r="X20" s="82"/>
    </row>
    <row r="21" s="47" customFormat="true" ht="12.75" hidden="false" customHeight="false" outlineLevel="0" collapsed="false">
      <c r="C21" s="47" t="n">
        <v>4</v>
      </c>
      <c r="D21" s="47" t="s">
        <v>23</v>
      </c>
      <c r="E21" s="47" t="n">
        <v>4</v>
      </c>
      <c r="F21" s="47" t="s">
        <v>156</v>
      </c>
      <c r="H21" s="47" t="n">
        <v>2</v>
      </c>
      <c r="I21" s="127" t="n">
        <v>3.66210718294052</v>
      </c>
      <c r="J21" s="128" t="n">
        <v>54.6</v>
      </c>
      <c r="K21" s="128" t="n">
        <v>71.2</v>
      </c>
      <c r="L21" s="149" t="n">
        <v>3404.97291876035</v>
      </c>
      <c r="M21" s="149" t="n">
        <v>4440.18446548969</v>
      </c>
      <c r="N21" s="128" t="n">
        <v>65.3763115354171</v>
      </c>
      <c r="O21" s="128" t="n">
        <v>79.5</v>
      </c>
      <c r="P21" s="128" t="n">
        <v>63</v>
      </c>
      <c r="Q21" s="149" t="n">
        <v>3928.81490626195</v>
      </c>
      <c r="R21" s="95"/>
      <c r="S21" s="82"/>
      <c r="T21" s="64"/>
      <c r="U21" s="64"/>
      <c r="V21" s="64"/>
      <c r="W21" s="64"/>
      <c r="X21" s="82"/>
    </row>
    <row r="22" s="47" customFormat="true" ht="12.75" hidden="false" customHeight="false" outlineLevel="0" collapsed="false">
      <c r="D22" s="47" t="s">
        <v>23</v>
      </c>
      <c r="E22" s="47" t="n">
        <v>4</v>
      </c>
      <c r="F22" s="47" t="s">
        <v>159</v>
      </c>
      <c r="H22" s="47" t="n">
        <v>2</v>
      </c>
      <c r="I22" s="150" t="n">
        <v>3.66210718294052</v>
      </c>
      <c r="J22" s="151" t="n">
        <v>54.6</v>
      </c>
      <c r="K22" s="151" t="n">
        <v>71.2</v>
      </c>
      <c r="L22" s="152" t="n">
        <v>3404.97291876035</v>
      </c>
      <c r="M22" s="152" t="n">
        <v>4440.18446548969</v>
      </c>
      <c r="N22" s="151" t="n">
        <v>65.3763115354171</v>
      </c>
      <c r="O22" s="128" t="n">
        <v>80.2</v>
      </c>
      <c r="P22" s="151" t="n">
        <v>63</v>
      </c>
      <c r="Q22" s="152" t="n">
        <v>3928.81490626195</v>
      </c>
      <c r="R22" s="95"/>
      <c r="S22" s="82"/>
      <c r="T22" s="64"/>
      <c r="U22" s="64"/>
      <c r="V22" s="64"/>
      <c r="W22" s="64"/>
      <c r="X22" s="82"/>
    </row>
    <row r="23" s="47" customFormat="true" ht="12.75" hidden="false" customHeight="false" outlineLevel="0" collapsed="false">
      <c r="C23" s="47" t="n">
        <v>1</v>
      </c>
      <c r="D23" s="47" t="s">
        <v>26</v>
      </c>
      <c r="E23" s="47" t="n">
        <v>1</v>
      </c>
      <c r="F23" s="47" t="s">
        <v>156</v>
      </c>
      <c r="G23" s="47" t="s">
        <v>256</v>
      </c>
      <c r="H23" s="47" t="n">
        <v>2</v>
      </c>
      <c r="I23" s="127" t="n">
        <v>3.0625</v>
      </c>
      <c r="J23" s="128" t="n">
        <v>45.8</v>
      </c>
      <c r="K23" s="128" t="n">
        <v>62</v>
      </c>
      <c r="L23" s="149" t="n">
        <v>3379</v>
      </c>
      <c r="M23" s="149" t="n">
        <v>5015</v>
      </c>
      <c r="N23" s="128" t="n">
        <v>55.96</v>
      </c>
      <c r="O23" s="128" t="n">
        <v>78.9</v>
      </c>
      <c r="P23" s="128" t="n">
        <v>53.5</v>
      </c>
      <c r="Q23" s="149" t="n">
        <v>4668</v>
      </c>
      <c r="R23" s="95" t="n">
        <v>79.55</v>
      </c>
      <c r="S23" s="82" t="n">
        <v>26.6</v>
      </c>
      <c r="T23" s="64" t="n">
        <v>0.5</v>
      </c>
      <c r="U23" s="64" t="s">
        <v>257</v>
      </c>
      <c r="V23" s="64" t="n">
        <v>994.9</v>
      </c>
      <c r="W23" s="64" t="n">
        <v>73.2</v>
      </c>
      <c r="X23" s="82" t="s">
        <v>258</v>
      </c>
    </row>
    <row r="24" s="47" customFormat="true" ht="12.75" hidden="false" customHeight="false" outlineLevel="0" collapsed="false">
      <c r="D24" s="47" t="s">
        <v>26</v>
      </c>
      <c r="E24" s="47" t="n">
        <v>1</v>
      </c>
      <c r="F24" s="47" t="s">
        <v>159</v>
      </c>
      <c r="H24" s="47" t="n">
        <v>2</v>
      </c>
      <c r="I24" s="150" t="n">
        <v>3.0625</v>
      </c>
      <c r="J24" s="151" t="n">
        <v>45.8</v>
      </c>
      <c r="K24" s="151" t="n">
        <v>62</v>
      </c>
      <c r="L24" s="152" t="n">
        <v>3379</v>
      </c>
      <c r="M24" s="152" t="n">
        <v>5015</v>
      </c>
      <c r="N24" s="151" t="n">
        <v>55.96</v>
      </c>
      <c r="O24" s="128" t="n">
        <v>79.5</v>
      </c>
      <c r="P24" s="151" t="n">
        <v>53.5</v>
      </c>
      <c r="Q24" s="152" t="n">
        <v>4668</v>
      </c>
      <c r="R24" s="95"/>
      <c r="S24" s="82"/>
      <c r="T24" s="64"/>
      <c r="U24" s="64"/>
      <c r="V24" s="64"/>
      <c r="W24" s="64"/>
      <c r="X24" s="82"/>
    </row>
    <row r="25" s="47" customFormat="true" ht="12.75" hidden="false" customHeight="false" outlineLevel="0" collapsed="false">
      <c r="C25" s="47" t="n">
        <v>2</v>
      </c>
      <c r="D25" s="47" t="s">
        <v>26</v>
      </c>
      <c r="E25" s="47" t="n">
        <v>2</v>
      </c>
      <c r="F25" s="47" t="s">
        <v>156</v>
      </c>
      <c r="H25" s="47" t="n">
        <v>2</v>
      </c>
      <c r="I25" s="127" t="n">
        <v>3.12789351851852</v>
      </c>
      <c r="J25" s="128" t="n">
        <v>45.8</v>
      </c>
      <c r="K25" s="128" t="n">
        <v>62.3</v>
      </c>
      <c r="L25" s="149" t="n">
        <v>3438</v>
      </c>
      <c r="M25" s="149" t="n">
        <v>5044</v>
      </c>
      <c r="N25" s="128" t="n">
        <v>56.5466666666667</v>
      </c>
      <c r="O25" s="128" t="n">
        <v>79.6</v>
      </c>
      <c r="P25" s="128" t="n">
        <v>53.9</v>
      </c>
      <c r="Q25" s="149" t="n">
        <v>4702</v>
      </c>
      <c r="R25" s="95"/>
      <c r="S25" s="82"/>
      <c r="T25" s="64"/>
      <c r="U25" s="64"/>
      <c r="V25" s="64"/>
      <c r="W25" s="64"/>
      <c r="X25" s="82"/>
    </row>
    <row r="26" s="47" customFormat="true" ht="12.75" hidden="false" customHeight="false" outlineLevel="0" collapsed="false">
      <c r="D26" s="47" t="s">
        <v>26</v>
      </c>
      <c r="E26" s="47" t="n">
        <v>2</v>
      </c>
      <c r="F26" s="47" t="s">
        <v>159</v>
      </c>
      <c r="H26" s="47" t="n">
        <v>2</v>
      </c>
      <c r="I26" s="150" t="n">
        <v>3.12789351851852</v>
      </c>
      <c r="J26" s="151" t="n">
        <v>45.8</v>
      </c>
      <c r="K26" s="151" t="n">
        <v>62.3</v>
      </c>
      <c r="L26" s="152" t="n">
        <v>3438</v>
      </c>
      <c r="M26" s="152" t="n">
        <v>5044</v>
      </c>
      <c r="N26" s="151" t="n">
        <v>56.5466666666667</v>
      </c>
      <c r="O26" s="128" t="n">
        <v>79.5</v>
      </c>
      <c r="P26" s="151" t="n">
        <v>53.9</v>
      </c>
      <c r="Q26" s="152" t="n">
        <v>4702</v>
      </c>
      <c r="R26" s="95"/>
      <c r="S26" s="82"/>
      <c r="T26" s="64"/>
      <c r="U26" s="64"/>
      <c r="V26" s="64"/>
      <c r="W26" s="64"/>
      <c r="X26" s="82"/>
    </row>
    <row r="27" s="47" customFormat="true" ht="12.75" hidden="false" customHeight="false" outlineLevel="0" collapsed="false">
      <c r="C27" s="47" t="n">
        <v>3</v>
      </c>
      <c r="D27" s="47" t="s">
        <v>26</v>
      </c>
      <c r="E27" s="47" t="n">
        <v>3</v>
      </c>
      <c r="F27" s="47" t="s">
        <v>156</v>
      </c>
      <c r="H27" s="47" t="n">
        <v>2</v>
      </c>
      <c r="I27" s="127" t="n">
        <v>3.18181818181818</v>
      </c>
      <c r="J27" s="128" t="n">
        <v>45.6</v>
      </c>
      <c r="K27" s="128" t="n">
        <v>62.4</v>
      </c>
      <c r="L27" s="149" t="n">
        <v>3452</v>
      </c>
      <c r="M27" s="149" t="n">
        <v>5010</v>
      </c>
      <c r="N27" s="128" t="n">
        <v>56.4133333333333</v>
      </c>
      <c r="O27" s="128" t="n">
        <v>79.7</v>
      </c>
      <c r="P27" s="128" t="n">
        <v>53.9</v>
      </c>
      <c r="Q27" s="149" t="n">
        <v>4702</v>
      </c>
      <c r="R27" s="95"/>
      <c r="S27" s="82"/>
      <c r="T27" s="64"/>
      <c r="U27" s="64"/>
      <c r="V27" s="64"/>
      <c r="W27" s="64"/>
      <c r="X27" s="82"/>
    </row>
    <row r="28" s="47" customFormat="true" ht="12.75" hidden="false" customHeight="false" outlineLevel="0" collapsed="false">
      <c r="D28" s="47" t="s">
        <v>26</v>
      </c>
      <c r="E28" s="47" t="n">
        <v>3</v>
      </c>
      <c r="F28" s="47" t="s">
        <v>159</v>
      </c>
      <c r="H28" s="47" t="n">
        <v>2</v>
      </c>
      <c r="I28" s="150" t="n">
        <v>3.18181818181818</v>
      </c>
      <c r="J28" s="151" t="n">
        <v>45.6</v>
      </c>
      <c r="K28" s="151" t="n">
        <v>62.4</v>
      </c>
      <c r="L28" s="152" t="n">
        <v>3452</v>
      </c>
      <c r="M28" s="152" t="n">
        <v>5010</v>
      </c>
      <c r="N28" s="151" t="n">
        <v>56.4133333333333</v>
      </c>
      <c r="O28" s="128" t="n">
        <v>79.7</v>
      </c>
      <c r="P28" s="151" t="n">
        <v>53.9</v>
      </c>
      <c r="Q28" s="152" t="n">
        <v>4702</v>
      </c>
      <c r="R28" s="95"/>
      <c r="S28" s="82"/>
      <c r="T28" s="64"/>
      <c r="U28" s="64"/>
      <c r="V28" s="64"/>
      <c r="W28" s="64"/>
      <c r="X28" s="82"/>
    </row>
    <row r="29" s="47" customFormat="true" ht="12.75" hidden="false" customHeight="false" outlineLevel="0" collapsed="false">
      <c r="C29" s="47" t="n">
        <v>4</v>
      </c>
      <c r="D29" s="47" t="s">
        <v>26</v>
      </c>
      <c r="E29" s="47" t="n">
        <v>4</v>
      </c>
      <c r="F29" s="47" t="s">
        <v>156</v>
      </c>
      <c r="H29" s="47" t="n">
        <v>2</v>
      </c>
      <c r="I29" s="127" t="n">
        <v>3.0695847362514</v>
      </c>
      <c r="J29" s="128" t="n">
        <v>46.7</v>
      </c>
      <c r="K29" s="128" t="n">
        <v>62.7</v>
      </c>
      <c r="L29" s="149" t="n">
        <v>3398</v>
      </c>
      <c r="M29" s="149" t="n">
        <v>5054</v>
      </c>
      <c r="N29" s="128" t="n">
        <v>56.3466666666667</v>
      </c>
      <c r="O29" s="128" t="n">
        <v>79.4</v>
      </c>
      <c r="P29" s="128" t="n">
        <v>54.4</v>
      </c>
      <c r="Q29" s="149" t="n">
        <v>4702</v>
      </c>
      <c r="R29" s="95"/>
      <c r="S29" s="82"/>
      <c r="T29" s="64"/>
      <c r="U29" s="64"/>
      <c r="V29" s="64"/>
      <c r="W29" s="64"/>
      <c r="X29" s="82"/>
    </row>
    <row r="30" s="47" customFormat="true" ht="12.75" hidden="false" customHeight="false" outlineLevel="0" collapsed="false">
      <c r="D30" s="47" t="s">
        <v>26</v>
      </c>
      <c r="E30" s="47" t="n">
        <v>4</v>
      </c>
      <c r="F30" s="47" t="s">
        <v>159</v>
      </c>
      <c r="H30" s="47" t="n">
        <v>2</v>
      </c>
      <c r="I30" s="150" t="n">
        <v>3.0695847362514</v>
      </c>
      <c r="J30" s="151" t="n">
        <v>46.7</v>
      </c>
      <c r="K30" s="151" t="n">
        <v>62.7</v>
      </c>
      <c r="L30" s="152" t="n">
        <v>3398</v>
      </c>
      <c r="M30" s="152" t="n">
        <v>5054</v>
      </c>
      <c r="N30" s="151" t="n">
        <v>56.3466666666667</v>
      </c>
      <c r="O30" s="128" t="n">
        <v>79.5</v>
      </c>
      <c r="P30" s="151" t="n">
        <v>54.4</v>
      </c>
      <c r="Q30" s="152" t="n">
        <v>4702</v>
      </c>
      <c r="R30" s="95"/>
      <c r="S30" s="82"/>
      <c r="T30" s="64"/>
      <c r="U30" s="64"/>
      <c r="V30" s="64"/>
      <c r="W30" s="64"/>
      <c r="X30" s="82"/>
    </row>
    <row r="31" s="47" customFormat="true" ht="12.75" hidden="false" customHeight="false" outlineLevel="0" collapsed="false">
      <c r="C31" s="47" t="n">
        <v>1</v>
      </c>
      <c r="D31" s="47" t="s">
        <v>29</v>
      </c>
      <c r="E31" s="47" t="n">
        <v>1</v>
      </c>
      <c r="F31" s="47" t="s">
        <v>156</v>
      </c>
      <c r="G31" s="47" t="s">
        <v>259</v>
      </c>
      <c r="H31" s="47" t="n">
        <v>2</v>
      </c>
      <c r="I31" s="127" t="n">
        <v>2.46668069584736</v>
      </c>
      <c r="J31" s="128" t="n">
        <v>47.6</v>
      </c>
      <c r="K31" s="128" t="n">
        <v>60.6</v>
      </c>
      <c r="L31" s="149" t="n">
        <v>3579</v>
      </c>
      <c r="M31" s="149" t="n">
        <v>5054</v>
      </c>
      <c r="N31" s="128" t="n">
        <v>59.1301369863014</v>
      </c>
      <c r="O31" s="128" t="n">
        <v>77.1</v>
      </c>
      <c r="P31" s="128" t="n">
        <v>53.7</v>
      </c>
      <c r="Q31" s="149" t="n">
        <v>4868</v>
      </c>
      <c r="R31" s="95" t="n">
        <v>77.2</v>
      </c>
      <c r="S31" s="82" t="n">
        <v>29.8</v>
      </c>
      <c r="T31" s="64" t="n">
        <v>2.6</v>
      </c>
      <c r="U31" s="64" t="s">
        <v>162</v>
      </c>
      <c r="V31" s="64" t="n">
        <v>993.1</v>
      </c>
      <c r="W31" s="64" t="n">
        <v>58.5</v>
      </c>
      <c r="X31" s="82" t="s">
        <v>260</v>
      </c>
    </row>
    <row r="32" s="47" customFormat="true" ht="12.75" hidden="false" customHeight="false" outlineLevel="0" collapsed="false">
      <c r="D32" s="47" t="s">
        <v>29</v>
      </c>
      <c r="E32" s="47" t="n">
        <v>1</v>
      </c>
      <c r="F32" s="47" t="s">
        <v>159</v>
      </c>
      <c r="H32" s="47" t="n">
        <v>2</v>
      </c>
      <c r="I32" s="150" t="n">
        <v>2.46668069584736</v>
      </c>
      <c r="J32" s="151" t="n">
        <v>47.6</v>
      </c>
      <c r="K32" s="151" t="n">
        <v>60.6</v>
      </c>
      <c r="L32" s="152" t="n">
        <v>3579</v>
      </c>
      <c r="M32" s="152" t="n">
        <v>5054</v>
      </c>
      <c r="N32" s="151" t="n">
        <v>59.1301369863014</v>
      </c>
      <c r="O32" s="128" t="n">
        <v>77.1</v>
      </c>
      <c r="P32" s="151" t="n">
        <v>53.7</v>
      </c>
      <c r="Q32" s="152" t="n">
        <v>4868</v>
      </c>
      <c r="R32" s="95"/>
      <c r="S32" s="82"/>
      <c r="T32" s="64"/>
      <c r="U32" s="64"/>
      <c r="V32" s="64"/>
      <c r="W32" s="64"/>
      <c r="X32" s="82"/>
    </row>
    <row r="33" s="47" customFormat="true" ht="12.75" hidden="false" customHeight="false" outlineLevel="0" collapsed="false">
      <c r="C33" s="47" t="n">
        <v>2</v>
      </c>
      <c r="D33" s="47" t="s">
        <v>29</v>
      </c>
      <c r="E33" s="47" t="n">
        <v>2</v>
      </c>
      <c r="F33" s="47" t="s">
        <v>156</v>
      </c>
      <c r="H33" s="47" t="n">
        <v>2</v>
      </c>
      <c r="I33" s="127" t="n">
        <v>2.43771043771044</v>
      </c>
      <c r="J33" s="128" t="n">
        <v>47.9</v>
      </c>
      <c r="K33" s="128" t="n">
        <v>60.7</v>
      </c>
      <c r="L33" s="149" t="n">
        <v>3579</v>
      </c>
      <c r="M33" s="149" t="n">
        <v>5063</v>
      </c>
      <c r="N33" s="128" t="n">
        <v>58.6232876712329</v>
      </c>
      <c r="O33" s="128" t="n">
        <v>76.9</v>
      </c>
      <c r="P33" s="128" t="n">
        <v>54</v>
      </c>
      <c r="Q33" s="149" t="n">
        <v>4878</v>
      </c>
      <c r="R33" s="95"/>
      <c r="S33" s="82"/>
      <c r="T33" s="64"/>
      <c r="U33" s="64"/>
      <c r="V33" s="64"/>
      <c r="W33" s="64"/>
      <c r="X33" s="82"/>
    </row>
    <row r="34" s="47" customFormat="true" ht="12.75" hidden="false" customHeight="false" outlineLevel="0" collapsed="false">
      <c r="D34" s="47" t="s">
        <v>29</v>
      </c>
      <c r="E34" s="47" t="n">
        <v>2</v>
      </c>
      <c r="F34" s="47" t="s">
        <v>159</v>
      </c>
      <c r="H34" s="47" t="n">
        <v>2</v>
      </c>
      <c r="I34" s="150" t="n">
        <v>2.43771043771044</v>
      </c>
      <c r="J34" s="151" t="n">
        <v>47.9</v>
      </c>
      <c r="K34" s="151" t="n">
        <v>60.7</v>
      </c>
      <c r="L34" s="152" t="n">
        <v>3579</v>
      </c>
      <c r="M34" s="152" t="n">
        <v>5063</v>
      </c>
      <c r="N34" s="151" t="n">
        <v>58.6232876712329</v>
      </c>
      <c r="O34" s="128" t="n">
        <v>77.2</v>
      </c>
      <c r="P34" s="151" t="n">
        <v>54</v>
      </c>
      <c r="Q34" s="152" t="n">
        <v>4878</v>
      </c>
      <c r="R34" s="95"/>
      <c r="S34" s="82"/>
      <c r="T34" s="64"/>
      <c r="U34" s="64"/>
      <c r="V34" s="64"/>
      <c r="W34" s="64"/>
      <c r="X34" s="82"/>
    </row>
    <row r="35" s="47" customFormat="true" ht="12.75" hidden="false" customHeight="false" outlineLevel="0" collapsed="false">
      <c r="C35" s="47" t="n">
        <v>3</v>
      </c>
      <c r="D35" s="47" t="s">
        <v>29</v>
      </c>
      <c r="E35" s="47" t="n">
        <v>3</v>
      </c>
      <c r="F35" s="47" t="s">
        <v>156</v>
      </c>
      <c r="H35" s="47" t="n">
        <v>2</v>
      </c>
      <c r="I35" s="127" t="n">
        <v>2.37457912457913</v>
      </c>
      <c r="J35" s="128" t="n">
        <v>48.4</v>
      </c>
      <c r="K35" s="128" t="n">
        <v>60.8</v>
      </c>
      <c r="L35" s="149" t="n">
        <v>3579</v>
      </c>
      <c r="M35" s="149" t="n">
        <v>5063</v>
      </c>
      <c r="N35" s="128" t="n">
        <v>59.1917808219178</v>
      </c>
      <c r="O35" s="128" t="n">
        <v>76.6</v>
      </c>
      <c r="P35" s="128" t="n">
        <v>54.1</v>
      </c>
      <c r="Q35" s="149" t="n">
        <v>4868</v>
      </c>
      <c r="R35" s="95"/>
      <c r="S35" s="82"/>
      <c r="T35" s="64"/>
      <c r="U35" s="64"/>
      <c r="V35" s="64"/>
      <c r="W35" s="64"/>
      <c r="X35" s="82"/>
    </row>
    <row r="36" s="47" customFormat="true" ht="12.75" hidden="false" customHeight="false" outlineLevel="0" collapsed="false">
      <c r="D36" s="47" t="s">
        <v>29</v>
      </c>
      <c r="E36" s="47" t="n">
        <v>3</v>
      </c>
      <c r="F36" s="47" t="s">
        <v>159</v>
      </c>
      <c r="H36" s="47" t="n">
        <v>2</v>
      </c>
      <c r="I36" s="150" t="n">
        <v>2.37457912457913</v>
      </c>
      <c r="J36" s="151" t="n">
        <v>48.4</v>
      </c>
      <c r="K36" s="151" t="n">
        <v>60.8</v>
      </c>
      <c r="L36" s="152" t="n">
        <v>3579</v>
      </c>
      <c r="M36" s="152" t="n">
        <v>5063</v>
      </c>
      <c r="N36" s="151" t="n">
        <v>59.1917808219178</v>
      </c>
      <c r="O36" s="128" t="n">
        <v>77</v>
      </c>
      <c r="P36" s="151" t="n">
        <v>54.1</v>
      </c>
      <c r="Q36" s="152" t="n">
        <v>4868</v>
      </c>
      <c r="R36" s="95"/>
      <c r="S36" s="82"/>
      <c r="T36" s="64"/>
      <c r="U36" s="64"/>
      <c r="V36" s="64"/>
      <c r="W36" s="64"/>
      <c r="X36" s="82"/>
    </row>
    <row r="37" s="47" customFormat="true" ht="12.75" hidden="false" customHeight="false" outlineLevel="0" collapsed="false">
      <c r="C37" s="47" t="n">
        <v>4</v>
      </c>
      <c r="D37" s="47" t="s">
        <v>29</v>
      </c>
      <c r="E37" s="47" t="n">
        <v>4</v>
      </c>
      <c r="F37" s="47" t="s">
        <v>156</v>
      </c>
      <c r="H37" s="47" t="n">
        <v>2</v>
      </c>
      <c r="I37" s="127" t="n">
        <v>2.32738846801347</v>
      </c>
      <c r="J37" s="128" t="n">
        <v>47.8</v>
      </c>
      <c r="K37" s="128" t="n">
        <v>60.1</v>
      </c>
      <c r="L37" s="149" t="n">
        <v>3525</v>
      </c>
      <c r="M37" s="149" t="n">
        <v>5054</v>
      </c>
      <c r="N37" s="128" t="n">
        <v>57.2876712328767</v>
      </c>
      <c r="O37" s="128" t="n">
        <v>77.3</v>
      </c>
      <c r="P37" s="128" t="n">
        <v>53.4</v>
      </c>
      <c r="Q37" s="149" t="n">
        <v>4844</v>
      </c>
      <c r="R37" s="95"/>
      <c r="S37" s="82"/>
      <c r="T37" s="64"/>
      <c r="U37" s="64"/>
      <c r="V37" s="64"/>
      <c r="W37" s="64"/>
      <c r="X37" s="82"/>
    </row>
    <row r="38" s="47" customFormat="true" ht="12.75" hidden="false" customHeight="false" outlineLevel="0" collapsed="false">
      <c r="D38" s="47" t="s">
        <v>29</v>
      </c>
      <c r="E38" s="47" t="n">
        <v>4</v>
      </c>
      <c r="F38" s="47" t="s">
        <v>159</v>
      </c>
      <c r="H38" s="47" t="n">
        <v>2</v>
      </c>
      <c r="I38" s="150" t="n">
        <v>2.32738846801347</v>
      </c>
      <c r="J38" s="151" t="n">
        <v>47.8</v>
      </c>
      <c r="K38" s="151" t="n">
        <v>60.1</v>
      </c>
      <c r="L38" s="152" t="n">
        <v>3525</v>
      </c>
      <c r="M38" s="152" t="n">
        <v>5054</v>
      </c>
      <c r="N38" s="151" t="n">
        <v>57.2876712328767</v>
      </c>
      <c r="O38" s="128" t="n">
        <v>77.5</v>
      </c>
      <c r="P38" s="151" t="n">
        <v>53.4</v>
      </c>
      <c r="Q38" s="152" t="n">
        <v>4844</v>
      </c>
      <c r="R38" s="95"/>
      <c r="S38" s="82"/>
      <c r="T38" s="64"/>
      <c r="U38" s="64"/>
      <c r="V38" s="64"/>
      <c r="W38" s="64"/>
      <c r="X38" s="82"/>
    </row>
    <row r="39" s="47" customFormat="true" ht="12.75" hidden="false" customHeight="false" outlineLevel="0" collapsed="false">
      <c r="C39" s="47" t="n">
        <v>1</v>
      </c>
      <c r="D39" s="47" t="s">
        <v>31</v>
      </c>
      <c r="E39" s="47" t="n">
        <v>1</v>
      </c>
      <c r="F39" s="47" t="s">
        <v>156</v>
      </c>
      <c r="G39" s="47" t="n">
        <v>6525</v>
      </c>
      <c r="H39" s="47" t="n">
        <v>2</v>
      </c>
      <c r="I39" s="127" t="n">
        <v>3.61728395061729</v>
      </c>
      <c r="J39" s="128" t="n">
        <v>49.8</v>
      </c>
      <c r="K39" s="128" t="n">
        <v>67.4</v>
      </c>
      <c r="L39" s="149" t="n">
        <v>4818.86859541828</v>
      </c>
      <c r="M39" s="149" t="n">
        <v>6521.92255685125</v>
      </c>
      <c r="N39" s="128" t="n">
        <v>56.1425304567799</v>
      </c>
      <c r="O39" s="128" t="n">
        <v>80</v>
      </c>
      <c r="P39" s="128" t="n">
        <v>59</v>
      </c>
      <c r="Q39" s="149" t="n">
        <v>5709.10134798552</v>
      </c>
      <c r="R39" s="95" t="n">
        <v>80.575</v>
      </c>
      <c r="S39" s="82" t="n">
        <v>29.4</v>
      </c>
      <c r="T39" s="64" t="n">
        <v>0.9</v>
      </c>
      <c r="U39" s="64" t="s">
        <v>42</v>
      </c>
      <c r="V39" s="64" t="n">
        <v>993</v>
      </c>
      <c r="W39" s="64" t="n">
        <v>66.8</v>
      </c>
      <c r="X39" s="82" t="s">
        <v>215</v>
      </c>
    </row>
    <row r="40" s="47" customFormat="true" ht="12.75" hidden="false" customHeight="false" outlineLevel="0" collapsed="false">
      <c r="D40" s="47" t="s">
        <v>31</v>
      </c>
      <c r="E40" s="47" t="n">
        <v>1</v>
      </c>
      <c r="F40" s="47" t="s">
        <v>159</v>
      </c>
      <c r="H40" s="47" t="n">
        <v>2</v>
      </c>
      <c r="I40" s="150" t="n">
        <v>3.61728395061729</v>
      </c>
      <c r="J40" s="151" t="n">
        <v>49.8</v>
      </c>
      <c r="K40" s="151" t="n">
        <v>67.4</v>
      </c>
      <c r="L40" s="152" t="n">
        <v>4818.86859541828</v>
      </c>
      <c r="M40" s="152" t="n">
        <v>6521.92255685125</v>
      </c>
      <c r="N40" s="151" t="n">
        <v>56.1425304567799</v>
      </c>
      <c r="O40" s="128" t="n">
        <v>80.5</v>
      </c>
      <c r="P40" s="151" t="n">
        <v>59</v>
      </c>
      <c r="Q40" s="152" t="n">
        <v>5709.10134798552</v>
      </c>
      <c r="R40" s="95"/>
      <c r="S40" s="82"/>
      <c r="T40" s="64"/>
      <c r="U40" s="64"/>
      <c r="V40" s="64"/>
      <c r="W40" s="64"/>
      <c r="X40" s="82"/>
    </row>
    <row r="41" s="47" customFormat="true" ht="12.75" hidden="false" customHeight="false" outlineLevel="0" collapsed="false">
      <c r="C41" s="47" t="n">
        <v>2</v>
      </c>
      <c r="D41" s="47" t="s">
        <v>31</v>
      </c>
      <c r="E41" s="47" t="n">
        <v>2</v>
      </c>
      <c r="F41" s="47" t="s">
        <v>156</v>
      </c>
      <c r="H41" s="47" t="n">
        <v>2</v>
      </c>
      <c r="I41" s="127" t="n">
        <v>3.54110549943883</v>
      </c>
      <c r="J41" s="128" t="n">
        <v>50.1</v>
      </c>
      <c r="K41" s="128" t="n">
        <v>67.3</v>
      </c>
      <c r="L41" s="149" t="n">
        <v>4847.89792430634</v>
      </c>
      <c r="M41" s="149" t="n">
        <v>6512.24611388856</v>
      </c>
      <c r="N41" s="128" t="n">
        <v>56.2383368227471</v>
      </c>
      <c r="O41" s="128" t="n">
        <v>80.3</v>
      </c>
      <c r="P41" s="128" t="n">
        <v>59</v>
      </c>
      <c r="Q41" s="149" t="n">
        <v>5709.10134798552</v>
      </c>
      <c r="R41" s="95"/>
      <c r="S41" s="82"/>
      <c r="T41" s="64"/>
      <c r="U41" s="64"/>
      <c r="V41" s="64"/>
      <c r="W41" s="64"/>
      <c r="X41" s="82"/>
    </row>
    <row r="42" s="47" customFormat="true" ht="12.75" hidden="false" customHeight="false" outlineLevel="0" collapsed="false">
      <c r="D42" s="47" t="s">
        <v>31</v>
      </c>
      <c r="E42" s="47" t="n">
        <v>2</v>
      </c>
      <c r="F42" s="47" t="s">
        <v>159</v>
      </c>
      <c r="H42" s="47" t="n">
        <v>2</v>
      </c>
      <c r="I42" s="150" t="n">
        <v>3.54110549943883</v>
      </c>
      <c r="J42" s="151" t="n">
        <v>50.1</v>
      </c>
      <c r="K42" s="151" t="n">
        <v>67.3</v>
      </c>
      <c r="L42" s="152" t="n">
        <v>4847.89792430634</v>
      </c>
      <c r="M42" s="152" t="n">
        <v>6512.24611388856</v>
      </c>
      <c r="N42" s="151" t="n">
        <v>56.2383368227471</v>
      </c>
      <c r="O42" s="128" t="n">
        <v>80.7</v>
      </c>
      <c r="P42" s="151" t="n">
        <v>59</v>
      </c>
      <c r="Q42" s="152" t="n">
        <v>5709.10134798552</v>
      </c>
      <c r="R42" s="95"/>
      <c r="S42" s="82"/>
      <c r="T42" s="64"/>
      <c r="U42" s="64"/>
      <c r="V42" s="64"/>
      <c r="W42" s="64"/>
      <c r="X42" s="82"/>
    </row>
    <row r="43" s="47" customFormat="true" ht="12.75" hidden="false" customHeight="false" outlineLevel="0" collapsed="false">
      <c r="C43" s="47" t="n">
        <v>3</v>
      </c>
      <c r="D43" s="47" t="s">
        <v>31</v>
      </c>
      <c r="E43" s="47" t="n">
        <v>3</v>
      </c>
      <c r="F43" s="47" t="s">
        <v>156</v>
      </c>
      <c r="H43" s="47" t="n">
        <v>2</v>
      </c>
      <c r="I43" s="127" t="n">
        <v>3.64704335016835</v>
      </c>
      <c r="J43" s="128" t="n">
        <v>48.4</v>
      </c>
      <c r="K43" s="128" t="n">
        <v>66.5</v>
      </c>
      <c r="L43" s="149" t="n">
        <v>4683.39839394066</v>
      </c>
      <c r="M43" s="149" t="n">
        <v>6434.83457018706</v>
      </c>
      <c r="N43" s="128" t="n">
        <v>55.0407572481571</v>
      </c>
      <c r="O43" s="128" t="n">
        <v>80.2</v>
      </c>
      <c r="P43" s="128" t="n">
        <v>58</v>
      </c>
      <c r="Q43" s="149" t="n">
        <v>5612.33691835864</v>
      </c>
      <c r="R43" s="95"/>
      <c r="S43" s="82"/>
      <c r="T43" s="64"/>
      <c r="U43" s="64"/>
      <c r="V43" s="64"/>
      <c r="W43" s="64"/>
      <c r="X43" s="82"/>
    </row>
    <row r="44" s="47" customFormat="true" ht="12.75" hidden="false" customHeight="false" outlineLevel="0" collapsed="false">
      <c r="D44" s="47" t="s">
        <v>31</v>
      </c>
      <c r="E44" s="47" t="n">
        <v>3</v>
      </c>
      <c r="F44" s="47" t="s">
        <v>159</v>
      </c>
      <c r="H44" s="47" t="n">
        <v>2</v>
      </c>
      <c r="I44" s="150" t="n">
        <v>3.64704335016835</v>
      </c>
      <c r="J44" s="151" t="n">
        <v>48.4</v>
      </c>
      <c r="K44" s="151" t="n">
        <v>66.5</v>
      </c>
      <c r="L44" s="152" t="n">
        <v>4683.39839394066</v>
      </c>
      <c r="M44" s="152" t="n">
        <v>6434.83457018706</v>
      </c>
      <c r="N44" s="151" t="n">
        <v>55.0407572481571</v>
      </c>
      <c r="O44" s="128" t="n">
        <v>80.5</v>
      </c>
      <c r="P44" s="151" t="n">
        <v>58</v>
      </c>
      <c r="Q44" s="152" t="n">
        <v>5612.33691835864</v>
      </c>
      <c r="R44" s="95"/>
      <c r="S44" s="82"/>
      <c r="T44" s="64"/>
      <c r="U44" s="64"/>
      <c r="V44" s="64"/>
      <c r="W44" s="64"/>
      <c r="X44" s="82"/>
    </row>
    <row r="45" s="47" customFormat="true" ht="12.75" hidden="false" customHeight="false" outlineLevel="0" collapsed="false">
      <c r="C45" s="47" t="n">
        <v>4</v>
      </c>
      <c r="D45" s="47" t="s">
        <v>31</v>
      </c>
      <c r="E45" s="47" t="n">
        <v>4</v>
      </c>
      <c r="F45" s="47" t="s">
        <v>156</v>
      </c>
      <c r="H45" s="47" t="n">
        <v>2</v>
      </c>
      <c r="I45" s="127" t="n">
        <v>3.54456018518518</v>
      </c>
      <c r="J45" s="128" t="n">
        <v>49</v>
      </c>
      <c r="K45" s="128" t="n">
        <v>66.5</v>
      </c>
      <c r="L45" s="149" t="n">
        <v>4741.45705171678</v>
      </c>
      <c r="M45" s="149" t="n">
        <v>6434.83457018706</v>
      </c>
      <c r="N45" s="128" t="n">
        <v>55.3281763460586</v>
      </c>
      <c r="O45" s="128" t="n">
        <v>80.3</v>
      </c>
      <c r="P45" s="128" t="n">
        <v>58.1</v>
      </c>
      <c r="Q45" s="149" t="n">
        <v>5622.01336132133</v>
      </c>
      <c r="R45" s="95"/>
      <c r="S45" s="82"/>
      <c r="T45" s="64"/>
      <c r="U45" s="64"/>
      <c r="V45" s="64"/>
      <c r="W45" s="64"/>
      <c r="X45" s="82"/>
    </row>
    <row r="46" s="47" customFormat="true" ht="12.75" hidden="false" customHeight="false" outlineLevel="0" collapsed="false">
      <c r="D46" s="47" t="s">
        <v>31</v>
      </c>
      <c r="E46" s="47" t="n">
        <v>4</v>
      </c>
      <c r="F46" s="47" t="s">
        <v>159</v>
      </c>
      <c r="H46" s="47" t="n">
        <v>2</v>
      </c>
      <c r="I46" s="150" t="n">
        <v>3.54456018518518</v>
      </c>
      <c r="J46" s="151" t="n">
        <v>49</v>
      </c>
      <c r="K46" s="151" t="n">
        <v>66.5</v>
      </c>
      <c r="L46" s="152" t="n">
        <v>4741.45705171678</v>
      </c>
      <c r="M46" s="152" t="n">
        <v>6434.83457018706</v>
      </c>
      <c r="N46" s="151" t="n">
        <v>55.3281763460586</v>
      </c>
      <c r="O46" s="128" t="n">
        <v>80.6</v>
      </c>
      <c r="P46" s="151" t="n">
        <v>58.1</v>
      </c>
      <c r="Q46" s="152" t="n">
        <v>5622.01336132133</v>
      </c>
      <c r="R46" s="95"/>
      <c r="S46" s="82"/>
      <c r="T46" s="64"/>
      <c r="U46" s="64"/>
      <c r="V46" s="64"/>
      <c r="W46" s="64"/>
      <c r="X46" s="82"/>
    </row>
    <row r="47" s="47" customFormat="true" ht="12.75" hidden="false" customHeight="false" outlineLevel="0" collapsed="false">
      <c r="C47" s="47" t="n">
        <v>1</v>
      </c>
      <c r="D47" s="47" t="s">
        <v>33</v>
      </c>
      <c r="E47" s="47" t="n">
        <v>1</v>
      </c>
      <c r="F47" s="47" t="s">
        <v>156</v>
      </c>
      <c r="G47" s="47" t="n">
        <v>5212</v>
      </c>
      <c r="H47" s="47" t="n">
        <v>2</v>
      </c>
      <c r="I47" s="127" t="n">
        <v>4.67697811447811</v>
      </c>
      <c r="J47" s="128" t="n">
        <v>53</v>
      </c>
      <c r="K47" s="128" t="n">
        <v>74</v>
      </c>
      <c r="L47" s="149" t="n">
        <v>3724.94693998172</v>
      </c>
      <c r="M47" s="149" t="n">
        <v>5200.8693124273</v>
      </c>
      <c r="N47" s="128" t="n">
        <v>55.7863515775564</v>
      </c>
      <c r="O47" s="128" t="n">
        <v>80.5</v>
      </c>
      <c r="P47" s="128" t="n">
        <v>63.4</v>
      </c>
      <c r="Q47" s="149" t="n">
        <v>4455.87992443096</v>
      </c>
      <c r="R47" s="95" t="n">
        <v>81.075</v>
      </c>
      <c r="S47" s="82" t="n">
        <v>20.65</v>
      </c>
      <c r="T47" s="64" t="n">
        <v>2</v>
      </c>
      <c r="U47" s="64" t="s">
        <v>162</v>
      </c>
      <c r="V47" s="64" t="n">
        <v>989.55</v>
      </c>
      <c r="W47" s="64" t="n">
        <v>89.85</v>
      </c>
      <c r="X47" s="82" t="s">
        <v>261</v>
      </c>
    </row>
    <row r="48" s="47" customFormat="true" ht="12.75" hidden="false" customHeight="false" outlineLevel="0" collapsed="false">
      <c r="D48" s="47" t="s">
        <v>33</v>
      </c>
      <c r="E48" s="47" t="n">
        <v>1</v>
      </c>
      <c r="F48" s="47" t="s">
        <v>159</v>
      </c>
      <c r="H48" s="47" t="n">
        <v>2</v>
      </c>
      <c r="I48" s="150" t="n">
        <v>4.67697811447811</v>
      </c>
      <c r="J48" s="151" t="n">
        <v>53</v>
      </c>
      <c r="K48" s="151" t="n">
        <v>74</v>
      </c>
      <c r="L48" s="152" t="n">
        <v>3724.94693998172</v>
      </c>
      <c r="M48" s="152" t="n">
        <v>5200.8693124273</v>
      </c>
      <c r="N48" s="151" t="n">
        <v>55.7863515775564</v>
      </c>
      <c r="O48" s="128" t="n">
        <v>80.8</v>
      </c>
      <c r="P48" s="151" t="n">
        <v>63.4</v>
      </c>
      <c r="Q48" s="152" t="n">
        <v>4455.87992443096</v>
      </c>
      <c r="R48" s="95"/>
      <c r="S48" s="82"/>
      <c r="T48" s="64"/>
      <c r="U48" s="64"/>
      <c r="V48" s="64"/>
      <c r="W48" s="64"/>
      <c r="X48" s="82"/>
    </row>
    <row r="49" s="47" customFormat="true" ht="12.75" hidden="false" customHeight="false" outlineLevel="0" collapsed="false">
      <c r="C49" s="47" t="n">
        <v>2</v>
      </c>
      <c r="D49" s="47" t="s">
        <v>33</v>
      </c>
      <c r="E49" s="47" t="n">
        <v>2</v>
      </c>
      <c r="F49" s="47" t="s">
        <v>156</v>
      </c>
      <c r="H49" s="47" t="n">
        <v>2</v>
      </c>
      <c r="I49" s="127" t="n">
        <v>4.7176452020202</v>
      </c>
      <c r="J49" s="128" t="n">
        <v>52.5</v>
      </c>
      <c r="K49" s="128" t="n">
        <v>73.8</v>
      </c>
      <c r="L49" s="149" t="n">
        <v>3689.80593111396</v>
      </c>
      <c r="M49" s="149" t="n">
        <v>5186.8129088802</v>
      </c>
      <c r="N49" s="128" t="n">
        <v>55.4788677499635</v>
      </c>
      <c r="O49" s="128" t="n">
        <v>80.4</v>
      </c>
      <c r="P49" s="128" t="n">
        <v>63.2</v>
      </c>
      <c r="Q49" s="149" t="n">
        <v>4441.82352088386</v>
      </c>
      <c r="R49" s="95"/>
      <c r="S49" s="82"/>
      <c r="T49" s="64"/>
      <c r="U49" s="64"/>
      <c r="V49" s="64"/>
      <c r="W49" s="64"/>
      <c r="X49" s="82"/>
    </row>
    <row r="50" s="47" customFormat="true" ht="12.75" hidden="false" customHeight="false" outlineLevel="0" collapsed="false">
      <c r="D50" s="47" t="s">
        <v>33</v>
      </c>
      <c r="E50" s="47" t="n">
        <v>2</v>
      </c>
      <c r="F50" s="47" t="s">
        <v>159</v>
      </c>
      <c r="H50" s="47" t="n">
        <v>2</v>
      </c>
      <c r="I50" s="150" t="n">
        <v>4.7176452020202</v>
      </c>
      <c r="J50" s="151" t="n">
        <v>52.5</v>
      </c>
      <c r="K50" s="151" t="n">
        <v>73.8</v>
      </c>
      <c r="L50" s="152" t="n">
        <v>3689.80593111396</v>
      </c>
      <c r="M50" s="152" t="n">
        <v>5186.8129088802</v>
      </c>
      <c r="N50" s="151" t="n">
        <v>55.4788677499635</v>
      </c>
      <c r="O50" s="128" t="n">
        <v>81.2</v>
      </c>
      <c r="P50" s="151" t="n">
        <v>63.2</v>
      </c>
      <c r="Q50" s="152" t="n">
        <v>4441.82352088386</v>
      </c>
      <c r="R50" s="95"/>
      <c r="S50" s="82"/>
      <c r="T50" s="64"/>
      <c r="U50" s="64"/>
      <c r="V50" s="64"/>
      <c r="W50" s="64"/>
      <c r="X50" s="82"/>
    </row>
    <row r="51" s="47" customFormat="true" ht="12.75" hidden="false" customHeight="false" outlineLevel="0" collapsed="false">
      <c r="C51" s="47" t="n">
        <v>3</v>
      </c>
      <c r="D51" s="47" t="s">
        <v>33</v>
      </c>
      <c r="E51" s="47" t="n">
        <v>3</v>
      </c>
      <c r="F51" s="47" t="s">
        <v>156</v>
      </c>
      <c r="H51" s="47" t="n">
        <v>2</v>
      </c>
      <c r="I51" s="127" t="n">
        <v>4.55571338383838</v>
      </c>
      <c r="J51" s="128" t="n">
        <v>52.4</v>
      </c>
      <c r="K51" s="128" t="n">
        <v>73.1</v>
      </c>
      <c r="L51" s="149" t="n">
        <v>3682.77772934041</v>
      </c>
      <c r="M51" s="149" t="n">
        <v>5137.61549646535</v>
      </c>
      <c r="N51" s="128" t="n">
        <v>55.127457661286</v>
      </c>
      <c r="O51" s="128" t="n">
        <v>80.1</v>
      </c>
      <c r="P51" s="128" t="n">
        <v>62.4</v>
      </c>
      <c r="Q51" s="149" t="n">
        <v>4385.59790669545</v>
      </c>
      <c r="R51" s="95"/>
      <c r="S51" s="82"/>
      <c r="T51" s="64"/>
      <c r="U51" s="64"/>
      <c r="V51" s="64"/>
      <c r="W51" s="64"/>
      <c r="X51" s="82"/>
    </row>
    <row r="52" s="47" customFormat="true" ht="12.75" hidden="false" customHeight="false" outlineLevel="0" collapsed="false">
      <c r="D52" s="47" t="s">
        <v>33</v>
      </c>
      <c r="E52" s="47" t="n">
        <v>3</v>
      </c>
      <c r="F52" s="47" t="s">
        <v>159</v>
      </c>
      <c r="H52" s="47" t="n">
        <v>2</v>
      </c>
      <c r="I52" s="150" t="n">
        <v>4.55571338383838</v>
      </c>
      <c r="J52" s="151" t="n">
        <v>52.4</v>
      </c>
      <c r="K52" s="151" t="n">
        <v>73.1</v>
      </c>
      <c r="L52" s="152" t="n">
        <v>3682.77772934041</v>
      </c>
      <c r="M52" s="152" t="n">
        <v>5137.61549646535</v>
      </c>
      <c r="N52" s="151" t="n">
        <v>55.127457661286</v>
      </c>
      <c r="O52" s="128" t="n">
        <v>81.1</v>
      </c>
      <c r="P52" s="151" t="n">
        <v>62.4</v>
      </c>
      <c r="Q52" s="152" t="n">
        <v>4385.59790669545</v>
      </c>
      <c r="R52" s="95"/>
      <c r="S52" s="82"/>
      <c r="T52" s="64"/>
      <c r="U52" s="64"/>
      <c r="V52" s="64"/>
      <c r="W52" s="64"/>
      <c r="X52" s="82"/>
    </row>
    <row r="53" s="47" customFormat="true" ht="12.75" hidden="false" customHeight="false" outlineLevel="0" collapsed="false">
      <c r="C53" s="47" t="n">
        <v>4</v>
      </c>
      <c r="D53" s="47" t="s">
        <v>33</v>
      </c>
      <c r="E53" s="47" t="n">
        <v>4</v>
      </c>
      <c r="F53" s="47" t="s">
        <v>156</v>
      </c>
      <c r="H53" s="47" t="n">
        <v>2</v>
      </c>
      <c r="I53" s="127" t="n">
        <v>4.3701774691358</v>
      </c>
      <c r="J53" s="128" t="n">
        <v>53.4</v>
      </c>
      <c r="K53" s="128" t="n">
        <v>73.1</v>
      </c>
      <c r="L53" s="149" t="n">
        <v>3753.05974707592</v>
      </c>
      <c r="M53" s="149" t="n">
        <v>5137.61549646535</v>
      </c>
      <c r="N53" s="128" t="n">
        <v>55.5667202721329</v>
      </c>
      <c r="O53" s="128" t="n">
        <v>80.9</v>
      </c>
      <c r="P53" s="128" t="n">
        <v>62.6</v>
      </c>
      <c r="Q53" s="149" t="n">
        <v>4399.65431024256</v>
      </c>
      <c r="R53" s="95"/>
      <c r="S53" s="82"/>
      <c r="T53" s="64"/>
      <c r="U53" s="64"/>
      <c r="V53" s="64"/>
      <c r="W53" s="64"/>
      <c r="X53" s="82"/>
    </row>
    <row r="54" s="47" customFormat="true" ht="12.75" hidden="false" customHeight="false" outlineLevel="0" collapsed="false">
      <c r="D54" s="47" t="s">
        <v>33</v>
      </c>
      <c r="E54" s="47" t="n">
        <v>4</v>
      </c>
      <c r="F54" s="47" t="s">
        <v>159</v>
      </c>
      <c r="H54" s="47" t="n">
        <v>2</v>
      </c>
      <c r="I54" s="150" t="n">
        <v>4.3701774691358</v>
      </c>
      <c r="J54" s="151" t="n">
        <v>53.4</v>
      </c>
      <c r="K54" s="151" t="n">
        <v>73.1</v>
      </c>
      <c r="L54" s="152" t="n">
        <v>3753.05974707592</v>
      </c>
      <c r="M54" s="152" t="n">
        <v>5137.61549646535</v>
      </c>
      <c r="N54" s="151" t="n">
        <v>55.5667202721329</v>
      </c>
      <c r="O54" s="128" t="n">
        <v>81.2</v>
      </c>
      <c r="P54" s="151" t="n">
        <v>62.6</v>
      </c>
      <c r="Q54" s="152" t="n">
        <v>4399.65431024256</v>
      </c>
      <c r="R54" s="95"/>
      <c r="S54" s="82"/>
      <c r="T54" s="64"/>
      <c r="U54" s="64"/>
      <c r="V54" s="64"/>
      <c r="W54" s="64"/>
      <c r="X54" s="82"/>
    </row>
    <row r="55" s="47" customFormat="true" ht="12.75" hidden="false" customHeight="false" outlineLevel="0" collapsed="false">
      <c r="C55" s="47" t="n">
        <v>1</v>
      </c>
      <c r="D55" s="47" t="s">
        <v>36</v>
      </c>
      <c r="E55" s="47" t="n">
        <v>1</v>
      </c>
      <c r="F55" s="47" t="s">
        <v>156</v>
      </c>
      <c r="G55" s="47" t="n">
        <v>7118</v>
      </c>
      <c r="H55" s="47" t="n">
        <v>2</v>
      </c>
      <c r="I55" s="127" t="n">
        <v>4.96196338383838</v>
      </c>
      <c r="J55" s="128" t="n">
        <v>56.5</v>
      </c>
      <c r="K55" s="128" t="n">
        <v>77.6</v>
      </c>
      <c r="L55" s="149" t="n">
        <v>5136.12183548242</v>
      </c>
      <c r="M55" s="149" t="n">
        <v>7054.21335280417</v>
      </c>
      <c r="N55" s="128" t="n">
        <v>48.7613407531464</v>
      </c>
      <c r="O55" s="128" t="n">
        <v>83.4</v>
      </c>
      <c r="P55" s="128" t="n">
        <v>67.6</v>
      </c>
      <c r="Q55" s="149" t="n">
        <v>6145.16524032941</v>
      </c>
      <c r="R55" s="95" t="n">
        <v>83.325</v>
      </c>
      <c r="S55" s="82" t="n">
        <v>19</v>
      </c>
      <c r="T55" s="64" t="n">
        <v>1.9</v>
      </c>
      <c r="U55" s="64" t="s">
        <v>160</v>
      </c>
      <c r="V55" s="64" t="n">
        <v>989.3</v>
      </c>
      <c r="W55" s="64" t="n">
        <v>94.1</v>
      </c>
      <c r="X55" s="82" t="s">
        <v>178</v>
      </c>
    </row>
    <row r="56" s="47" customFormat="true" ht="12.75" hidden="false" customHeight="false" outlineLevel="0" collapsed="false">
      <c r="D56" s="47" t="s">
        <v>36</v>
      </c>
      <c r="E56" s="47" t="n">
        <v>1</v>
      </c>
      <c r="F56" s="47" t="s">
        <v>159</v>
      </c>
      <c r="H56" s="47" t="n">
        <v>2</v>
      </c>
      <c r="I56" s="150" t="n">
        <v>4.96196338383838</v>
      </c>
      <c r="J56" s="151" t="n">
        <v>56.5</v>
      </c>
      <c r="K56" s="151" t="n">
        <v>77.6</v>
      </c>
      <c r="L56" s="152" t="n">
        <v>5136.12183548242</v>
      </c>
      <c r="M56" s="152" t="n">
        <v>7054.21335280417</v>
      </c>
      <c r="N56" s="151" t="n">
        <v>48.7613407531464</v>
      </c>
      <c r="O56" s="128" t="n">
        <v>83</v>
      </c>
      <c r="P56" s="151" t="n">
        <v>67.6</v>
      </c>
      <c r="Q56" s="152" t="n">
        <v>6145.16524032941</v>
      </c>
      <c r="R56" s="95"/>
      <c r="S56" s="82"/>
      <c r="T56" s="64"/>
      <c r="U56" s="64"/>
      <c r="V56" s="64"/>
      <c r="W56" s="64"/>
      <c r="X56" s="82"/>
    </row>
    <row r="57" s="47" customFormat="true" ht="12.75" hidden="false" customHeight="false" outlineLevel="0" collapsed="false">
      <c r="C57" s="47" t="n">
        <v>2</v>
      </c>
      <c r="D57" s="47" t="s">
        <v>36</v>
      </c>
      <c r="E57" s="47" t="n">
        <v>2</v>
      </c>
      <c r="F57" s="47" t="s">
        <v>156</v>
      </c>
      <c r="H57" s="47" t="n">
        <v>2</v>
      </c>
      <c r="I57" s="127" t="n">
        <v>4.9891975308642</v>
      </c>
      <c r="J57" s="128" t="n">
        <v>56.5</v>
      </c>
      <c r="K57" s="128" t="n">
        <v>77.7</v>
      </c>
      <c r="L57" s="149" t="n">
        <v>5136.12183548242</v>
      </c>
      <c r="M57" s="149" t="n">
        <v>7063.30383392892</v>
      </c>
      <c r="N57" s="128" t="n">
        <v>48.7977026776454</v>
      </c>
      <c r="O57" s="128" t="n">
        <v>83.6</v>
      </c>
      <c r="P57" s="128" t="n">
        <v>67.1</v>
      </c>
      <c r="Q57" s="149" t="n">
        <v>6099.71283470567</v>
      </c>
      <c r="R57" s="95"/>
      <c r="S57" s="82"/>
      <c r="T57" s="64"/>
      <c r="U57" s="64"/>
      <c r="V57" s="64"/>
      <c r="W57" s="64"/>
      <c r="X57" s="82"/>
    </row>
    <row r="58" s="47" customFormat="true" ht="12.75" hidden="false" customHeight="false" outlineLevel="0" collapsed="false">
      <c r="D58" s="47" t="s">
        <v>36</v>
      </c>
      <c r="E58" s="47" t="n">
        <v>2</v>
      </c>
      <c r="F58" s="47" t="s">
        <v>159</v>
      </c>
      <c r="H58" s="47" t="n">
        <v>2</v>
      </c>
      <c r="I58" s="150" t="n">
        <v>4.9891975308642</v>
      </c>
      <c r="J58" s="151" t="n">
        <v>56.5</v>
      </c>
      <c r="K58" s="151" t="n">
        <v>77.7</v>
      </c>
      <c r="L58" s="152" t="n">
        <v>5136.12183548242</v>
      </c>
      <c r="M58" s="152" t="n">
        <v>7063.30383392892</v>
      </c>
      <c r="N58" s="151" t="n">
        <v>48.7977026776454</v>
      </c>
      <c r="O58" s="128" t="n">
        <v>83.1</v>
      </c>
      <c r="P58" s="151" t="n">
        <v>67.1</v>
      </c>
      <c r="Q58" s="152" t="n">
        <v>6099.71283470567</v>
      </c>
      <c r="R58" s="95"/>
      <c r="S58" s="82"/>
      <c r="T58" s="64"/>
      <c r="U58" s="64"/>
      <c r="V58" s="64"/>
      <c r="W58" s="64"/>
      <c r="X58" s="82"/>
    </row>
    <row r="59" s="47" customFormat="true" ht="12.75" hidden="false" customHeight="false" outlineLevel="0" collapsed="false">
      <c r="C59" s="47" t="n">
        <v>3</v>
      </c>
      <c r="D59" s="47" t="s">
        <v>36</v>
      </c>
      <c r="E59" s="47" t="n">
        <v>3</v>
      </c>
      <c r="F59" s="47" t="s">
        <v>156</v>
      </c>
      <c r="H59" s="47" t="n">
        <v>2</v>
      </c>
      <c r="I59" s="127" t="n">
        <v>4.92739898989899</v>
      </c>
      <c r="J59" s="128" t="n">
        <v>56.4</v>
      </c>
      <c r="K59" s="128" t="n">
        <v>77.4</v>
      </c>
      <c r="L59" s="149" t="n">
        <v>5127.03135435767</v>
      </c>
      <c r="M59" s="149" t="n">
        <v>7036.03239055468</v>
      </c>
      <c r="N59" s="128" t="n">
        <v>48.6522549796494</v>
      </c>
      <c r="O59" s="128" t="n">
        <v>83.1</v>
      </c>
      <c r="P59" s="128" t="n">
        <v>66.9</v>
      </c>
      <c r="Q59" s="149" t="n">
        <v>6081.53187245617</v>
      </c>
      <c r="R59" s="95"/>
      <c r="S59" s="82"/>
      <c r="T59" s="64"/>
      <c r="U59" s="64"/>
      <c r="V59" s="64"/>
      <c r="W59" s="64"/>
      <c r="X59" s="82"/>
    </row>
    <row r="60" s="47" customFormat="true" ht="12.75" hidden="false" customHeight="false" outlineLevel="0" collapsed="false">
      <c r="D60" s="47" t="s">
        <v>36</v>
      </c>
      <c r="E60" s="47" t="n">
        <v>3</v>
      </c>
      <c r="F60" s="47" t="s">
        <v>159</v>
      </c>
      <c r="H60" s="47" t="n">
        <v>2</v>
      </c>
      <c r="I60" s="150" t="n">
        <v>4.92739898989899</v>
      </c>
      <c r="J60" s="151" t="n">
        <v>56.4</v>
      </c>
      <c r="K60" s="151" t="n">
        <v>77.4</v>
      </c>
      <c r="L60" s="152" t="n">
        <v>5127.03135435767</v>
      </c>
      <c r="M60" s="152" t="n">
        <v>7036.03239055468</v>
      </c>
      <c r="N60" s="151" t="n">
        <v>48.6522549796494</v>
      </c>
      <c r="O60" s="128" t="n">
        <v>83.2</v>
      </c>
      <c r="P60" s="151" t="n">
        <v>66.9</v>
      </c>
      <c r="Q60" s="152" t="n">
        <v>6081.53187245617</v>
      </c>
      <c r="R60" s="95"/>
      <c r="S60" s="82"/>
      <c r="T60" s="64"/>
      <c r="U60" s="64"/>
      <c r="V60" s="64"/>
      <c r="W60" s="64"/>
      <c r="X60" s="82"/>
    </row>
    <row r="61" s="47" customFormat="true" ht="12.75" hidden="false" customHeight="false" outlineLevel="0" collapsed="false">
      <c r="C61" s="47" t="n">
        <v>4</v>
      </c>
      <c r="D61" s="47" t="s">
        <v>36</v>
      </c>
      <c r="E61" s="47" t="n">
        <v>4</v>
      </c>
      <c r="F61" s="47" t="s">
        <v>156</v>
      </c>
      <c r="H61" s="47" t="n">
        <v>2</v>
      </c>
      <c r="I61" s="127" t="n">
        <v>4.80231130751964</v>
      </c>
      <c r="J61" s="128" t="n">
        <v>57.3</v>
      </c>
      <c r="K61" s="128" t="n">
        <v>77.6</v>
      </c>
      <c r="L61" s="149" t="n">
        <v>5208.8456844804</v>
      </c>
      <c r="M61" s="149" t="n">
        <v>7054.21335280417</v>
      </c>
      <c r="N61" s="128" t="n">
        <v>49.0522361491383</v>
      </c>
      <c r="O61" s="128" t="n">
        <v>83.2</v>
      </c>
      <c r="P61" s="128" t="n">
        <v>67.6</v>
      </c>
      <c r="Q61" s="149" t="n">
        <v>6145.16524032941</v>
      </c>
      <c r="R61" s="95"/>
      <c r="S61" s="82"/>
      <c r="T61" s="64"/>
      <c r="U61" s="64"/>
      <c r="V61" s="64"/>
      <c r="W61" s="64"/>
      <c r="X61" s="82"/>
    </row>
    <row r="62" s="47" customFormat="true" ht="12.75" hidden="false" customHeight="false" outlineLevel="0" collapsed="false">
      <c r="D62" s="47" t="s">
        <v>36</v>
      </c>
      <c r="E62" s="47" t="n">
        <v>4</v>
      </c>
      <c r="F62" s="47" t="s">
        <v>159</v>
      </c>
      <c r="H62" s="47" t="n">
        <v>2</v>
      </c>
      <c r="I62" s="150" t="n">
        <v>4.80231130751964</v>
      </c>
      <c r="J62" s="151" t="n">
        <v>57.3</v>
      </c>
      <c r="K62" s="151" t="n">
        <v>77.6</v>
      </c>
      <c r="L62" s="152" t="n">
        <v>5208.8456844804</v>
      </c>
      <c r="M62" s="152" t="n">
        <v>7054.21335280417</v>
      </c>
      <c r="N62" s="151" t="n">
        <v>49.0522361491383</v>
      </c>
      <c r="O62" s="128" t="n">
        <v>72.9</v>
      </c>
      <c r="P62" s="151" t="n">
        <v>67.6</v>
      </c>
      <c r="Q62" s="152" t="n">
        <v>6145.16524032941</v>
      </c>
      <c r="R62" s="95"/>
      <c r="S62" s="82"/>
      <c r="T62" s="64"/>
      <c r="U62" s="64"/>
      <c r="V62" s="64"/>
      <c r="W62" s="64"/>
      <c r="X62" s="82"/>
    </row>
    <row r="63" s="47" customFormat="true" ht="12.75" hidden="false" customHeight="false" outlineLevel="0" collapsed="false">
      <c r="C63" s="47" t="n">
        <v>1</v>
      </c>
      <c r="D63" s="47" t="s">
        <v>39</v>
      </c>
      <c r="E63" s="47" t="n">
        <v>1</v>
      </c>
      <c r="F63" s="47" t="s">
        <v>156</v>
      </c>
      <c r="G63" s="47" t="n">
        <v>3849</v>
      </c>
      <c r="H63" s="47" t="n">
        <v>2</v>
      </c>
      <c r="I63" s="127" t="n">
        <v>4.2544718013468</v>
      </c>
      <c r="J63" s="128" t="n">
        <v>50.3</v>
      </c>
      <c r="K63" s="128" t="n">
        <v>70.4</v>
      </c>
      <c r="L63" s="149" t="n">
        <v>2725.77608256654</v>
      </c>
      <c r="M63" s="149" t="n">
        <v>3815.00270800566</v>
      </c>
      <c r="N63" s="128" t="n">
        <v>61.705460288417</v>
      </c>
      <c r="O63" s="128" t="n">
        <v>81.8</v>
      </c>
      <c r="P63" s="128" t="n">
        <v>60.8</v>
      </c>
      <c r="Q63" s="149" t="n">
        <v>3294.77506600489</v>
      </c>
      <c r="R63" s="95" t="n">
        <v>81.85</v>
      </c>
      <c r="S63" s="82" t="n">
        <v>28.3</v>
      </c>
      <c r="T63" s="64" t="n">
        <v>1.2</v>
      </c>
      <c r="U63" s="64" t="s">
        <v>257</v>
      </c>
      <c r="V63" s="64" t="n">
        <v>991.2</v>
      </c>
      <c r="W63" s="64" t="n">
        <v>72.3</v>
      </c>
      <c r="X63" s="82" t="s">
        <v>262</v>
      </c>
    </row>
    <row r="64" s="47" customFormat="true" ht="12.75" hidden="false" customHeight="false" outlineLevel="0" collapsed="false">
      <c r="D64" s="47" t="s">
        <v>39</v>
      </c>
      <c r="E64" s="47" t="n">
        <v>1</v>
      </c>
      <c r="F64" s="47" t="s">
        <v>159</v>
      </c>
      <c r="H64" s="47" t="n">
        <v>2</v>
      </c>
      <c r="I64" s="150" t="n">
        <v>4.2544718013468</v>
      </c>
      <c r="J64" s="151" t="n">
        <v>50.3</v>
      </c>
      <c r="K64" s="151" t="n">
        <v>70.4</v>
      </c>
      <c r="L64" s="152" t="n">
        <v>2725.77608256654</v>
      </c>
      <c r="M64" s="152" t="n">
        <v>3815.00270800566</v>
      </c>
      <c r="N64" s="151" t="n">
        <v>61.705460288417</v>
      </c>
      <c r="O64" s="128" t="n">
        <v>80</v>
      </c>
      <c r="P64" s="151" t="n">
        <v>60.8</v>
      </c>
      <c r="Q64" s="152" t="n">
        <v>3294.77506600489</v>
      </c>
      <c r="R64" s="95"/>
      <c r="S64" s="82"/>
      <c r="T64" s="64"/>
      <c r="U64" s="64"/>
      <c r="V64" s="64"/>
      <c r="W64" s="64"/>
      <c r="X64" s="82"/>
    </row>
    <row r="65" s="47" customFormat="true" ht="12.75" hidden="false" customHeight="false" outlineLevel="0" collapsed="false">
      <c r="C65" s="47" t="n">
        <v>2</v>
      </c>
      <c r="D65" s="47" t="s">
        <v>39</v>
      </c>
      <c r="E65" s="47" t="n">
        <v>2</v>
      </c>
      <c r="F65" s="47" t="s">
        <v>156</v>
      </c>
      <c r="H65" s="47" t="n">
        <v>2</v>
      </c>
      <c r="I65" s="127" t="n">
        <v>4.14115109427609</v>
      </c>
      <c r="J65" s="128" t="n">
        <v>50.8</v>
      </c>
      <c r="K65" s="128" t="n">
        <v>70.3</v>
      </c>
      <c r="L65" s="149" t="n">
        <v>2752.87127225408</v>
      </c>
      <c r="M65" s="149" t="n">
        <v>3809.58367006815</v>
      </c>
      <c r="N65" s="128" t="n">
        <v>61.9099522860588</v>
      </c>
      <c r="O65" s="128" t="n">
        <v>81.8</v>
      </c>
      <c r="P65" s="128" t="n">
        <v>61</v>
      </c>
      <c r="Q65" s="149" t="n">
        <v>3305.6131418799</v>
      </c>
      <c r="R65" s="95"/>
      <c r="S65" s="82"/>
      <c r="T65" s="64"/>
      <c r="U65" s="64"/>
      <c r="V65" s="64"/>
      <c r="W65" s="64"/>
      <c r="X65" s="82"/>
    </row>
    <row r="66" s="47" customFormat="true" ht="12.75" hidden="false" customHeight="false" outlineLevel="0" collapsed="false">
      <c r="D66" s="47" t="s">
        <v>39</v>
      </c>
      <c r="E66" s="47" t="n">
        <v>2</v>
      </c>
      <c r="F66" s="47" t="s">
        <v>159</v>
      </c>
      <c r="H66" s="47" t="n">
        <v>2</v>
      </c>
      <c r="I66" s="150" t="n">
        <v>4.14115109427609</v>
      </c>
      <c r="J66" s="151" t="n">
        <v>50.8</v>
      </c>
      <c r="K66" s="151" t="n">
        <v>70.3</v>
      </c>
      <c r="L66" s="152" t="n">
        <v>2752.87127225408</v>
      </c>
      <c r="M66" s="152" t="n">
        <v>3809.58367006815</v>
      </c>
      <c r="N66" s="151" t="n">
        <v>61.9099522860588</v>
      </c>
      <c r="O66" s="128" t="n">
        <v>79.9</v>
      </c>
      <c r="P66" s="151" t="n">
        <v>61</v>
      </c>
      <c r="Q66" s="152" t="n">
        <v>3305.6131418799</v>
      </c>
      <c r="R66" s="95"/>
      <c r="S66" s="82"/>
      <c r="T66" s="64"/>
      <c r="U66" s="64"/>
      <c r="V66" s="64"/>
      <c r="W66" s="64"/>
      <c r="X66" s="82"/>
    </row>
    <row r="67" s="47" customFormat="true" ht="12.75" hidden="false" customHeight="false" outlineLevel="0" collapsed="false">
      <c r="C67" s="47" t="n">
        <v>3</v>
      </c>
      <c r="D67" s="47" t="s">
        <v>39</v>
      </c>
      <c r="E67" s="47" t="n">
        <v>3</v>
      </c>
      <c r="F67" s="47" t="s">
        <v>156</v>
      </c>
      <c r="H67" s="47" t="n">
        <v>2</v>
      </c>
      <c r="I67" s="127" t="n">
        <v>4.07837051066218</v>
      </c>
      <c r="J67" s="128" t="n">
        <v>50.6</v>
      </c>
      <c r="K67" s="128" t="n">
        <v>69.9</v>
      </c>
      <c r="L67" s="149" t="n">
        <v>2742.03319637907</v>
      </c>
      <c r="M67" s="149" t="n">
        <v>3787.90751831812</v>
      </c>
      <c r="N67" s="128" t="n">
        <v>61.6032142895961</v>
      </c>
      <c r="O67" s="128" t="n">
        <v>81.9</v>
      </c>
      <c r="P67" s="128" t="n">
        <v>60.4</v>
      </c>
      <c r="Q67" s="149" t="n">
        <v>3273.09891425485</v>
      </c>
      <c r="R67" s="95"/>
      <c r="S67" s="82"/>
      <c r="T67" s="64"/>
      <c r="U67" s="64"/>
      <c r="V67" s="64"/>
      <c r="W67" s="64"/>
      <c r="X67" s="82"/>
    </row>
    <row r="68" s="47" customFormat="true" ht="12.75" hidden="false" customHeight="false" outlineLevel="0" collapsed="false">
      <c r="D68" s="47" t="s">
        <v>39</v>
      </c>
      <c r="E68" s="47" t="n">
        <v>3</v>
      </c>
      <c r="F68" s="47" t="s">
        <v>159</v>
      </c>
      <c r="H68" s="47" t="n">
        <v>2</v>
      </c>
      <c r="I68" s="150" t="n">
        <v>4.07837051066218</v>
      </c>
      <c r="J68" s="151" t="n">
        <v>50.6</v>
      </c>
      <c r="K68" s="151" t="n">
        <v>69.9</v>
      </c>
      <c r="L68" s="152" t="n">
        <v>2742.03319637907</v>
      </c>
      <c r="M68" s="152" t="n">
        <v>3787.90751831812</v>
      </c>
      <c r="N68" s="151" t="n">
        <v>61.6032142895961</v>
      </c>
      <c r="O68" s="128" t="n">
        <v>80.1</v>
      </c>
      <c r="P68" s="151" t="n">
        <v>60.4</v>
      </c>
      <c r="Q68" s="152" t="n">
        <v>3273.09891425485</v>
      </c>
      <c r="R68" s="95"/>
      <c r="S68" s="82"/>
      <c r="T68" s="64"/>
      <c r="U68" s="64"/>
      <c r="V68" s="64"/>
      <c r="W68" s="64"/>
      <c r="X68" s="82"/>
    </row>
    <row r="69" s="47" customFormat="true" ht="12.75" hidden="false" customHeight="false" outlineLevel="0" collapsed="false">
      <c r="C69" s="47" t="n">
        <v>4</v>
      </c>
      <c r="D69" s="47" t="s">
        <v>39</v>
      </c>
      <c r="E69" s="47" t="n">
        <v>4</v>
      </c>
      <c r="F69" s="47" t="s">
        <v>156</v>
      </c>
      <c r="H69" s="47" t="n">
        <v>2</v>
      </c>
      <c r="I69" s="127" t="n">
        <v>4.20138888888889</v>
      </c>
      <c r="J69" s="128" t="n">
        <v>50.6</v>
      </c>
      <c r="K69" s="128" t="n">
        <v>70.4</v>
      </c>
      <c r="L69" s="149" t="n">
        <v>2742.03319637907</v>
      </c>
      <c r="M69" s="149" t="n">
        <v>3815.00270800566</v>
      </c>
      <c r="N69" s="128" t="n">
        <v>61.8588292866483</v>
      </c>
      <c r="O69" s="128" t="n">
        <v>81.9</v>
      </c>
      <c r="P69" s="128" t="n">
        <v>61.1</v>
      </c>
      <c r="Q69" s="149" t="n">
        <v>3311.03217981741</v>
      </c>
      <c r="R69" s="95"/>
      <c r="S69" s="82"/>
      <c r="T69" s="64"/>
      <c r="U69" s="64"/>
      <c r="V69" s="64"/>
      <c r="W69" s="64"/>
      <c r="X69" s="82"/>
    </row>
    <row r="70" s="47" customFormat="true" ht="12.75" hidden="false" customHeight="false" outlineLevel="0" collapsed="false">
      <c r="D70" s="47" t="s">
        <v>39</v>
      </c>
      <c r="E70" s="47" t="n">
        <v>4</v>
      </c>
      <c r="F70" s="47" t="s">
        <v>159</v>
      </c>
      <c r="H70" s="47" t="n">
        <v>2</v>
      </c>
      <c r="I70" s="150" t="n">
        <v>4.20138888888889</v>
      </c>
      <c r="J70" s="151" t="n">
        <v>50.6</v>
      </c>
      <c r="K70" s="151" t="n">
        <v>70.4</v>
      </c>
      <c r="L70" s="152" t="n">
        <v>2742.03319637907</v>
      </c>
      <c r="M70" s="152" t="n">
        <v>3815.00270800566</v>
      </c>
      <c r="N70" s="151" t="n">
        <v>61.8588292866483</v>
      </c>
      <c r="O70" s="128" t="n">
        <v>80.2</v>
      </c>
      <c r="P70" s="151" t="n">
        <v>61.1</v>
      </c>
      <c r="Q70" s="152" t="n">
        <v>3311.03217981741</v>
      </c>
      <c r="R70" s="95"/>
      <c r="S70" s="82"/>
      <c r="T70" s="64"/>
      <c r="U70" s="64"/>
      <c r="V70" s="64"/>
      <c r="W70" s="64"/>
      <c r="X70" s="82"/>
    </row>
    <row r="71" s="47" customFormat="true" ht="12.75" hidden="false" customHeight="false" outlineLevel="0" collapsed="false">
      <c r="C71" s="47" t="n">
        <v>1</v>
      </c>
      <c r="D71" s="47" t="s">
        <v>41</v>
      </c>
      <c r="E71" s="47" t="n">
        <v>1</v>
      </c>
      <c r="F71" s="47" t="s">
        <v>156</v>
      </c>
      <c r="G71" s="47" t="s">
        <v>263</v>
      </c>
      <c r="H71" s="47" t="n">
        <v>2</v>
      </c>
      <c r="I71" s="127" t="n">
        <v>0.371510241301909</v>
      </c>
      <c r="J71" s="128" t="n">
        <v>54.8</v>
      </c>
      <c r="K71" s="128" t="n">
        <v>56.7</v>
      </c>
      <c r="L71" s="149" t="n">
        <v>7412</v>
      </c>
      <c r="M71" s="149" t="n">
        <v>7808</v>
      </c>
      <c r="N71" s="128" t="n">
        <v>95.125</v>
      </c>
      <c r="O71" s="128" t="n">
        <v>75</v>
      </c>
      <c r="P71" s="128" t="n">
        <v>55.8</v>
      </c>
      <c r="Q71" s="149" t="n">
        <v>7681</v>
      </c>
      <c r="R71" s="95" t="n">
        <v>74.55</v>
      </c>
      <c r="S71" s="82" t="n">
        <v>25.45</v>
      </c>
      <c r="T71" s="64" t="n">
        <v>1.2</v>
      </c>
      <c r="U71" s="64" t="s">
        <v>162</v>
      </c>
      <c r="V71" s="64" t="n">
        <v>986.85</v>
      </c>
      <c r="W71" s="64" t="n">
        <v>69.6</v>
      </c>
      <c r="X71" s="82" t="s">
        <v>264</v>
      </c>
    </row>
    <row r="72" s="47" customFormat="true" ht="12.75" hidden="false" customHeight="false" outlineLevel="0" collapsed="false">
      <c r="D72" s="47" t="s">
        <v>41</v>
      </c>
      <c r="E72" s="47" t="n">
        <v>1</v>
      </c>
      <c r="F72" s="47" t="s">
        <v>159</v>
      </c>
      <c r="H72" s="47" t="n">
        <v>2</v>
      </c>
      <c r="I72" s="150" t="n">
        <v>0.371510241301909</v>
      </c>
      <c r="J72" s="151" t="n">
        <v>54.8</v>
      </c>
      <c r="K72" s="151" t="n">
        <v>56.7</v>
      </c>
      <c r="L72" s="152" t="n">
        <v>7412</v>
      </c>
      <c r="M72" s="152" t="n">
        <v>7808</v>
      </c>
      <c r="N72" s="151" t="n">
        <v>95.125</v>
      </c>
      <c r="O72" s="128" t="n">
        <v>72</v>
      </c>
      <c r="P72" s="151" t="n">
        <v>55.8</v>
      </c>
      <c r="Q72" s="152" t="n">
        <v>7681</v>
      </c>
      <c r="R72" s="95"/>
      <c r="S72" s="82"/>
      <c r="T72" s="64"/>
      <c r="U72" s="64"/>
      <c r="V72" s="64"/>
      <c r="W72" s="64"/>
      <c r="X72" s="82"/>
    </row>
    <row r="73" s="47" customFormat="true" ht="12.75" hidden="false" customHeight="false" outlineLevel="0" collapsed="false">
      <c r="C73" s="47" t="n">
        <v>2</v>
      </c>
      <c r="D73" s="47" t="s">
        <v>41</v>
      </c>
      <c r="E73" s="47" t="n">
        <v>2</v>
      </c>
      <c r="F73" s="47" t="s">
        <v>156</v>
      </c>
      <c r="H73" s="47" t="n">
        <v>2</v>
      </c>
      <c r="I73" s="127" t="n">
        <v>0.459595959595959</v>
      </c>
      <c r="J73" s="128" t="n">
        <v>53.4</v>
      </c>
      <c r="K73" s="128" t="n">
        <v>55.8</v>
      </c>
      <c r="L73" s="149" t="n">
        <v>7261</v>
      </c>
      <c r="M73" s="149" t="n">
        <v>7632</v>
      </c>
      <c r="N73" s="128" t="n">
        <v>93.08125</v>
      </c>
      <c r="O73" s="128" t="n">
        <v>74.9</v>
      </c>
      <c r="P73" s="128" t="n">
        <v>54.7</v>
      </c>
      <c r="Q73" s="149" t="n">
        <v>7544</v>
      </c>
      <c r="R73" s="95"/>
      <c r="S73" s="82"/>
      <c r="T73" s="64"/>
      <c r="U73" s="64"/>
      <c r="V73" s="64"/>
      <c r="W73" s="64"/>
      <c r="X73" s="82"/>
    </row>
    <row r="74" s="47" customFormat="true" ht="12.75" hidden="false" customHeight="false" outlineLevel="0" collapsed="false">
      <c r="D74" s="47" t="s">
        <v>41</v>
      </c>
      <c r="E74" s="47" t="n">
        <v>2</v>
      </c>
      <c r="F74" s="47" t="s">
        <v>159</v>
      </c>
      <c r="H74" s="47" t="n">
        <v>2</v>
      </c>
      <c r="I74" s="150" t="n">
        <v>0.459595959595959</v>
      </c>
      <c r="J74" s="151" t="n">
        <v>53.4</v>
      </c>
      <c r="K74" s="151" t="n">
        <v>55.8</v>
      </c>
      <c r="L74" s="152" t="n">
        <v>7261</v>
      </c>
      <c r="M74" s="152" t="n">
        <v>7632</v>
      </c>
      <c r="N74" s="151" t="n">
        <v>93.08125</v>
      </c>
      <c r="O74" s="128" t="n">
        <v>72.2</v>
      </c>
      <c r="P74" s="151" t="n">
        <v>54.7</v>
      </c>
      <c r="Q74" s="152" t="n">
        <v>7544</v>
      </c>
      <c r="R74" s="95"/>
      <c r="S74" s="82"/>
      <c r="T74" s="64"/>
      <c r="U74" s="64"/>
      <c r="V74" s="64"/>
      <c r="W74" s="64"/>
      <c r="X74" s="82"/>
    </row>
    <row r="75" s="47" customFormat="true" ht="12.75" hidden="false" customHeight="false" outlineLevel="0" collapsed="false">
      <c r="C75" s="47" t="n">
        <v>3</v>
      </c>
      <c r="D75" s="47" t="s">
        <v>41</v>
      </c>
      <c r="E75" s="47" t="n">
        <v>3</v>
      </c>
      <c r="F75" s="47" t="s">
        <v>156</v>
      </c>
      <c r="H75" s="47" t="n">
        <v>2</v>
      </c>
      <c r="I75" s="127" t="n">
        <v>0.444076178451179</v>
      </c>
      <c r="J75" s="128" t="n">
        <v>53.9</v>
      </c>
      <c r="K75" s="128" t="n">
        <v>56.2</v>
      </c>
      <c r="L75" s="149" t="n">
        <v>7334</v>
      </c>
      <c r="M75" s="149" t="n">
        <v>7764</v>
      </c>
      <c r="N75" s="128" t="n">
        <v>94.3625</v>
      </c>
      <c r="O75" s="128" t="n">
        <v>74.6</v>
      </c>
      <c r="P75" s="128" t="n">
        <v>55</v>
      </c>
      <c r="Q75" s="149" t="n">
        <v>7607</v>
      </c>
      <c r="R75" s="95"/>
      <c r="S75" s="82"/>
      <c r="T75" s="64"/>
      <c r="U75" s="64"/>
      <c r="V75" s="64"/>
      <c r="W75" s="64"/>
      <c r="X75" s="82"/>
    </row>
    <row r="76" s="47" customFormat="true" ht="12.75" hidden="false" customHeight="false" outlineLevel="0" collapsed="false">
      <c r="D76" s="47" t="s">
        <v>41</v>
      </c>
      <c r="E76" s="47" t="n">
        <v>3</v>
      </c>
      <c r="F76" s="47" t="s">
        <v>159</v>
      </c>
      <c r="H76" s="47" t="n">
        <v>2</v>
      </c>
      <c r="I76" s="150" t="n">
        <v>0.444076178451179</v>
      </c>
      <c r="J76" s="151" t="n">
        <v>53.9</v>
      </c>
      <c r="K76" s="151" t="n">
        <v>56.2</v>
      </c>
      <c r="L76" s="152" t="n">
        <v>7334</v>
      </c>
      <c r="M76" s="152" t="n">
        <v>7764</v>
      </c>
      <c r="N76" s="151" t="n">
        <v>94.3625</v>
      </c>
      <c r="O76" s="128" t="n">
        <v>72.3</v>
      </c>
      <c r="P76" s="151" t="n">
        <v>55</v>
      </c>
      <c r="Q76" s="152" t="n">
        <v>7607</v>
      </c>
      <c r="R76" s="95"/>
      <c r="S76" s="82"/>
      <c r="T76" s="64"/>
      <c r="U76" s="64"/>
      <c r="V76" s="64"/>
      <c r="W76" s="64"/>
      <c r="X76" s="82"/>
    </row>
    <row r="77" s="47" customFormat="true" ht="12.75" hidden="false" customHeight="false" outlineLevel="0" collapsed="false">
      <c r="C77" s="47" t="n">
        <v>4</v>
      </c>
      <c r="D77" s="47" t="s">
        <v>41</v>
      </c>
      <c r="E77" s="47" t="n">
        <v>4</v>
      </c>
      <c r="F77" s="47" t="s">
        <v>156</v>
      </c>
      <c r="H77" s="47" t="n">
        <v>2</v>
      </c>
      <c r="I77" s="127" t="n">
        <v>0.497895622895624</v>
      </c>
      <c r="J77" s="128" t="n">
        <v>53.3</v>
      </c>
      <c r="K77" s="128" t="n">
        <v>55.9</v>
      </c>
      <c r="L77" s="149" t="n">
        <v>7246</v>
      </c>
      <c r="M77" s="149" t="n">
        <v>7725</v>
      </c>
      <c r="N77" s="128" t="n">
        <v>93.56875</v>
      </c>
      <c r="O77" s="128" t="n">
        <v>73.7</v>
      </c>
      <c r="P77" s="128" t="n">
        <v>54.6</v>
      </c>
      <c r="Q77" s="149" t="n">
        <v>7544</v>
      </c>
      <c r="R77" s="95"/>
      <c r="S77" s="82"/>
      <c r="T77" s="64"/>
      <c r="U77" s="64"/>
      <c r="V77" s="64"/>
      <c r="W77" s="64"/>
      <c r="X77" s="82"/>
    </row>
    <row r="78" s="47" customFormat="true" ht="12.75" hidden="false" customHeight="false" outlineLevel="0" collapsed="false">
      <c r="D78" s="47" t="s">
        <v>41</v>
      </c>
      <c r="E78" s="47" t="n">
        <v>4</v>
      </c>
      <c r="F78" s="47" t="s">
        <v>159</v>
      </c>
      <c r="H78" s="47" t="n">
        <v>2</v>
      </c>
      <c r="I78" s="150" t="n">
        <v>0.497895622895624</v>
      </c>
      <c r="J78" s="151" t="n">
        <v>53.3</v>
      </c>
      <c r="K78" s="151" t="n">
        <v>55.9</v>
      </c>
      <c r="L78" s="152" t="n">
        <v>7246</v>
      </c>
      <c r="M78" s="152" t="n">
        <v>7725</v>
      </c>
      <c r="N78" s="151" t="n">
        <v>93.56875</v>
      </c>
      <c r="O78" s="128" t="n">
        <v>72.4</v>
      </c>
      <c r="P78" s="151" t="n">
        <v>54.6</v>
      </c>
      <c r="Q78" s="152" t="n">
        <v>7544</v>
      </c>
      <c r="R78" s="95"/>
      <c r="S78" s="82"/>
      <c r="T78" s="64"/>
      <c r="U78" s="64"/>
      <c r="V78" s="64"/>
      <c r="W78" s="64"/>
      <c r="X78" s="82"/>
    </row>
    <row r="79" s="47" customFormat="true" ht="12.75" hidden="false" customHeight="false" outlineLevel="0" collapsed="false">
      <c r="C79" s="47" t="n">
        <v>1</v>
      </c>
      <c r="D79" s="47" t="s">
        <v>44</v>
      </c>
      <c r="E79" s="47" t="n">
        <v>1</v>
      </c>
      <c r="F79" s="47" t="s">
        <v>156</v>
      </c>
      <c r="G79" s="47" t="s">
        <v>265</v>
      </c>
      <c r="H79" s="47" t="n">
        <v>2</v>
      </c>
      <c r="I79" s="127" t="n">
        <v>1.39141414141414</v>
      </c>
      <c r="J79" s="128" t="n">
        <v>51.5</v>
      </c>
      <c r="K79" s="128" t="n">
        <v>58.7</v>
      </c>
      <c r="L79" s="149" t="n">
        <v>3911</v>
      </c>
      <c r="M79" s="149" t="n">
        <v>4683</v>
      </c>
      <c r="N79" s="128" t="n">
        <v>57.2933333333333</v>
      </c>
      <c r="O79" s="128" t="n">
        <v>71.1</v>
      </c>
      <c r="P79" s="128" t="n">
        <v>55.2</v>
      </c>
      <c r="Q79" s="149" t="n">
        <v>4609</v>
      </c>
      <c r="R79" s="95" t="n">
        <v>71.25</v>
      </c>
      <c r="S79" s="82" t="n">
        <v>28.2</v>
      </c>
      <c r="T79" s="64" t="n">
        <v>1.3</v>
      </c>
      <c r="U79" s="64" t="s">
        <v>257</v>
      </c>
      <c r="V79" s="64" t="n">
        <v>992.2</v>
      </c>
      <c r="W79" s="64" t="n">
        <v>69.7</v>
      </c>
      <c r="X79" s="82" t="s">
        <v>266</v>
      </c>
    </row>
    <row r="80" s="47" customFormat="true" ht="12.75" hidden="false" customHeight="false" outlineLevel="0" collapsed="false">
      <c r="D80" s="47" t="s">
        <v>44</v>
      </c>
      <c r="E80" s="47" t="n">
        <v>1</v>
      </c>
      <c r="F80" s="47" t="s">
        <v>159</v>
      </c>
      <c r="H80" s="47" t="n">
        <v>2</v>
      </c>
      <c r="I80" s="150" t="n">
        <v>1.39141414141414</v>
      </c>
      <c r="J80" s="151" t="n">
        <v>51.5</v>
      </c>
      <c r="K80" s="151" t="n">
        <v>58.7</v>
      </c>
      <c r="L80" s="152" t="n">
        <v>3911</v>
      </c>
      <c r="M80" s="152" t="n">
        <v>4683</v>
      </c>
      <c r="N80" s="151" t="n">
        <v>57.2933333333333</v>
      </c>
      <c r="O80" s="128" t="n">
        <v>71</v>
      </c>
      <c r="P80" s="151" t="n">
        <v>55.2</v>
      </c>
      <c r="Q80" s="152" t="n">
        <v>4609</v>
      </c>
      <c r="R80" s="95"/>
      <c r="S80" s="82"/>
      <c r="T80" s="64"/>
      <c r="U80" s="64"/>
      <c r="V80" s="64"/>
      <c r="W80" s="64"/>
      <c r="X80" s="82"/>
    </row>
    <row r="81" s="47" customFormat="true" ht="12.75" hidden="false" customHeight="false" outlineLevel="0" collapsed="false">
      <c r="C81" s="47" t="n">
        <v>2</v>
      </c>
      <c r="D81" s="47" t="s">
        <v>44</v>
      </c>
      <c r="E81" s="47" t="n">
        <v>2</v>
      </c>
      <c r="F81" s="47" t="s">
        <v>156</v>
      </c>
      <c r="H81" s="47" t="n">
        <v>2</v>
      </c>
      <c r="I81" s="127" t="n">
        <v>1.4378507295174</v>
      </c>
      <c r="J81" s="128" t="n">
        <v>51.7</v>
      </c>
      <c r="K81" s="128" t="n">
        <v>59.1</v>
      </c>
      <c r="L81" s="149" t="n">
        <v>3882</v>
      </c>
      <c r="M81" s="149" t="n">
        <v>4727</v>
      </c>
      <c r="N81" s="128" t="n">
        <v>57.3933333333333</v>
      </c>
      <c r="O81" s="128" t="n">
        <v>71.1</v>
      </c>
      <c r="P81" s="128" t="n">
        <v>55.4</v>
      </c>
      <c r="Q81" s="149" t="n">
        <v>4648</v>
      </c>
      <c r="R81" s="95"/>
      <c r="S81" s="82"/>
      <c r="T81" s="64"/>
      <c r="U81" s="64"/>
      <c r="V81" s="64"/>
      <c r="W81" s="64"/>
      <c r="X81" s="82"/>
    </row>
    <row r="82" s="47" customFormat="true" ht="12.75" hidden="false" customHeight="false" outlineLevel="0" collapsed="false">
      <c r="D82" s="47" t="s">
        <v>44</v>
      </c>
      <c r="E82" s="47" t="n">
        <v>2</v>
      </c>
      <c r="F82" s="47" t="s">
        <v>159</v>
      </c>
      <c r="H82" s="47" t="n">
        <v>2</v>
      </c>
      <c r="I82" s="150" t="n">
        <v>1.4378507295174</v>
      </c>
      <c r="J82" s="151" t="n">
        <v>51.7</v>
      </c>
      <c r="K82" s="151" t="n">
        <v>59.1</v>
      </c>
      <c r="L82" s="152" t="n">
        <v>3882</v>
      </c>
      <c r="M82" s="152" t="n">
        <v>4727</v>
      </c>
      <c r="N82" s="151" t="n">
        <v>57.3933333333333</v>
      </c>
      <c r="O82" s="128" t="n">
        <v>71.2</v>
      </c>
      <c r="P82" s="151" t="n">
        <v>55.4</v>
      </c>
      <c r="Q82" s="152" t="n">
        <v>4648</v>
      </c>
      <c r="R82" s="95"/>
      <c r="S82" s="82"/>
      <c r="T82" s="64"/>
      <c r="U82" s="64"/>
      <c r="V82" s="64"/>
      <c r="W82" s="64"/>
      <c r="X82" s="82"/>
    </row>
    <row r="83" s="47" customFormat="true" ht="12.75" hidden="false" customHeight="false" outlineLevel="0" collapsed="false">
      <c r="C83" s="47" t="n">
        <v>3</v>
      </c>
      <c r="D83" s="47" t="s">
        <v>44</v>
      </c>
      <c r="E83" s="47" t="n">
        <v>3</v>
      </c>
      <c r="F83" s="47" t="s">
        <v>156</v>
      </c>
      <c r="H83" s="47" t="n">
        <v>2</v>
      </c>
      <c r="I83" s="127" t="n">
        <v>1.44044612794613</v>
      </c>
      <c r="J83" s="128" t="n">
        <v>51.8</v>
      </c>
      <c r="K83" s="128" t="n">
        <v>59.2</v>
      </c>
      <c r="L83" s="149" t="n">
        <v>3809</v>
      </c>
      <c r="M83" s="149" t="n">
        <v>4712</v>
      </c>
      <c r="N83" s="128" t="n">
        <v>56.8066666666667</v>
      </c>
      <c r="O83" s="128" t="n">
        <v>71</v>
      </c>
      <c r="P83" s="128" t="n">
        <v>55.4</v>
      </c>
      <c r="Q83" s="149" t="n">
        <v>4668</v>
      </c>
      <c r="R83" s="95"/>
      <c r="S83" s="82"/>
      <c r="T83" s="64"/>
      <c r="U83" s="64"/>
      <c r="V83" s="64"/>
      <c r="W83" s="64"/>
      <c r="X83" s="82"/>
    </row>
    <row r="84" s="47" customFormat="true" ht="12.75" hidden="false" customHeight="false" outlineLevel="0" collapsed="false">
      <c r="D84" s="47" t="s">
        <v>44</v>
      </c>
      <c r="E84" s="47" t="n">
        <v>3</v>
      </c>
      <c r="F84" s="47" t="s">
        <v>159</v>
      </c>
      <c r="H84" s="47" t="n">
        <v>2</v>
      </c>
      <c r="I84" s="150" t="n">
        <v>1.44044612794613</v>
      </c>
      <c r="J84" s="151" t="n">
        <v>51.8</v>
      </c>
      <c r="K84" s="151" t="n">
        <v>59.2</v>
      </c>
      <c r="L84" s="152" t="n">
        <v>3809</v>
      </c>
      <c r="M84" s="152" t="n">
        <v>4712</v>
      </c>
      <c r="N84" s="151" t="n">
        <v>56.8066666666667</v>
      </c>
      <c r="O84" s="128" t="n">
        <v>71.7</v>
      </c>
      <c r="P84" s="151" t="n">
        <v>55.4</v>
      </c>
      <c r="Q84" s="152" t="n">
        <v>4668</v>
      </c>
      <c r="R84" s="95"/>
      <c r="S84" s="82"/>
      <c r="T84" s="64"/>
      <c r="U84" s="64"/>
      <c r="V84" s="64"/>
      <c r="W84" s="64"/>
      <c r="X84" s="82"/>
    </row>
    <row r="85" s="47" customFormat="true" ht="12.75" hidden="false" customHeight="false" outlineLevel="0" collapsed="false">
      <c r="C85" s="47" t="n">
        <v>4</v>
      </c>
      <c r="D85" s="47" t="s">
        <v>44</v>
      </c>
      <c r="E85" s="47" t="n">
        <v>4</v>
      </c>
      <c r="F85" s="47" t="s">
        <v>156</v>
      </c>
      <c r="H85" s="47" t="n">
        <v>2</v>
      </c>
      <c r="I85" s="127" t="n">
        <v>1.38329475308642</v>
      </c>
      <c r="J85" s="128" t="n">
        <v>52</v>
      </c>
      <c r="K85" s="128" t="n">
        <v>59.1</v>
      </c>
      <c r="L85" s="149" t="n">
        <v>3789</v>
      </c>
      <c r="M85" s="149" t="n">
        <v>4717</v>
      </c>
      <c r="N85" s="128" t="n">
        <v>56.7066666666667</v>
      </c>
      <c r="O85" s="128" t="n">
        <v>71.2</v>
      </c>
      <c r="P85" s="128" t="n">
        <v>55.4</v>
      </c>
      <c r="Q85" s="149" t="n">
        <v>4639</v>
      </c>
      <c r="R85" s="95"/>
      <c r="S85" s="82"/>
      <c r="T85" s="64"/>
      <c r="U85" s="64"/>
      <c r="V85" s="64"/>
      <c r="W85" s="64"/>
      <c r="X85" s="82"/>
    </row>
    <row r="86" s="47" customFormat="true" ht="12.75" hidden="false" customHeight="false" outlineLevel="0" collapsed="false">
      <c r="D86" s="47" t="s">
        <v>44</v>
      </c>
      <c r="E86" s="47" t="n">
        <v>4</v>
      </c>
      <c r="F86" s="47" t="s">
        <v>159</v>
      </c>
      <c r="H86" s="47" t="n">
        <v>2</v>
      </c>
      <c r="I86" s="150" t="n">
        <v>1.38329475308642</v>
      </c>
      <c r="J86" s="151" t="n">
        <v>52</v>
      </c>
      <c r="K86" s="151" t="n">
        <v>59.1</v>
      </c>
      <c r="L86" s="152" t="n">
        <v>3789</v>
      </c>
      <c r="M86" s="152" t="n">
        <v>4717</v>
      </c>
      <c r="N86" s="151" t="n">
        <v>56.7066666666667</v>
      </c>
      <c r="O86" s="128" t="n">
        <v>71.1</v>
      </c>
      <c r="P86" s="151" t="n">
        <v>55.4</v>
      </c>
      <c r="Q86" s="152" t="n">
        <v>4639</v>
      </c>
      <c r="R86" s="95"/>
      <c r="S86" s="82"/>
      <c r="T86" s="64"/>
      <c r="U86" s="64"/>
      <c r="V86" s="64"/>
      <c r="W86" s="64"/>
      <c r="X86" s="82"/>
    </row>
    <row r="87" s="47" customFormat="true" ht="12.75" hidden="false" customHeight="false" outlineLevel="0" collapsed="false">
      <c r="C87" s="47" t="n">
        <v>1</v>
      </c>
      <c r="D87" s="47" t="s">
        <v>46</v>
      </c>
      <c r="E87" s="47" t="n">
        <v>1</v>
      </c>
      <c r="F87" s="47" t="s">
        <v>156</v>
      </c>
      <c r="G87" s="47" t="n">
        <v>6867</v>
      </c>
      <c r="H87" s="47" t="n">
        <v>2</v>
      </c>
      <c r="I87" s="127" t="n">
        <v>1.95487864758698</v>
      </c>
      <c r="J87" s="128" t="n">
        <v>56.7</v>
      </c>
      <c r="K87" s="128" t="n">
        <v>65.8</v>
      </c>
      <c r="L87" s="149" t="n">
        <v>5843.00621221652</v>
      </c>
      <c r="M87" s="149" t="n">
        <v>6780.77264133769</v>
      </c>
      <c r="N87" s="128" t="n">
        <v>78.8986178347138</v>
      </c>
      <c r="O87" s="128" t="n">
        <v>81.5</v>
      </c>
      <c r="P87" s="128" t="n">
        <v>60.6</v>
      </c>
      <c r="Q87" s="149" t="n">
        <v>6244.90611041131</v>
      </c>
      <c r="R87" s="95" t="n">
        <v>81.35</v>
      </c>
      <c r="S87" s="82" t="n">
        <v>24.45</v>
      </c>
      <c r="T87" s="64" t="n">
        <v>2.9</v>
      </c>
      <c r="U87" s="64" t="s">
        <v>157</v>
      </c>
      <c r="V87" s="64" t="n">
        <v>993.75</v>
      </c>
      <c r="W87" s="64" t="n">
        <v>66.35</v>
      </c>
      <c r="X87" s="82" t="s">
        <v>267</v>
      </c>
    </row>
    <row r="88" s="47" customFormat="true" ht="12.75" hidden="false" customHeight="false" outlineLevel="0" collapsed="false">
      <c r="D88" s="47" t="s">
        <v>46</v>
      </c>
      <c r="E88" s="47" t="n">
        <v>1</v>
      </c>
      <c r="F88" s="47" t="s">
        <v>159</v>
      </c>
      <c r="H88" s="47" t="n">
        <v>2</v>
      </c>
      <c r="I88" s="150" t="n">
        <v>1.95487864758698</v>
      </c>
      <c r="J88" s="151" t="n">
        <v>56.7</v>
      </c>
      <c r="K88" s="151" t="n">
        <v>65.8</v>
      </c>
      <c r="L88" s="152" t="n">
        <v>5843.00621221652</v>
      </c>
      <c r="M88" s="152" t="n">
        <v>6780.77264133769</v>
      </c>
      <c r="N88" s="151" t="n">
        <v>78.8986178347138</v>
      </c>
      <c r="O88" s="128" t="n">
        <v>79.9</v>
      </c>
      <c r="P88" s="151" t="n">
        <v>60.6</v>
      </c>
      <c r="Q88" s="152" t="n">
        <v>6244.90611041131</v>
      </c>
      <c r="R88" s="95"/>
      <c r="S88" s="82"/>
      <c r="T88" s="64"/>
      <c r="U88" s="64"/>
      <c r="V88" s="64"/>
      <c r="W88" s="64"/>
      <c r="X88" s="82"/>
    </row>
    <row r="89" s="47" customFormat="true" ht="12.75" hidden="false" customHeight="false" outlineLevel="0" collapsed="false">
      <c r="C89" s="47" t="n">
        <v>2</v>
      </c>
      <c r="D89" s="47" t="s">
        <v>46</v>
      </c>
      <c r="E89" s="47" t="n">
        <v>2</v>
      </c>
      <c r="F89" s="47" t="s">
        <v>156</v>
      </c>
      <c r="H89" s="47" t="n">
        <v>2</v>
      </c>
      <c r="I89" s="127" t="n">
        <v>2.01741372053872</v>
      </c>
      <c r="J89" s="128" t="n">
        <v>57.2</v>
      </c>
      <c r="K89" s="128" t="n">
        <v>66.5</v>
      </c>
      <c r="L89" s="149" t="n">
        <v>5894.53184019021</v>
      </c>
      <c r="M89" s="149" t="n">
        <v>6852.90852050086</v>
      </c>
      <c r="N89" s="128" t="n">
        <v>79.6715022543192</v>
      </c>
      <c r="O89" s="128" t="n">
        <v>81.4</v>
      </c>
      <c r="P89" s="128" t="n">
        <v>61.5</v>
      </c>
      <c r="Q89" s="149" t="n">
        <v>6337.65224076395</v>
      </c>
      <c r="R89" s="95"/>
      <c r="S89" s="82"/>
      <c r="T89" s="64"/>
      <c r="U89" s="64"/>
      <c r="V89" s="64"/>
      <c r="W89" s="64"/>
      <c r="X89" s="82"/>
    </row>
    <row r="90" s="47" customFormat="true" ht="12.75" hidden="false" customHeight="false" outlineLevel="0" collapsed="false">
      <c r="D90" s="47" t="s">
        <v>46</v>
      </c>
      <c r="E90" s="47" t="n">
        <v>2</v>
      </c>
      <c r="F90" s="47" t="s">
        <v>159</v>
      </c>
      <c r="H90" s="47" t="n">
        <v>2</v>
      </c>
      <c r="I90" s="150" t="n">
        <v>2.01741372053872</v>
      </c>
      <c r="J90" s="151" t="n">
        <v>57.2</v>
      </c>
      <c r="K90" s="151" t="n">
        <v>66.5</v>
      </c>
      <c r="L90" s="152" t="n">
        <v>5894.53184019021</v>
      </c>
      <c r="M90" s="152" t="n">
        <v>6852.90852050086</v>
      </c>
      <c r="N90" s="151" t="n">
        <v>79.6715022543192</v>
      </c>
      <c r="O90" s="128" t="n">
        <v>80.1</v>
      </c>
      <c r="P90" s="151" t="n">
        <v>61.5</v>
      </c>
      <c r="Q90" s="152" t="n">
        <v>6337.65224076395</v>
      </c>
      <c r="R90" s="95"/>
      <c r="S90" s="82"/>
      <c r="T90" s="64"/>
      <c r="U90" s="64"/>
      <c r="V90" s="64"/>
      <c r="W90" s="64"/>
      <c r="X90" s="82"/>
    </row>
    <row r="91" s="47" customFormat="true" ht="12.75" hidden="false" customHeight="false" outlineLevel="0" collapsed="false">
      <c r="C91" s="47" t="n">
        <v>3</v>
      </c>
      <c r="D91" s="47" t="s">
        <v>46</v>
      </c>
      <c r="E91" s="47" t="n">
        <v>3</v>
      </c>
      <c r="F91" s="47" t="s">
        <v>156</v>
      </c>
      <c r="H91" s="47" t="n">
        <v>2</v>
      </c>
      <c r="I91" s="127" t="n">
        <v>2.02756734006734</v>
      </c>
      <c r="J91" s="128" t="n">
        <v>56.8</v>
      </c>
      <c r="K91" s="128" t="n">
        <v>66.2</v>
      </c>
      <c r="L91" s="149" t="n">
        <v>5853.31133781126</v>
      </c>
      <c r="M91" s="149" t="n">
        <v>6821.99314371664</v>
      </c>
      <c r="N91" s="128" t="n">
        <v>79.2206530095494</v>
      </c>
      <c r="O91" s="128" t="n">
        <v>81.1</v>
      </c>
      <c r="P91" s="128" t="n">
        <v>61.1</v>
      </c>
      <c r="Q91" s="149" t="n">
        <v>6296.431738385</v>
      </c>
      <c r="R91" s="95"/>
      <c r="S91" s="82"/>
      <c r="T91" s="64"/>
      <c r="U91" s="64"/>
      <c r="V91" s="64"/>
      <c r="W91" s="64"/>
      <c r="X91" s="82"/>
    </row>
    <row r="92" s="47" customFormat="true" ht="12.75" hidden="false" customHeight="false" outlineLevel="0" collapsed="false">
      <c r="D92" s="47" t="s">
        <v>46</v>
      </c>
      <c r="E92" s="47" t="n">
        <v>3</v>
      </c>
      <c r="F92" s="47" t="s">
        <v>159</v>
      </c>
      <c r="H92" s="47" t="n">
        <v>2</v>
      </c>
      <c r="I92" s="150" t="n">
        <v>2.02756734006734</v>
      </c>
      <c r="J92" s="151" t="n">
        <v>56.8</v>
      </c>
      <c r="K92" s="151" t="n">
        <v>66.2</v>
      </c>
      <c r="L92" s="152" t="n">
        <v>5853.31133781126</v>
      </c>
      <c r="M92" s="152" t="n">
        <v>6821.99314371664</v>
      </c>
      <c r="N92" s="151" t="n">
        <v>79.2206530095494</v>
      </c>
      <c r="O92" s="128" t="n">
        <v>79.7</v>
      </c>
      <c r="P92" s="151" t="n">
        <v>61.1</v>
      </c>
      <c r="Q92" s="152" t="n">
        <v>6296.431738385</v>
      </c>
      <c r="R92" s="95"/>
      <c r="S92" s="82"/>
      <c r="T92" s="64"/>
      <c r="U92" s="64"/>
      <c r="V92" s="64"/>
      <c r="W92" s="64"/>
      <c r="X92" s="82"/>
    </row>
    <row r="93" s="47" customFormat="true" ht="12.75" hidden="false" customHeight="false" outlineLevel="0" collapsed="false">
      <c r="C93" s="47" t="n">
        <v>4</v>
      </c>
      <c r="D93" s="47" t="s">
        <v>46</v>
      </c>
      <c r="E93" s="47" t="n">
        <v>4</v>
      </c>
      <c r="F93" s="47" t="s">
        <v>156</v>
      </c>
      <c r="H93" s="47" t="n">
        <v>2</v>
      </c>
      <c r="I93" s="127" t="n">
        <v>1.94444444444444</v>
      </c>
      <c r="J93" s="128" t="n">
        <v>57.1</v>
      </c>
      <c r="K93" s="128" t="n">
        <v>66.1</v>
      </c>
      <c r="L93" s="149" t="n">
        <v>5884.22671459547</v>
      </c>
      <c r="M93" s="149" t="n">
        <v>6811.6880181219</v>
      </c>
      <c r="N93" s="128" t="n">
        <v>79.3494670794836</v>
      </c>
      <c r="O93" s="128" t="n">
        <v>81.4</v>
      </c>
      <c r="P93" s="128" t="n">
        <v>61</v>
      </c>
      <c r="Q93" s="149" t="n">
        <v>6286.12661279026</v>
      </c>
      <c r="R93" s="95"/>
      <c r="S93" s="82"/>
      <c r="T93" s="64"/>
      <c r="U93" s="64"/>
      <c r="V93" s="64"/>
      <c r="W93" s="64"/>
      <c r="X93" s="82"/>
    </row>
    <row r="94" s="47" customFormat="true" ht="12.75" hidden="false" customHeight="false" outlineLevel="0" collapsed="false">
      <c r="D94" s="47" t="s">
        <v>46</v>
      </c>
      <c r="E94" s="47" t="n">
        <v>4</v>
      </c>
      <c r="F94" s="47" t="s">
        <v>159</v>
      </c>
      <c r="H94" s="47" t="n">
        <v>2</v>
      </c>
      <c r="I94" s="150" t="n">
        <v>1.94444444444444</v>
      </c>
      <c r="J94" s="151" t="n">
        <v>57.1</v>
      </c>
      <c r="K94" s="151" t="n">
        <v>66.1</v>
      </c>
      <c r="L94" s="152" t="n">
        <v>5884.22671459547</v>
      </c>
      <c r="M94" s="152" t="n">
        <v>6811.6880181219</v>
      </c>
      <c r="N94" s="151" t="n">
        <v>79.3494670794836</v>
      </c>
      <c r="O94" s="128" t="n">
        <v>79.8</v>
      </c>
      <c r="P94" s="151" t="n">
        <v>61</v>
      </c>
      <c r="Q94" s="152" t="n">
        <v>6286.12661279026</v>
      </c>
      <c r="R94" s="95"/>
      <c r="S94" s="82"/>
      <c r="T94" s="64"/>
      <c r="U94" s="64"/>
      <c r="V94" s="64"/>
      <c r="W94" s="64"/>
      <c r="X94" s="82"/>
    </row>
    <row r="95" s="153" customFormat="true" ht="12.75" hidden="false" customHeight="false" outlineLevel="0" collapsed="false">
      <c r="C95" s="153" t="n">
        <v>1</v>
      </c>
      <c r="D95" s="153" t="s">
        <v>50</v>
      </c>
      <c r="E95" s="153" t="n">
        <v>1</v>
      </c>
      <c r="F95" s="153" t="s">
        <v>156</v>
      </c>
      <c r="H95" s="55" t="n">
        <v>2</v>
      </c>
      <c r="J95" s="154" t="n">
        <v>16</v>
      </c>
      <c r="K95" s="154" t="n">
        <v>52.3</v>
      </c>
      <c r="L95" s="153" t="n">
        <v>2000</v>
      </c>
      <c r="M95" s="153" t="n">
        <v>4500</v>
      </c>
      <c r="O95" s="154" t="n">
        <v>81.1</v>
      </c>
      <c r="P95" s="154"/>
      <c r="R95" s="155" t="n">
        <v>88.9</v>
      </c>
      <c r="S95" s="155" t="n">
        <v>25</v>
      </c>
      <c r="T95" s="73" t="n">
        <v>2.8</v>
      </c>
      <c r="U95" s="73" t="s">
        <v>170</v>
      </c>
      <c r="V95" s="73" t="n">
        <v>1006.5</v>
      </c>
      <c r="W95" s="73" t="n">
        <v>53.3</v>
      </c>
      <c r="X95" s="73" t="s">
        <v>171</v>
      </c>
      <c r="Y95" s="73" t="n">
        <v>38.1</v>
      </c>
      <c r="Z95" s="73" t="s">
        <v>171</v>
      </c>
    </row>
    <row r="96" s="153" customFormat="true" ht="12.75" hidden="false" customHeight="false" outlineLevel="0" collapsed="false">
      <c r="D96" s="153" t="s">
        <v>50</v>
      </c>
      <c r="E96" s="153" t="n">
        <v>1</v>
      </c>
      <c r="F96" s="153" t="s">
        <v>159</v>
      </c>
      <c r="H96" s="55" t="n">
        <v>2</v>
      </c>
      <c r="J96" s="154" t="n">
        <v>17.1</v>
      </c>
      <c r="K96" s="154" t="n">
        <v>51.67</v>
      </c>
      <c r="L96" s="153" t="n">
        <v>2000</v>
      </c>
      <c r="M96" s="153" t="n">
        <v>4500</v>
      </c>
      <c r="O96" s="154" t="n">
        <v>81.1</v>
      </c>
      <c r="P96" s="154"/>
      <c r="R96" s="155"/>
      <c r="S96" s="155"/>
      <c r="T96" s="73"/>
      <c r="U96" s="73"/>
      <c r="V96" s="73"/>
      <c r="W96" s="73"/>
      <c r="X96" s="73"/>
      <c r="Y96" s="73"/>
      <c r="Z96" s="73"/>
    </row>
    <row r="97" s="153" customFormat="true" ht="12.75" hidden="false" customHeight="false" outlineLevel="0" collapsed="false">
      <c r="C97" s="153" t="n">
        <v>2</v>
      </c>
      <c r="D97" s="153" t="s">
        <v>50</v>
      </c>
      <c r="E97" s="153" t="n">
        <v>2</v>
      </c>
      <c r="F97" s="153" t="s">
        <v>156</v>
      </c>
      <c r="H97" s="55" t="n">
        <v>2</v>
      </c>
      <c r="J97" s="154" t="n">
        <v>15.2</v>
      </c>
      <c r="K97" s="154" t="n">
        <v>52.41</v>
      </c>
      <c r="L97" s="153" t="n">
        <v>2000</v>
      </c>
      <c r="M97" s="153" t="n">
        <v>4500</v>
      </c>
      <c r="O97" s="154" t="n">
        <v>80.9</v>
      </c>
      <c r="P97" s="154"/>
      <c r="R97" s="155"/>
      <c r="S97" s="155"/>
      <c r="T97" s="73"/>
      <c r="U97" s="73"/>
      <c r="V97" s="73"/>
      <c r="W97" s="73"/>
      <c r="X97" s="73"/>
      <c r="Y97" s="73"/>
      <c r="Z97" s="73"/>
    </row>
    <row r="98" s="153" customFormat="true" ht="12.75" hidden="false" customHeight="false" outlineLevel="0" collapsed="false">
      <c r="D98" s="153" t="s">
        <v>50</v>
      </c>
      <c r="E98" s="153" t="n">
        <v>2</v>
      </c>
      <c r="F98" s="153" t="s">
        <v>159</v>
      </c>
      <c r="H98" s="55" t="n">
        <v>2</v>
      </c>
      <c r="J98" s="154" t="n">
        <v>17</v>
      </c>
      <c r="K98" s="154" t="n">
        <v>51.6</v>
      </c>
      <c r="L98" s="153" t="n">
        <v>2000</v>
      </c>
      <c r="M98" s="153" t="n">
        <v>4500</v>
      </c>
      <c r="O98" s="154" t="n">
        <v>79.9</v>
      </c>
      <c r="P98" s="154"/>
      <c r="R98" s="155"/>
      <c r="S98" s="155"/>
      <c r="T98" s="73"/>
      <c r="U98" s="73"/>
      <c r="V98" s="73"/>
      <c r="W98" s="73"/>
      <c r="X98" s="73"/>
      <c r="Y98" s="73"/>
      <c r="Z98" s="73"/>
    </row>
    <row r="99" s="153" customFormat="true" ht="12.75" hidden="false" customHeight="false" outlineLevel="0" collapsed="false">
      <c r="C99" s="153" t="n">
        <v>3</v>
      </c>
      <c r="D99" s="153" t="s">
        <v>50</v>
      </c>
      <c r="E99" s="153" t="n">
        <v>3</v>
      </c>
      <c r="F99" s="153" t="s">
        <v>156</v>
      </c>
      <c r="H99" s="55" t="n">
        <v>2</v>
      </c>
      <c r="J99" s="154" t="n">
        <v>16.8</v>
      </c>
      <c r="K99" s="154" t="n">
        <v>52.39</v>
      </c>
      <c r="L99" s="153" t="n">
        <v>2000</v>
      </c>
      <c r="M99" s="153" t="n">
        <v>4500</v>
      </c>
      <c r="O99" s="154" t="n">
        <v>80.8</v>
      </c>
      <c r="P99" s="154"/>
      <c r="R99" s="155"/>
      <c r="S99" s="155"/>
      <c r="T99" s="73"/>
      <c r="U99" s="73"/>
      <c r="V99" s="73"/>
      <c r="W99" s="73"/>
      <c r="X99" s="73"/>
      <c r="Y99" s="73"/>
      <c r="Z99" s="73"/>
    </row>
    <row r="100" s="153" customFormat="true" ht="12.75" hidden="false" customHeight="false" outlineLevel="0" collapsed="false">
      <c r="D100" s="153" t="s">
        <v>50</v>
      </c>
      <c r="E100" s="153" t="n">
        <v>3</v>
      </c>
      <c r="F100" s="153" t="s">
        <v>159</v>
      </c>
      <c r="H100" s="55" t="n">
        <v>2</v>
      </c>
      <c r="J100" s="154" t="n">
        <v>17.2</v>
      </c>
      <c r="K100" s="154" t="n">
        <v>50.56</v>
      </c>
      <c r="L100" s="153" t="n">
        <v>2000</v>
      </c>
      <c r="M100" s="153" t="n">
        <v>4500</v>
      </c>
      <c r="O100" s="154" t="n">
        <v>79.8</v>
      </c>
      <c r="P100" s="154"/>
      <c r="R100" s="155"/>
      <c r="S100" s="155"/>
      <c r="T100" s="73"/>
      <c r="U100" s="73"/>
      <c r="V100" s="73"/>
      <c r="W100" s="73"/>
      <c r="X100" s="73"/>
      <c r="Y100" s="73"/>
      <c r="Z100" s="73"/>
    </row>
    <row r="101" s="153" customFormat="true" ht="12.75" hidden="false" customHeight="false" outlineLevel="0" collapsed="false">
      <c r="C101" s="153" t="n">
        <v>4</v>
      </c>
      <c r="D101" s="153" t="s">
        <v>50</v>
      </c>
      <c r="E101" s="153" t="n">
        <v>4</v>
      </c>
      <c r="F101" s="153" t="s">
        <v>156</v>
      </c>
      <c r="H101" s="55" t="n">
        <v>2</v>
      </c>
      <c r="J101" s="154" t="n">
        <v>17</v>
      </c>
      <c r="K101" s="154" t="n">
        <v>53.26</v>
      </c>
      <c r="L101" s="153" t="n">
        <v>2000</v>
      </c>
      <c r="M101" s="153" t="n">
        <v>4500</v>
      </c>
      <c r="O101" s="154" t="n">
        <v>80.7</v>
      </c>
      <c r="P101" s="154"/>
      <c r="R101" s="155"/>
      <c r="S101" s="155"/>
      <c r="T101" s="73"/>
      <c r="U101" s="73"/>
      <c r="V101" s="73"/>
      <c r="W101" s="73"/>
      <c r="X101" s="73"/>
      <c r="Y101" s="73"/>
      <c r="Z101" s="73"/>
    </row>
    <row r="102" s="153" customFormat="true" ht="12.75" hidden="false" customHeight="false" outlineLevel="0" collapsed="false">
      <c r="D102" s="153" t="s">
        <v>50</v>
      </c>
      <c r="E102" s="153" t="n">
        <v>4</v>
      </c>
      <c r="F102" s="153" t="s">
        <v>159</v>
      </c>
      <c r="H102" s="55" t="n">
        <v>2</v>
      </c>
      <c r="J102" s="154" t="n">
        <v>17.3</v>
      </c>
      <c r="K102" s="154" t="n">
        <v>51</v>
      </c>
      <c r="L102" s="153" t="n">
        <v>2000</v>
      </c>
      <c r="M102" s="153" t="n">
        <v>4500</v>
      </c>
      <c r="O102" s="154" t="n">
        <v>80.1</v>
      </c>
      <c r="P102" s="154"/>
      <c r="R102" s="155"/>
      <c r="S102" s="155"/>
      <c r="T102" s="73"/>
      <c r="U102" s="73"/>
      <c r="V102" s="73"/>
      <c r="W102" s="73"/>
      <c r="X102" s="73"/>
      <c r="Y102" s="73"/>
      <c r="Z102" s="73"/>
    </row>
    <row r="103" s="153" customFormat="true" ht="12.75" hidden="false" customHeight="false" outlineLevel="0" collapsed="false">
      <c r="C103" s="153" t="n">
        <v>5</v>
      </c>
      <c r="D103" s="153" t="s">
        <v>50</v>
      </c>
      <c r="E103" s="153" t="n">
        <v>1</v>
      </c>
      <c r="F103" s="153" t="s">
        <v>156</v>
      </c>
      <c r="H103" s="55" t="n">
        <v>2</v>
      </c>
      <c r="J103" s="154" t="n">
        <v>48.2</v>
      </c>
      <c r="K103" s="154" t="n">
        <v>73.6</v>
      </c>
      <c r="L103" s="153" t="n">
        <v>4250</v>
      </c>
      <c r="M103" s="153" t="n">
        <v>6500</v>
      </c>
      <c r="O103" s="154" t="n">
        <v>86.3</v>
      </c>
      <c r="P103" s="154"/>
      <c r="R103" s="155"/>
      <c r="S103" s="155"/>
      <c r="T103" s="73"/>
      <c r="U103" s="73"/>
      <c r="V103" s="73"/>
      <c r="W103" s="73"/>
      <c r="X103" s="73"/>
      <c r="Y103" s="73"/>
      <c r="Z103" s="73"/>
    </row>
    <row r="104" s="153" customFormat="true" ht="12.75" hidden="false" customHeight="false" outlineLevel="0" collapsed="false">
      <c r="D104" s="153" t="s">
        <v>50</v>
      </c>
      <c r="E104" s="153" t="n">
        <v>1</v>
      </c>
      <c r="F104" s="153" t="s">
        <v>159</v>
      </c>
      <c r="H104" s="55" t="n">
        <v>2</v>
      </c>
      <c r="J104" s="154" t="n">
        <v>47.3</v>
      </c>
      <c r="K104" s="154" t="n">
        <v>73.21</v>
      </c>
      <c r="L104" s="153" t="n">
        <v>4250</v>
      </c>
      <c r="M104" s="153" t="n">
        <v>6500</v>
      </c>
      <c r="O104" s="154" t="n">
        <v>85.4</v>
      </c>
      <c r="P104" s="154"/>
      <c r="R104" s="155" t="n">
        <v>85.9</v>
      </c>
      <c r="S104" s="155"/>
      <c r="T104" s="73"/>
      <c r="U104" s="73"/>
      <c r="V104" s="73"/>
      <c r="W104" s="73"/>
      <c r="X104" s="73"/>
      <c r="Y104" s="73"/>
      <c r="Z104" s="73"/>
    </row>
    <row r="105" s="153" customFormat="true" ht="12.75" hidden="false" customHeight="false" outlineLevel="0" collapsed="false">
      <c r="C105" s="153" t="n">
        <v>6</v>
      </c>
      <c r="D105" s="153" t="s">
        <v>50</v>
      </c>
      <c r="E105" s="153" t="n">
        <v>2</v>
      </c>
      <c r="F105" s="153" t="s">
        <v>156</v>
      </c>
      <c r="H105" s="55" t="n">
        <v>2</v>
      </c>
      <c r="J105" s="154" t="n">
        <v>48.7</v>
      </c>
      <c r="K105" s="154" t="n">
        <v>72.6</v>
      </c>
      <c r="L105" s="153" t="n">
        <v>4250</v>
      </c>
      <c r="M105" s="153" t="n">
        <v>6500</v>
      </c>
      <c r="O105" s="154" t="n">
        <v>85.6</v>
      </c>
      <c r="P105" s="154"/>
      <c r="R105" s="155"/>
      <c r="S105" s="155"/>
      <c r="T105" s="73"/>
      <c r="U105" s="73"/>
      <c r="V105" s="73"/>
      <c r="W105" s="73"/>
      <c r="X105" s="73"/>
      <c r="Y105" s="73"/>
      <c r="Z105" s="73"/>
    </row>
    <row r="106" s="153" customFormat="true" ht="12.75" hidden="false" customHeight="false" outlineLevel="0" collapsed="false">
      <c r="D106" s="153" t="s">
        <v>50</v>
      </c>
      <c r="E106" s="153" t="n">
        <v>2</v>
      </c>
      <c r="F106" s="153" t="s">
        <v>159</v>
      </c>
      <c r="H106" s="55" t="n">
        <v>2</v>
      </c>
      <c r="J106" s="154" t="n">
        <v>48.9</v>
      </c>
      <c r="K106" s="154" t="n">
        <v>72.3</v>
      </c>
      <c r="L106" s="153" t="n">
        <v>4250</v>
      </c>
      <c r="M106" s="153" t="n">
        <v>6500</v>
      </c>
      <c r="O106" s="154" t="n">
        <v>84.9</v>
      </c>
      <c r="P106" s="154"/>
      <c r="R106" s="155"/>
      <c r="S106" s="155"/>
      <c r="T106" s="73"/>
      <c r="U106" s="73"/>
      <c r="V106" s="73"/>
      <c r="W106" s="73"/>
      <c r="X106" s="73"/>
      <c r="Y106" s="73"/>
      <c r="Z106" s="73"/>
    </row>
    <row r="107" s="153" customFormat="true" ht="12.75" hidden="false" customHeight="false" outlineLevel="0" collapsed="false">
      <c r="C107" s="153" t="n">
        <v>7</v>
      </c>
      <c r="D107" s="153" t="s">
        <v>50</v>
      </c>
      <c r="E107" s="153" t="n">
        <v>3</v>
      </c>
      <c r="F107" s="153" t="s">
        <v>156</v>
      </c>
      <c r="H107" s="55" t="n">
        <v>2</v>
      </c>
      <c r="J107" s="154" t="n">
        <v>48.7</v>
      </c>
      <c r="K107" s="154" t="n">
        <v>73.5</v>
      </c>
      <c r="L107" s="153" t="n">
        <v>4250</v>
      </c>
      <c r="M107" s="153" t="n">
        <v>6500</v>
      </c>
      <c r="O107" s="154" t="n">
        <v>85.7</v>
      </c>
      <c r="P107" s="154"/>
      <c r="R107" s="155"/>
      <c r="S107" s="155"/>
      <c r="T107" s="73"/>
      <c r="U107" s="73"/>
      <c r="V107" s="73"/>
      <c r="W107" s="73"/>
      <c r="X107" s="73"/>
      <c r="Y107" s="73"/>
      <c r="Z107" s="73"/>
    </row>
    <row r="108" s="153" customFormat="true" ht="12.75" hidden="false" customHeight="false" outlineLevel="0" collapsed="false">
      <c r="D108" s="153" t="s">
        <v>50</v>
      </c>
      <c r="E108" s="153" t="n">
        <v>3</v>
      </c>
      <c r="F108" s="153" t="s">
        <v>159</v>
      </c>
      <c r="H108" s="55" t="n">
        <v>2</v>
      </c>
      <c r="J108" s="154" t="n">
        <v>48.6</v>
      </c>
      <c r="K108" s="154" t="n">
        <v>72.9</v>
      </c>
      <c r="L108" s="153" t="n">
        <v>4250</v>
      </c>
      <c r="M108" s="153" t="n">
        <v>6500</v>
      </c>
      <c r="O108" s="154" t="n">
        <v>85.3</v>
      </c>
      <c r="P108" s="154"/>
      <c r="R108" s="155"/>
      <c r="S108" s="155"/>
      <c r="T108" s="73"/>
      <c r="U108" s="73"/>
      <c r="V108" s="73"/>
      <c r="W108" s="73"/>
      <c r="X108" s="73"/>
      <c r="Y108" s="73"/>
      <c r="Z108" s="73"/>
    </row>
    <row r="109" s="153" customFormat="true" ht="12.75" hidden="false" customHeight="false" outlineLevel="0" collapsed="false">
      <c r="C109" s="153" t="n">
        <v>8</v>
      </c>
      <c r="D109" s="153" t="s">
        <v>50</v>
      </c>
      <c r="E109" s="153" t="n">
        <v>4</v>
      </c>
      <c r="F109" s="153" t="s">
        <v>156</v>
      </c>
      <c r="H109" s="55" t="n">
        <v>2</v>
      </c>
      <c r="J109" s="154" t="n">
        <v>49.1</v>
      </c>
      <c r="K109" s="154" t="n">
        <v>73.1</v>
      </c>
      <c r="L109" s="153" t="n">
        <v>4250</v>
      </c>
      <c r="M109" s="153" t="n">
        <v>6500</v>
      </c>
      <c r="O109" s="154" t="n">
        <v>86</v>
      </c>
      <c r="P109" s="154"/>
      <c r="R109" s="155"/>
      <c r="S109" s="155"/>
      <c r="T109" s="73"/>
      <c r="U109" s="73"/>
      <c r="V109" s="73"/>
      <c r="W109" s="73"/>
      <c r="X109" s="73"/>
      <c r="Y109" s="73"/>
      <c r="Z109" s="73"/>
    </row>
    <row r="110" s="153" customFormat="true" ht="12.75" hidden="false" customHeight="false" outlineLevel="0" collapsed="false">
      <c r="D110" s="153" t="s">
        <v>50</v>
      </c>
      <c r="E110" s="153" t="n">
        <v>4</v>
      </c>
      <c r="F110" s="153" t="s">
        <v>159</v>
      </c>
      <c r="H110" s="55" t="n">
        <v>2</v>
      </c>
      <c r="J110" s="154" t="n">
        <v>48.9</v>
      </c>
      <c r="K110" s="154" t="n">
        <v>72.6</v>
      </c>
      <c r="L110" s="153" t="n">
        <v>4250</v>
      </c>
      <c r="M110" s="153" t="n">
        <v>6500</v>
      </c>
      <c r="O110" s="154" t="n">
        <v>84.9</v>
      </c>
      <c r="P110" s="154"/>
      <c r="R110" s="155"/>
      <c r="S110" s="155"/>
      <c r="T110" s="73"/>
      <c r="U110" s="73"/>
      <c r="V110" s="73"/>
      <c r="W110" s="73"/>
      <c r="X110" s="73"/>
      <c r="Y110" s="73"/>
      <c r="Z110" s="73"/>
    </row>
    <row r="111" s="153" customFormat="true" ht="12.75" hidden="false" customHeight="false" outlineLevel="0" collapsed="false">
      <c r="C111" s="153" t="n">
        <v>9</v>
      </c>
      <c r="D111" s="153" t="s">
        <v>50</v>
      </c>
      <c r="E111" s="153" t="n">
        <v>1</v>
      </c>
      <c r="F111" s="153" t="s">
        <v>156</v>
      </c>
      <c r="H111" s="55" t="n">
        <v>2</v>
      </c>
      <c r="J111" s="154" t="n">
        <v>68</v>
      </c>
      <c r="K111" s="154" t="n">
        <v>90.2</v>
      </c>
      <c r="L111" s="153" t="n">
        <v>6000</v>
      </c>
      <c r="M111" s="153" t="n">
        <v>8000</v>
      </c>
      <c r="O111" s="154" t="n">
        <v>90.3</v>
      </c>
      <c r="P111" s="154"/>
      <c r="R111" s="155" t="n">
        <v>89.9</v>
      </c>
      <c r="S111" s="155"/>
      <c r="T111" s="73"/>
      <c r="U111" s="73"/>
      <c r="V111" s="73"/>
      <c r="W111" s="73"/>
      <c r="X111" s="73"/>
      <c r="Y111" s="73"/>
      <c r="Z111" s="73"/>
    </row>
    <row r="112" s="153" customFormat="true" ht="12.75" hidden="false" customHeight="false" outlineLevel="0" collapsed="false">
      <c r="D112" s="153" t="s">
        <v>50</v>
      </c>
      <c r="E112" s="153" t="n">
        <v>1</v>
      </c>
      <c r="F112" s="153" t="s">
        <v>159</v>
      </c>
      <c r="H112" s="55" t="n">
        <v>2</v>
      </c>
      <c r="J112" s="154" t="n">
        <v>68.9</v>
      </c>
      <c r="K112" s="154" t="n">
        <v>88.6</v>
      </c>
      <c r="L112" s="153" t="n">
        <v>6000</v>
      </c>
      <c r="M112" s="153" t="n">
        <v>8000</v>
      </c>
      <c r="O112" s="154" t="n">
        <v>90.5</v>
      </c>
      <c r="P112" s="154"/>
      <c r="R112" s="155"/>
      <c r="S112" s="155"/>
      <c r="T112" s="73"/>
      <c r="U112" s="73"/>
      <c r="V112" s="73"/>
      <c r="W112" s="73"/>
      <c r="X112" s="73"/>
      <c r="Y112" s="73"/>
      <c r="Z112" s="73"/>
    </row>
    <row r="113" s="153" customFormat="true" ht="12.75" hidden="false" customHeight="false" outlineLevel="0" collapsed="false">
      <c r="C113" s="153" t="n">
        <v>10</v>
      </c>
      <c r="D113" s="153" t="s">
        <v>50</v>
      </c>
      <c r="E113" s="153" t="n">
        <v>2</v>
      </c>
      <c r="F113" s="153" t="s">
        <v>156</v>
      </c>
      <c r="H113" s="55" t="n">
        <v>2</v>
      </c>
      <c r="J113" s="154" t="n">
        <v>69.1</v>
      </c>
      <c r="K113" s="154" t="n">
        <v>90.27</v>
      </c>
      <c r="L113" s="153" t="n">
        <v>6000</v>
      </c>
      <c r="M113" s="153" t="n">
        <v>8000</v>
      </c>
      <c r="O113" s="154" t="n">
        <v>89.97</v>
      </c>
      <c r="P113" s="154"/>
      <c r="R113" s="155"/>
      <c r="S113" s="155"/>
      <c r="T113" s="73"/>
      <c r="U113" s="73"/>
      <c r="V113" s="73"/>
      <c r="W113" s="73"/>
      <c r="X113" s="73"/>
      <c r="Y113" s="73"/>
      <c r="Z113" s="73"/>
    </row>
    <row r="114" s="153" customFormat="true" ht="12.75" hidden="false" customHeight="false" outlineLevel="0" collapsed="false">
      <c r="D114" s="153" t="s">
        <v>50</v>
      </c>
      <c r="E114" s="153" t="n">
        <v>2</v>
      </c>
      <c r="F114" s="153" t="s">
        <v>159</v>
      </c>
      <c r="H114" s="55" t="n">
        <v>2</v>
      </c>
      <c r="J114" s="154" t="n">
        <v>67.9</v>
      </c>
      <c r="K114" s="154" t="n">
        <v>91</v>
      </c>
      <c r="L114" s="153" t="n">
        <v>6000</v>
      </c>
      <c r="M114" s="153" t="n">
        <v>8000</v>
      </c>
      <c r="O114" s="154" t="n">
        <v>88.8</v>
      </c>
      <c r="P114" s="154"/>
      <c r="R114" s="155"/>
      <c r="S114" s="155"/>
      <c r="T114" s="73"/>
      <c r="U114" s="73"/>
      <c r="V114" s="73"/>
      <c r="W114" s="73"/>
      <c r="X114" s="73"/>
      <c r="Y114" s="73"/>
      <c r="Z114" s="73"/>
    </row>
    <row r="115" s="153" customFormat="true" ht="12.75" hidden="false" customHeight="false" outlineLevel="0" collapsed="false">
      <c r="C115" s="153" t="n">
        <v>11</v>
      </c>
      <c r="D115" s="153" t="s">
        <v>50</v>
      </c>
      <c r="E115" s="153" t="n">
        <v>3</v>
      </c>
      <c r="F115" s="153" t="s">
        <v>156</v>
      </c>
      <c r="H115" s="55" t="n">
        <v>2</v>
      </c>
      <c r="J115" s="154" t="n">
        <v>68.5</v>
      </c>
      <c r="K115" s="154" t="n">
        <v>91</v>
      </c>
      <c r="L115" s="153" t="n">
        <v>6000</v>
      </c>
      <c r="M115" s="153" t="n">
        <v>8000</v>
      </c>
      <c r="O115" s="154" t="n">
        <v>88.9</v>
      </c>
      <c r="P115" s="154"/>
      <c r="R115" s="155"/>
      <c r="S115" s="155"/>
      <c r="T115" s="73"/>
      <c r="U115" s="73"/>
      <c r="V115" s="73"/>
      <c r="W115" s="73"/>
      <c r="X115" s="73"/>
      <c r="Y115" s="73"/>
      <c r="Z115" s="73"/>
    </row>
    <row r="116" s="153" customFormat="true" ht="12.75" hidden="false" customHeight="false" outlineLevel="0" collapsed="false">
      <c r="D116" s="153" t="s">
        <v>50</v>
      </c>
      <c r="E116" s="153" t="n">
        <v>3</v>
      </c>
      <c r="F116" s="153" t="s">
        <v>159</v>
      </c>
      <c r="H116" s="55" t="n">
        <v>2</v>
      </c>
      <c r="J116" s="154" t="n">
        <v>68.9</v>
      </c>
      <c r="K116" s="154" t="n">
        <v>90.3</v>
      </c>
      <c r="L116" s="153" t="n">
        <v>6000</v>
      </c>
      <c r="M116" s="153" t="n">
        <v>8000</v>
      </c>
      <c r="O116" s="154" t="n">
        <v>90.3</v>
      </c>
      <c r="P116" s="154"/>
      <c r="R116" s="155"/>
      <c r="S116" s="155"/>
      <c r="T116" s="73"/>
      <c r="U116" s="73"/>
      <c r="V116" s="73"/>
      <c r="W116" s="73"/>
      <c r="X116" s="73"/>
      <c r="Y116" s="73"/>
      <c r="Z116" s="73"/>
    </row>
    <row r="117" s="153" customFormat="true" ht="12.75" hidden="false" customHeight="false" outlineLevel="0" collapsed="false">
      <c r="C117" s="153" t="n">
        <v>12</v>
      </c>
      <c r="D117" s="153" t="s">
        <v>50</v>
      </c>
      <c r="E117" s="153" t="n">
        <v>4</v>
      </c>
      <c r="F117" s="153" t="s">
        <v>156</v>
      </c>
      <c r="H117" s="55" t="n">
        <v>2</v>
      </c>
      <c r="J117" s="154" t="n">
        <v>67.59</v>
      </c>
      <c r="K117" s="154" t="n">
        <v>91.2</v>
      </c>
      <c r="L117" s="153" t="n">
        <v>6000</v>
      </c>
      <c r="M117" s="153" t="n">
        <v>8000</v>
      </c>
      <c r="O117" s="154" t="n">
        <v>89.6</v>
      </c>
      <c r="P117" s="154"/>
      <c r="R117" s="155"/>
      <c r="S117" s="155"/>
      <c r="T117" s="73"/>
      <c r="U117" s="73"/>
      <c r="V117" s="73"/>
      <c r="W117" s="73"/>
      <c r="X117" s="73"/>
      <c r="Y117" s="73"/>
      <c r="Z117" s="73"/>
    </row>
    <row r="118" s="153" customFormat="true" ht="12.75" hidden="false" customHeight="false" outlineLevel="0" collapsed="false">
      <c r="D118" s="153" t="s">
        <v>50</v>
      </c>
      <c r="E118" s="153" t="n">
        <v>4</v>
      </c>
      <c r="F118" s="153" t="s">
        <v>159</v>
      </c>
      <c r="H118" s="55" t="n">
        <v>2</v>
      </c>
      <c r="J118" s="154" t="n">
        <v>68.4</v>
      </c>
      <c r="K118" s="154" t="n">
        <v>89.97</v>
      </c>
      <c r="L118" s="153" t="n">
        <v>6000</v>
      </c>
      <c r="M118" s="153" t="n">
        <v>8000</v>
      </c>
      <c r="O118" s="154" t="n">
        <v>89.6</v>
      </c>
      <c r="P118" s="154"/>
      <c r="R118" s="155"/>
      <c r="S118" s="155"/>
      <c r="T118" s="73"/>
      <c r="U118" s="73"/>
      <c r="V118" s="73"/>
      <c r="W118" s="73"/>
      <c r="X118" s="73"/>
      <c r="Y118" s="73"/>
      <c r="Z118" s="73"/>
    </row>
    <row r="119" s="47" customFormat="true" ht="12.75" hidden="false" customHeight="false" outlineLevel="0" collapsed="false">
      <c r="A119" s="153"/>
      <c r="B119" s="153"/>
      <c r="C119" s="153" t="n">
        <v>1</v>
      </c>
      <c r="D119" s="153" t="s">
        <v>53</v>
      </c>
      <c r="E119" s="153" t="n">
        <v>1</v>
      </c>
      <c r="F119" s="153" t="s">
        <v>156</v>
      </c>
      <c r="G119" s="153"/>
      <c r="H119" s="55" t="n">
        <v>2</v>
      </c>
      <c r="I119" s="153"/>
      <c r="J119" s="154" t="n">
        <v>18.67</v>
      </c>
      <c r="K119" s="154" t="n">
        <v>62.57</v>
      </c>
      <c r="L119" s="153" t="n">
        <v>1250</v>
      </c>
      <c r="M119" s="153" t="n">
        <v>4750</v>
      </c>
      <c r="N119" s="153"/>
      <c r="O119" s="154" t="n">
        <v>82</v>
      </c>
      <c r="P119" s="154"/>
      <c r="Q119" s="153"/>
      <c r="R119" s="155" t="n">
        <v>82.07</v>
      </c>
      <c r="S119" s="155" t="n">
        <v>29.1</v>
      </c>
      <c r="T119" s="73" t="n">
        <v>5</v>
      </c>
      <c r="U119" s="73" t="s">
        <v>268</v>
      </c>
      <c r="V119" s="73" t="n">
        <v>1008.1</v>
      </c>
    </row>
    <row r="120" s="47" customFormat="true" ht="12.75" hidden="false" customHeight="false" outlineLevel="0" collapsed="false">
      <c r="A120" s="153"/>
      <c r="B120" s="153"/>
      <c r="C120" s="153"/>
      <c r="D120" s="153" t="s">
        <v>53</v>
      </c>
      <c r="E120" s="153" t="n">
        <v>1</v>
      </c>
      <c r="F120" s="153" t="s">
        <v>159</v>
      </c>
      <c r="G120" s="153"/>
      <c r="H120" s="55" t="n">
        <v>2</v>
      </c>
      <c r="I120" s="153"/>
      <c r="J120" s="154" t="n">
        <v>17.1</v>
      </c>
      <c r="K120" s="154" t="n">
        <v>60.2</v>
      </c>
      <c r="L120" s="153" t="n">
        <v>1250</v>
      </c>
      <c r="M120" s="153" t="n">
        <v>4750</v>
      </c>
      <c r="N120" s="153"/>
      <c r="O120" s="154" t="n">
        <v>80.2</v>
      </c>
      <c r="P120" s="154"/>
      <c r="Q120" s="153"/>
      <c r="R120" s="155"/>
      <c r="S120" s="155"/>
      <c r="T120" s="73"/>
      <c r="U120" s="73"/>
      <c r="V120" s="73"/>
    </row>
    <row r="121" s="47" customFormat="true" ht="12.75" hidden="false" customHeight="false" outlineLevel="0" collapsed="false">
      <c r="A121" s="153"/>
      <c r="B121" s="153"/>
      <c r="C121" s="153" t="n">
        <v>2</v>
      </c>
      <c r="D121" s="153" t="s">
        <v>53</v>
      </c>
      <c r="E121" s="153" t="n">
        <v>2</v>
      </c>
      <c r="F121" s="153" t="s">
        <v>156</v>
      </c>
      <c r="G121" s="153"/>
      <c r="H121" s="55" t="n">
        <v>2</v>
      </c>
      <c r="I121" s="153"/>
      <c r="J121" s="154" t="n">
        <v>14.5</v>
      </c>
      <c r="K121" s="154" t="n">
        <v>59.3</v>
      </c>
      <c r="L121" s="153" t="n">
        <v>1250</v>
      </c>
      <c r="M121" s="153" t="n">
        <v>4750</v>
      </c>
      <c r="N121" s="153"/>
      <c r="O121" s="154" t="n">
        <v>81.4</v>
      </c>
      <c r="P121" s="154"/>
      <c r="Q121" s="153"/>
      <c r="R121" s="155"/>
      <c r="S121" s="155"/>
      <c r="T121" s="73"/>
      <c r="U121" s="73"/>
      <c r="V121" s="73"/>
    </row>
    <row r="122" s="47" customFormat="true" ht="12.75" hidden="false" customHeight="false" outlineLevel="0" collapsed="false">
      <c r="A122" s="153"/>
      <c r="B122" s="153"/>
      <c r="C122" s="153"/>
      <c r="D122" s="153" t="s">
        <v>53</v>
      </c>
      <c r="E122" s="153" t="n">
        <v>2</v>
      </c>
      <c r="F122" s="153" t="s">
        <v>159</v>
      </c>
      <c r="G122" s="153"/>
      <c r="H122" s="55" t="n">
        <v>2</v>
      </c>
      <c r="I122" s="153"/>
      <c r="J122" s="154" t="n">
        <v>14.9</v>
      </c>
      <c r="K122" s="154" t="n">
        <v>59.6</v>
      </c>
      <c r="L122" s="153" t="n">
        <v>1250</v>
      </c>
      <c r="M122" s="153" t="n">
        <v>4750</v>
      </c>
      <c r="N122" s="153"/>
      <c r="O122" s="154" t="n">
        <v>80.7</v>
      </c>
      <c r="P122" s="154"/>
      <c r="Q122" s="153"/>
      <c r="R122" s="155"/>
      <c r="S122" s="155"/>
      <c r="T122" s="73"/>
      <c r="U122" s="73"/>
      <c r="V122" s="73"/>
    </row>
    <row r="123" s="47" customFormat="true" ht="12.75" hidden="false" customHeight="false" outlineLevel="0" collapsed="false">
      <c r="A123" s="153"/>
      <c r="B123" s="153"/>
      <c r="C123" s="153" t="n">
        <v>3</v>
      </c>
      <c r="D123" s="153" t="s">
        <v>53</v>
      </c>
      <c r="E123" s="153" t="n">
        <v>3</v>
      </c>
      <c r="F123" s="153" t="s">
        <v>156</v>
      </c>
      <c r="G123" s="153"/>
      <c r="H123" s="55" t="n">
        <v>2</v>
      </c>
      <c r="I123" s="153"/>
      <c r="J123" s="154" t="n">
        <v>16.3</v>
      </c>
      <c r="K123" s="154" t="n">
        <v>61.4</v>
      </c>
      <c r="L123" s="153" t="n">
        <v>1250</v>
      </c>
      <c r="M123" s="153" t="n">
        <v>4750</v>
      </c>
      <c r="N123" s="153"/>
      <c r="O123" s="154" t="n">
        <v>82.6</v>
      </c>
      <c r="P123" s="154"/>
      <c r="Q123" s="153"/>
      <c r="R123" s="155"/>
      <c r="S123" s="155"/>
      <c r="T123" s="73"/>
      <c r="U123" s="73"/>
      <c r="V123" s="73"/>
    </row>
    <row r="124" s="47" customFormat="true" ht="12.75" hidden="false" customHeight="false" outlineLevel="0" collapsed="false">
      <c r="A124" s="153"/>
      <c r="B124" s="153"/>
      <c r="C124" s="153"/>
      <c r="D124" s="153" t="s">
        <v>53</v>
      </c>
      <c r="E124" s="153" t="n">
        <v>3</v>
      </c>
      <c r="F124" s="153" t="s">
        <v>159</v>
      </c>
      <c r="G124" s="153"/>
      <c r="H124" s="55" t="n">
        <v>2</v>
      </c>
      <c r="I124" s="153"/>
      <c r="J124" s="154" t="n">
        <v>16.8</v>
      </c>
      <c r="K124" s="154" t="n">
        <v>60.3</v>
      </c>
      <c r="L124" s="153" t="n">
        <v>1250</v>
      </c>
      <c r="M124" s="153" t="n">
        <v>4750</v>
      </c>
      <c r="N124" s="153"/>
      <c r="O124" s="154" t="n">
        <v>80.1</v>
      </c>
      <c r="P124" s="154"/>
      <c r="Q124" s="153"/>
      <c r="R124" s="155"/>
      <c r="S124" s="155"/>
      <c r="T124" s="73"/>
      <c r="U124" s="73"/>
      <c r="V124" s="73"/>
    </row>
    <row r="125" s="47" customFormat="true" ht="12.75" hidden="false" customHeight="false" outlineLevel="0" collapsed="false">
      <c r="A125" s="153"/>
      <c r="B125" s="153"/>
      <c r="C125" s="153" t="n">
        <v>4</v>
      </c>
      <c r="D125" s="153" t="s">
        <v>53</v>
      </c>
      <c r="E125" s="153" t="n">
        <v>4</v>
      </c>
      <c r="F125" s="153" t="s">
        <v>156</v>
      </c>
      <c r="G125" s="153"/>
      <c r="H125" s="55" t="n">
        <v>2</v>
      </c>
      <c r="I125" s="153"/>
      <c r="J125" s="154" t="n">
        <v>17.4</v>
      </c>
      <c r="K125" s="154" t="n">
        <v>62.4</v>
      </c>
      <c r="L125" s="153" t="n">
        <v>1250</v>
      </c>
      <c r="M125" s="153" t="n">
        <v>4750</v>
      </c>
      <c r="N125" s="153"/>
      <c r="O125" s="154" t="n">
        <v>82.3</v>
      </c>
      <c r="P125" s="154"/>
      <c r="Q125" s="153"/>
      <c r="R125" s="155"/>
      <c r="S125" s="155"/>
      <c r="T125" s="73"/>
      <c r="U125" s="73"/>
      <c r="V125" s="73"/>
    </row>
    <row r="126" s="47" customFormat="true" ht="12.75" hidden="false" customHeight="false" outlineLevel="0" collapsed="false">
      <c r="A126" s="153"/>
      <c r="B126" s="153"/>
      <c r="C126" s="153"/>
      <c r="D126" s="153" t="s">
        <v>53</v>
      </c>
      <c r="E126" s="153" t="n">
        <v>4</v>
      </c>
      <c r="F126" s="153" t="s">
        <v>159</v>
      </c>
      <c r="G126" s="153"/>
      <c r="H126" s="55" t="n">
        <v>2</v>
      </c>
      <c r="I126" s="153"/>
      <c r="J126" s="154" t="n">
        <v>17.3</v>
      </c>
      <c r="K126" s="154" t="n">
        <v>60.4</v>
      </c>
      <c r="L126" s="153" t="n">
        <v>1250</v>
      </c>
      <c r="M126" s="153" t="n">
        <v>4750</v>
      </c>
      <c r="N126" s="153"/>
      <c r="O126" s="154" t="n">
        <v>80.4</v>
      </c>
      <c r="P126" s="154"/>
      <c r="Q126" s="153"/>
      <c r="R126" s="155"/>
      <c r="S126" s="155"/>
      <c r="T126" s="73"/>
      <c r="U126" s="73"/>
      <c r="V126" s="73"/>
    </row>
    <row r="127" s="47" customFormat="true" ht="12.75" hidden="false" customHeight="false" outlineLevel="0" collapsed="false">
      <c r="A127" s="153"/>
      <c r="B127" s="153"/>
      <c r="C127" s="153" t="n">
        <v>5</v>
      </c>
      <c r="D127" s="153" t="s">
        <v>53</v>
      </c>
      <c r="E127" s="153" t="n">
        <v>1</v>
      </c>
      <c r="F127" s="153" t="s">
        <v>156</v>
      </c>
      <c r="G127" s="153"/>
      <c r="H127" s="55" t="n">
        <v>2</v>
      </c>
      <c r="I127" s="153"/>
      <c r="J127" s="154" t="n">
        <v>40.1</v>
      </c>
      <c r="K127" s="154" t="n">
        <v>70.23</v>
      </c>
      <c r="L127" s="153" t="n">
        <v>3000</v>
      </c>
      <c r="M127" s="153" t="n">
        <v>5500</v>
      </c>
      <c r="N127" s="153"/>
      <c r="O127" s="154" t="n">
        <v>82.7</v>
      </c>
      <c r="P127" s="154"/>
      <c r="Q127" s="153"/>
      <c r="R127" s="155"/>
      <c r="S127" s="155"/>
      <c r="T127" s="73"/>
      <c r="U127" s="73"/>
      <c r="V127" s="73"/>
    </row>
    <row r="128" s="47" customFormat="true" ht="12.75" hidden="false" customHeight="false" outlineLevel="0" collapsed="false">
      <c r="A128" s="153"/>
      <c r="B128" s="153"/>
      <c r="C128" s="153"/>
      <c r="D128" s="153" t="s">
        <v>53</v>
      </c>
      <c r="E128" s="153" t="n">
        <v>1</v>
      </c>
      <c r="F128" s="153" t="s">
        <v>159</v>
      </c>
      <c r="G128" s="153"/>
      <c r="H128" s="55" t="n">
        <v>2</v>
      </c>
      <c r="I128" s="153"/>
      <c r="J128" s="154" t="n">
        <v>40.45</v>
      </c>
      <c r="K128" s="154" t="n">
        <v>70</v>
      </c>
      <c r="L128" s="153" t="n">
        <v>3000</v>
      </c>
      <c r="M128" s="153" t="n">
        <v>5500</v>
      </c>
      <c r="N128" s="153"/>
      <c r="O128" s="154" t="n">
        <v>83.5</v>
      </c>
      <c r="P128" s="154"/>
      <c r="Q128" s="153"/>
      <c r="R128" s="155" t="n">
        <v>84</v>
      </c>
      <c r="S128" s="155"/>
      <c r="T128" s="73"/>
      <c r="U128" s="73"/>
      <c r="V128" s="73"/>
    </row>
    <row r="129" s="47" customFormat="true" ht="12.75" hidden="false" customHeight="false" outlineLevel="0" collapsed="false">
      <c r="A129" s="153"/>
      <c r="B129" s="153"/>
      <c r="C129" s="153" t="n">
        <v>6</v>
      </c>
      <c r="D129" s="153" t="s">
        <v>53</v>
      </c>
      <c r="E129" s="153" t="n">
        <v>2</v>
      </c>
      <c r="F129" s="153" t="s">
        <v>156</v>
      </c>
      <c r="G129" s="153"/>
      <c r="H129" s="55" t="n">
        <v>2</v>
      </c>
      <c r="I129" s="153"/>
      <c r="J129" s="154" t="n">
        <v>42.02</v>
      </c>
      <c r="K129" s="154" t="n">
        <v>71.01</v>
      </c>
      <c r="L129" s="153" t="n">
        <v>3000</v>
      </c>
      <c r="M129" s="153" t="n">
        <v>5500</v>
      </c>
      <c r="N129" s="153"/>
      <c r="O129" s="154" t="n">
        <v>83.7</v>
      </c>
      <c r="P129" s="154"/>
      <c r="Q129" s="153"/>
      <c r="R129" s="155"/>
      <c r="S129" s="155"/>
      <c r="T129" s="73"/>
      <c r="U129" s="73"/>
      <c r="V129" s="73"/>
    </row>
    <row r="130" s="47" customFormat="true" ht="12.75" hidden="false" customHeight="false" outlineLevel="0" collapsed="false">
      <c r="A130" s="153"/>
      <c r="B130" s="153"/>
      <c r="C130" s="153"/>
      <c r="D130" s="153" t="s">
        <v>53</v>
      </c>
      <c r="E130" s="153" t="n">
        <v>2</v>
      </c>
      <c r="F130" s="153" t="s">
        <v>159</v>
      </c>
      <c r="G130" s="153"/>
      <c r="H130" s="55" t="n">
        <v>2</v>
      </c>
      <c r="I130" s="153"/>
      <c r="J130" s="154" t="n">
        <v>40.2</v>
      </c>
      <c r="K130" s="154" t="n">
        <v>70.4</v>
      </c>
      <c r="L130" s="153" t="n">
        <v>3000</v>
      </c>
      <c r="M130" s="153" t="n">
        <v>5500</v>
      </c>
      <c r="N130" s="153"/>
      <c r="O130" s="154" t="n">
        <v>83.2</v>
      </c>
      <c r="P130" s="154"/>
      <c r="Q130" s="153"/>
      <c r="R130" s="155"/>
      <c r="S130" s="155"/>
      <c r="T130" s="73"/>
      <c r="U130" s="73"/>
      <c r="V130" s="73"/>
    </row>
    <row r="131" s="47" customFormat="true" ht="12.75" hidden="false" customHeight="false" outlineLevel="0" collapsed="false">
      <c r="A131" s="153"/>
      <c r="B131" s="153"/>
      <c r="C131" s="153" t="n">
        <v>7</v>
      </c>
      <c r="D131" s="153" t="s">
        <v>53</v>
      </c>
      <c r="E131" s="153" t="n">
        <v>3</v>
      </c>
      <c r="F131" s="153" t="s">
        <v>156</v>
      </c>
      <c r="G131" s="153"/>
      <c r="H131" s="55" t="n">
        <v>2</v>
      </c>
      <c r="I131" s="153"/>
      <c r="J131" s="154" t="n">
        <v>41.3</v>
      </c>
      <c r="K131" s="154" t="n">
        <v>72.2</v>
      </c>
      <c r="L131" s="153" t="n">
        <v>3000</v>
      </c>
      <c r="M131" s="153" t="n">
        <v>5500</v>
      </c>
      <c r="N131" s="153"/>
      <c r="O131" s="154" t="n">
        <v>82.9</v>
      </c>
      <c r="P131" s="154"/>
      <c r="Q131" s="153"/>
      <c r="R131" s="155"/>
      <c r="S131" s="155"/>
      <c r="T131" s="73"/>
      <c r="U131" s="73"/>
      <c r="V131" s="73"/>
    </row>
    <row r="132" s="47" customFormat="true" ht="12.75" hidden="false" customHeight="false" outlineLevel="0" collapsed="false">
      <c r="A132" s="153"/>
      <c r="B132" s="153"/>
      <c r="C132" s="153"/>
      <c r="D132" s="153" t="s">
        <v>53</v>
      </c>
      <c r="E132" s="153" t="n">
        <v>3</v>
      </c>
      <c r="F132" s="153" t="s">
        <v>159</v>
      </c>
      <c r="G132" s="153"/>
      <c r="H132" s="55" t="n">
        <v>2</v>
      </c>
      <c r="I132" s="153"/>
      <c r="J132" s="154" t="n">
        <v>40.6</v>
      </c>
      <c r="K132" s="154" t="n">
        <v>70.5</v>
      </c>
      <c r="L132" s="153" t="n">
        <v>3000</v>
      </c>
      <c r="M132" s="153" t="n">
        <v>5500</v>
      </c>
      <c r="N132" s="153"/>
      <c r="O132" s="154" t="n">
        <v>83.3</v>
      </c>
      <c r="P132" s="154"/>
      <c r="Q132" s="153"/>
      <c r="R132" s="155"/>
      <c r="S132" s="155"/>
      <c r="T132" s="73"/>
      <c r="U132" s="73"/>
      <c r="V132" s="73"/>
    </row>
    <row r="133" s="47" customFormat="true" ht="12.75" hidden="false" customHeight="false" outlineLevel="0" collapsed="false">
      <c r="A133" s="153"/>
      <c r="B133" s="153"/>
      <c r="C133" s="153" t="n">
        <v>8</v>
      </c>
      <c r="D133" s="153" t="s">
        <v>53</v>
      </c>
      <c r="E133" s="153" t="n">
        <v>4</v>
      </c>
      <c r="F133" s="153" t="s">
        <v>156</v>
      </c>
      <c r="G133" s="153"/>
      <c r="H133" s="55" t="n">
        <v>2</v>
      </c>
      <c r="I133" s="153"/>
      <c r="J133" s="154" t="n">
        <v>42.2</v>
      </c>
      <c r="K133" s="154" t="n">
        <v>71.1</v>
      </c>
      <c r="L133" s="153" t="n">
        <v>3000</v>
      </c>
      <c r="M133" s="153" t="n">
        <v>5500</v>
      </c>
      <c r="N133" s="153"/>
      <c r="O133" s="154" t="n">
        <v>83</v>
      </c>
      <c r="P133" s="154"/>
      <c r="Q133" s="153"/>
      <c r="R133" s="155"/>
      <c r="S133" s="155"/>
      <c r="T133" s="73"/>
      <c r="U133" s="73"/>
      <c r="V133" s="73"/>
    </row>
    <row r="134" s="47" customFormat="true" ht="12.75" hidden="false" customHeight="false" outlineLevel="0" collapsed="false">
      <c r="A134" s="153"/>
      <c r="B134" s="153"/>
      <c r="C134" s="153"/>
      <c r="D134" s="153" t="s">
        <v>53</v>
      </c>
      <c r="E134" s="153" t="n">
        <v>4</v>
      </c>
      <c r="F134" s="153" t="s">
        <v>159</v>
      </c>
      <c r="G134" s="153"/>
      <c r="H134" s="55" t="n">
        <v>2</v>
      </c>
      <c r="I134" s="153"/>
      <c r="J134" s="154" t="n">
        <v>40.5</v>
      </c>
      <c r="K134" s="154" t="n">
        <v>70.7</v>
      </c>
      <c r="L134" s="153" t="n">
        <v>3000</v>
      </c>
      <c r="M134" s="153" t="n">
        <v>5500</v>
      </c>
      <c r="N134" s="153"/>
      <c r="O134" s="154" t="n">
        <v>83.6</v>
      </c>
      <c r="P134" s="154"/>
      <c r="Q134" s="153"/>
      <c r="R134" s="155"/>
      <c r="S134" s="155"/>
      <c r="T134" s="73"/>
      <c r="U134" s="73"/>
      <c r="V134" s="73"/>
    </row>
    <row r="135" s="47" customFormat="true" ht="12.75" hidden="false" customHeight="false" outlineLevel="0" collapsed="false">
      <c r="A135" s="153"/>
      <c r="B135" s="153"/>
      <c r="C135" s="153" t="n">
        <v>9</v>
      </c>
      <c r="D135" s="153" t="s">
        <v>53</v>
      </c>
      <c r="E135" s="153" t="n">
        <v>1</v>
      </c>
      <c r="F135" s="153" t="s">
        <v>156</v>
      </c>
      <c r="G135" s="153"/>
      <c r="H135" s="55" t="n">
        <v>2</v>
      </c>
      <c r="I135" s="153"/>
      <c r="J135" s="154" t="n">
        <v>70.1</v>
      </c>
      <c r="K135" s="154" t="n">
        <v>90.2</v>
      </c>
      <c r="L135" s="153" t="n">
        <v>5500</v>
      </c>
      <c r="M135" s="153" t="n">
        <v>7000</v>
      </c>
      <c r="N135" s="153"/>
      <c r="O135" s="154" t="n">
        <v>88.3</v>
      </c>
      <c r="P135" s="154"/>
      <c r="Q135" s="153"/>
      <c r="R135" s="155" t="n">
        <v>88.6</v>
      </c>
      <c r="S135" s="155"/>
      <c r="T135" s="73"/>
      <c r="U135" s="73"/>
      <c r="V135" s="73"/>
    </row>
    <row r="136" s="47" customFormat="true" ht="12.75" hidden="false" customHeight="false" outlineLevel="0" collapsed="false">
      <c r="A136" s="153"/>
      <c r="B136" s="153"/>
      <c r="C136" s="153"/>
      <c r="D136" s="153" t="s">
        <v>53</v>
      </c>
      <c r="E136" s="153" t="n">
        <v>1</v>
      </c>
      <c r="F136" s="153" t="s">
        <v>159</v>
      </c>
      <c r="G136" s="153"/>
      <c r="H136" s="55" t="n">
        <v>2</v>
      </c>
      <c r="I136" s="153"/>
      <c r="J136" s="154" t="n">
        <v>70.2</v>
      </c>
      <c r="K136" s="154" t="n">
        <v>90.2</v>
      </c>
      <c r="L136" s="153" t="n">
        <v>5500</v>
      </c>
      <c r="M136" s="153" t="n">
        <v>7000</v>
      </c>
      <c r="N136" s="153"/>
      <c r="O136" s="154" t="n">
        <v>88.2</v>
      </c>
      <c r="P136" s="154"/>
      <c r="Q136" s="153"/>
      <c r="R136" s="155"/>
      <c r="S136" s="155"/>
      <c r="T136" s="73"/>
      <c r="U136" s="73"/>
      <c r="V136" s="73"/>
    </row>
    <row r="137" s="47" customFormat="true" ht="12.75" hidden="false" customHeight="false" outlineLevel="0" collapsed="false">
      <c r="A137" s="153"/>
      <c r="B137" s="153"/>
      <c r="C137" s="153" t="n">
        <v>10</v>
      </c>
      <c r="D137" s="153" t="s">
        <v>53</v>
      </c>
      <c r="E137" s="153" t="n">
        <v>2</v>
      </c>
      <c r="F137" s="153" t="s">
        <v>156</v>
      </c>
      <c r="G137" s="153"/>
      <c r="H137" s="55" t="n">
        <v>2</v>
      </c>
      <c r="I137" s="153"/>
      <c r="J137" s="154" t="n">
        <v>69.8</v>
      </c>
      <c r="K137" s="154" t="n">
        <v>91.1</v>
      </c>
      <c r="L137" s="153" t="n">
        <v>5500</v>
      </c>
      <c r="M137" s="153" t="n">
        <v>7000</v>
      </c>
      <c r="N137" s="153"/>
      <c r="O137" s="154" t="n">
        <v>89</v>
      </c>
      <c r="P137" s="154"/>
      <c r="Q137" s="153"/>
      <c r="R137" s="155"/>
      <c r="S137" s="155"/>
      <c r="T137" s="73"/>
      <c r="U137" s="73"/>
      <c r="V137" s="73"/>
    </row>
    <row r="138" s="47" customFormat="true" ht="12.75" hidden="false" customHeight="false" outlineLevel="0" collapsed="false">
      <c r="A138" s="153"/>
      <c r="B138" s="153"/>
      <c r="C138" s="153"/>
      <c r="D138" s="153" t="s">
        <v>53</v>
      </c>
      <c r="E138" s="153" t="n">
        <v>2</v>
      </c>
      <c r="F138" s="153" t="s">
        <v>159</v>
      </c>
      <c r="G138" s="153"/>
      <c r="H138" s="55" t="n">
        <v>2</v>
      </c>
      <c r="I138" s="153"/>
      <c r="J138" s="154" t="n">
        <v>70.3</v>
      </c>
      <c r="K138" s="154" t="n">
        <v>91</v>
      </c>
      <c r="L138" s="153" t="n">
        <v>5500</v>
      </c>
      <c r="M138" s="153" t="n">
        <v>7000</v>
      </c>
      <c r="N138" s="153"/>
      <c r="O138" s="154" t="n">
        <v>87.6</v>
      </c>
      <c r="P138" s="154"/>
      <c r="Q138" s="153"/>
      <c r="R138" s="155"/>
      <c r="S138" s="155"/>
      <c r="T138" s="73"/>
      <c r="U138" s="73"/>
      <c r="V138" s="73"/>
    </row>
    <row r="139" s="47" customFormat="true" ht="12.75" hidden="false" customHeight="false" outlineLevel="0" collapsed="false">
      <c r="A139" s="153"/>
      <c r="B139" s="153"/>
      <c r="C139" s="153" t="n">
        <v>11</v>
      </c>
      <c r="D139" s="153" t="s">
        <v>53</v>
      </c>
      <c r="E139" s="153" t="n">
        <v>3</v>
      </c>
      <c r="F139" s="153" t="s">
        <v>156</v>
      </c>
      <c r="G139" s="153"/>
      <c r="H139" s="55" t="n">
        <v>2</v>
      </c>
      <c r="I139" s="153"/>
      <c r="J139" s="154" t="n">
        <v>70.1</v>
      </c>
      <c r="K139" s="154" t="n">
        <v>90.2</v>
      </c>
      <c r="L139" s="153" t="n">
        <v>5500</v>
      </c>
      <c r="M139" s="153" t="n">
        <v>7000</v>
      </c>
      <c r="N139" s="153"/>
      <c r="O139" s="154" t="n">
        <v>88.2</v>
      </c>
      <c r="P139" s="154"/>
      <c r="Q139" s="153"/>
      <c r="R139" s="155"/>
      <c r="S139" s="155"/>
      <c r="T139" s="73"/>
      <c r="U139" s="73"/>
      <c r="V139" s="73"/>
    </row>
    <row r="140" s="47" customFormat="true" ht="12.75" hidden="false" customHeight="false" outlineLevel="0" collapsed="false">
      <c r="A140" s="153"/>
      <c r="B140" s="153"/>
      <c r="C140" s="153"/>
      <c r="D140" s="153" t="s">
        <v>53</v>
      </c>
      <c r="E140" s="153" t="n">
        <v>3</v>
      </c>
      <c r="F140" s="153" t="s">
        <v>159</v>
      </c>
      <c r="G140" s="153"/>
      <c r="H140" s="55" t="n">
        <v>2</v>
      </c>
      <c r="I140" s="153"/>
      <c r="J140" s="154" t="n">
        <v>70.5</v>
      </c>
      <c r="K140" s="154" t="n">
        <v>90.6</v>
      </c>
      <c r="L140" s="153" t="n">
        <v>5500</v>
      </c>
      <c r="M140" s="153" t="n">
        <v>7000</v>
      </c>
      <c r="N140" s="153"/>
      <c r="O140" s="154" t="n">
        <v>88.7</v>
      </c>
      <c r="P140" s="154"/>
      <c r="Q140" s="153"/>
      <c r="R140" s="155"/>
      <c r="S140" s="155"/>
      <c r="T140" s="73"/>
      <c r="U140" s="73"/>
      <c r="V140" s="73"/>
    </row>
    <row r="141" s="47" customFormat="true" ht="12.75" hidden="false" customHeight="false" outlineLevel="0" collapsed="false">
      <c r="A141" s="153"/>
      <c r="B141" s="153"/>
      <c r="C141" s="153" t="n">
        <v>12</v>
      </c>
      <c r="D141" s="153" t="s">
        <v>53</v>
      </c>
      <c r="E141" s="153" t="n">
        <v>4</v>
      </c>
      <c r="F141" s="153" t="s">
        <v>156</v>
      </c>
      <c r="G141" s="153"/>
      <c r="H141" s="55" t="n">
        <v>2</v>
      </c>
      <c r="I141" s="153"/>
      <c r="J141" s="154" t="n">
        <v>69.8</v>
      </c>
      <c r="K141" s="154" t="n">
        <v>91.1</v>
      </c>
      <c r="L141" s="153" t="n">
        <v>5500</v>
      </c>
      <c r="M141" s="153" t="n">
        <v>7000</v>
      </c>
      <c r="N141" s="153"/>
      <c r="O141" s="154" t="n">
        <v>89</v>
      </c>
      <c r="P141" s="154"/>
      <c r="Q141" s="153"/>
      <c r="R141" s="155"/>
      <c r="S141" s="155"/>
      <c r="T141" s="73"/>
      <c r="U141" s="73"/>
      <c r="V141" s="73"/>
    </row>
    <row r="142" s="47" customFormat="true" ht="12.75" hidden="false" customHeight="false" outlineLevel="0" collapsed="false">
      <c r="A142" s="153"/>
      <c r="B142" s="153"/>
      <c r="C142" s="153"/>
      <c r="D142" s="153" t="s">
        <v>53</v>
      </c>
      <c r="E142" s="153" t="n">
        <v>4</v>
      </c>
      <c r="F142" s="153" t="s">
        <v>159</v>
      </c>
      <c r="G142" s="153"/>
      <c r="H142" s="55" t="n">
        <v>2</v>
      </c>
      <c r="I142" s="153"/>
      <c r="J142" s="154" t="n">
        <v>70.6</v>
      </c>
      <c r="K142" s="154" t="n">
        <v>91.7</v>
      </c>
      <c r="L142" s="153" t="n">
        <v>5500</v>
      </c>
      <c r="M142" s="153" t="n">
        <v>7000</v>
      </c>
      <c r="N142" s="153"/>
      <c r="O142" s="154" t="n">
        <v>87.5</v>
      </c>
      <c r="P142" s="154"/>
      <c r="Q142" s="153"/>
      <c r="R142" s="155"/>
      <c r="S142" s="155"/>
      <c r="T142" s="73"/>
      <c r="U142" s="73"/>
      <c r="V142" s="73"/>
    </row>
    <row r="143" s="153" customFormat="true" ht="12.75" hidden="false" customHeight="false" outlineLevel="0" collapsed="false">
      <c r="C143" s="153" t="n">
        <v>1</v>
      </c>
      <c r="D143" s="153" t="s">
        <v>58</v>
      </c>
      <c r="E143" s="153" t="n">
        <v>1</v>
      </c>
      <c r="F143" s="153" t="s">
        <v>156</v>
      </c>
      <c r="H143" s="153" t="s">
        <v>27</v>
      </c>
      <c r="J143" s="154" t="n">
        <v>52.4</v>
      </c>
      <c r="K143" s="154" t="n">
        <v>58.3</v>
      </c>
      <c r="L143" s="156"/>
      <c r="M143" s="156"/>
      <c r="N143" s="156"/>
      <c r="O143" s="154" t="n">
        <v>76.6</v>
      </c>
      <c r="P143" s="154" t="n">
        <v>55.5</v>
      </c>
      <c r="R143" s="154"/>
      <c r="S143" s="154" t="n">
        <v>27.1</v>
      </c>
      <c r="T143" s="153" t="n">
        <v>1</v>
      </c>
      <c r="V143" s="153" t="n">
        <v>1008</v>
      </c>
      <c r="W143" s="153" t="n">
        <v>59</v>
      </c>
      <c r="X143" s="153" t="n">
        <v>49</v>
      </c>
    </row>
    <row r="144" s="153" customFormat="true" ht="12.75" hidden="false" customHeight="false" outlineLevel="0" collapsed="false">
      <c r="D144" s="153" t="s">
        <v>58</v>
      </c>
      <c r="E144" s="153" t="n">
        <v>1</v>
      </c>
      <c r="F144" s="153" t="s">
        <v>159</v>
      </c>
      <c r="H144" s="153" t="s">
        <v>27</v>
      </c>
      <c r="J144" s="154" t="n">
        <v>52.4</v>
      </c>
      <c r="K144" s="154" t="n">
        <v>58.3</v>
      </c>
      <c r="L144" s="156"/>
      <c r="M144" s="156"/>
      <c r="N144" s="156"/>
      <c r="O144" s="154" t="n">
        <v>75.2</v>
      </c>
      <c r="P144" s="154" t="n">
        <v>55.5</v>
      </c>
      <c r="R144" s="154" t="s">
        <v>221</v>
      </c>
      <c r="S144" s="154" t="n">
        <v>27.1</v>
      </c>
      <c r="T144" s="153" t="n">
        <v>1</v>
      </c>
      <c r="V144" s="153" t="n">
        <v>1008</v>
      </c>
      <c r="W144" s="153" t="n">
        <v>59</v>
      </c>
      <c r="X144" s="153" t="n">
        <v>49</v>
      </c>
    </row>
    <row r="145" s="153" customFormat="true" ht="12.75" hidden="false" customHeight="false" outlineLevel="0" collapsed="false">
      <c r="C145" s="153" t="n">
        <v>2</v>
      </c>
      <c r="D145" s="153" t="s">
        <v>58</v>
      </c>
      <c r="E145" s="153" t="n">
        <v>2</v>
      </c>
      <c r="F145" s="153" t="s">
        <v>156</v>
      </c>
      <c r="H145" s="153" t="s">
        <v>27</v>
      </c>
      <c r="J145" s="154" t="n">
        <v>53.8</v>
      </c>
      <c r="K145" s="154" t="n">
        <v>58.8</v>
      </c>
      <c r="L145" s="156"/>
      <c r="M145" s="156"/>
      <c r="N145" s="156"/>
      <c r="O145" s="154" t="n">
        <v>76.4</v>
      </c>
      <c r="P145" s="154" t="n">
        <v>56.2</v>
      </c>
      <c r="R145" s="157" t="n">
        <f aca="false">(O143+O145+O147+O149)/4</f>
        <v>76.475</v>
      </c>
      <c r="S145" s="154" t="n">
        <v>27.1</v>
      </c>
      <c r="T145" s="153" t="n">
        <v>1</v>
      </c>
      <c r="V145" s="153" t="n">
        <v>1008</v>
      </c>
      <c r="W145" s="153" t="n">
        <v>59</v>
      </c>
      <c r="X145" s="153" t="n">
        <v>49</v>
      </c>
    </row>
    <row r="146" s="153" customFormat="true" ht="12.75" hidden="false" customHeight="false" outlineLevel="0" collapsed="false">
      <c r="D146" s="153" t="s">
        <v>58</v>
      </c>
      <c r="E146" s="153" t="n">
        <v>2</v>
      </c>
      <c r="F146" s="153" t="s">
        <v>159</v>
      </c>
      <c r="H146" s="153" t="s">
        <v>27</v>
      </c>
      <c r="J146" s="154" t="n">
        <v>53.8</v>
      </c>
      <c r="K146" s="154" t="n">
        <v>58.8</v>
      </c>
      <c r="L146" s="156"/>
      <c r="M146" s="156"/>
      <c r="N146" s="156"/>
      <c r="O146" s="154" t="n">
        <v>74.9</v>
      </c>
      <c r="P146" s="154" t="n">
        <v>56.2</v>
      </c>
      <c r="R146" s="154"/>
      <c r="S146" s="154" t="n">
        <v>27.1</v>
      </c>
      <c r="T146" s="153" t="n">
        <v>1</v>
      </c>
      <c r="V146" s="153" t="n">
        <v>1008</v>
      </c>
      <c r="W146" s="153" t="n">
        <v>59</v>
      </c>
      <c r="X146" s="153" t="n">
        <v>49</v>
      </c>
    </row>
    <row r="147" s="153" customFormat="true" ht="12.75" hidden="false" customHeight="false" outlineLevel="0" collapsed="false">
      <c r="C147" s="153" t="n">
        <v>3</v>
      </c>
      <c r="D147" s="153" t="s">
        <v>58</v>
      </c>
      <c r="E147" s="153" t="n">
        <v>3</v>
      </c>
      <c r="F147" s="153" t="s">
        <v>156</v>
      </c>
      <c r="H147" s="153" t="s">
        <v>27</v>
      </c>
      <c r="J147" s="154" t="n">
        <v>53</v>
      </c>
      <c r="K147" s="154" t="n">
        <v>58.6</v>
      </c>
      <c r="L147" s="156"/>
      <c r="M147" s="156"/>
      <c r="N147" s="156"/>
      <c r="O147" s="154" t="n">
        <v>76.6</v>
      </c>
      <c r="P147" s="154" t="n">
        <v>56.6</v>
      </c>
      <c r="R147" s="154" t="s">
        <v>223</v>
      </c>
      <c r="S147" s="154" t="n">
        <v>27.1</v>
      </c>
      <c r="T147" s="153" t="n">
        <v>1</v>
      </c>
      <c r="V147" s="153" t="n">
        <v>1008</v>
      </c>
      <c r="W147" s="153" t="n">
        <v>59</v>
      </c>
      <c r="X147" s="153" t="n">
        <v>49</v>
      </c>
    </row>
    <row r="148" s="153" customFormat="true" ht="12.75" hidden="false" customHeight="false" outlineLevel="0" collapsed="false">
      <c r="D148" s="153" t="s">
        <v>58</v>
      </c>
      <c r="E148" s="153" t="n">
        <v>3</v>
      </c>
      <c r="F148" s="153" t="s">
        <v>159</v>
      </c>
      <c r="H148" s="153" t="s">
        <v>27</v>
      </c>
      <c r="J148" s="154" t="n">
        <v>53</v>
      </c>
      <c r="K148" s="154" t="n">
        <v>58.6</v>
      </c>
      <c r="L148" s="156"/>
      <c r="M148" s="156"/>
      <c r="N148" s="156"/>
      <c r="O148" s="154" t="n">
        <v>75.7</v>
      </c>
      <c r="P148" s="154" t="n">
        <v>56.6</v>
      </c>
      <c r="R148" s="154" t="n">
        <f aca="false">(O144+O146+O148+O150)/4</f>
        <v>75.2</v>
      </c>
      <c r="S148" s="154" t="n">
        <v>27.1</v>
      </c>
      <c r="T148" s="153" t="n">
        <v>1</v>
      </c>
      <c r="V148" s="153" t="n">
        <v>1008</v>
      </c>
      <c r="W148" s="153" t="n">
        <v>59</v>
      </c>
      <c r="X148" s="153" t="n">
        <v>49</v>
      </c>
    </row>
    <row r="149" s="153" customFormat="true" ht="12.75" hidden="false" customHeight="false" outlineLevel="0" collapsed="false">
      <c r="C149" s="153" t="n">
        <v>4</v>
      </c>
      <c r="D149" s="153" t="s">
        <v>58</v>
      </c>
      <c r="E149" s="153" t="n">
        <v>4</v>
      </c>
      <c r="F149" s="153" t="s">
        <v>156</v>
      </c>
      <c r="H149" s="153" t="s">
        <v>27</v>
      </c>
      <c r="J149" s="154" t="n">
        <v>52.2</v>
      </c>
      <c r="K149" s="154" t="n">
        <v>58.9</v>
      </c>
      <c r="L149" s="156"/>
      <c r="M149" s="156"/>
      <c r="N149" s="156"/>
      <c r="O149" s="154" t="n">
        <v>76.3</v>
      </c>
      <c r="P149" s="154" t="n">
        <v>56.1</v>
      </c>
      <c r="R149" s="154"/>
      <c r="S149" s="154" t="n">
        <v>27.1</v>
      </c>
      <c r="T149" s="153" t="n">
        <v>1</v>
      </c>
      <c r="V149" s="153" t="n">
        <v>1008</v>
      </c>
      <c r="W149" s="153" t="n">
        <v>59</v>
      </c>
      <c r="X149" s="153" t="n">
        <v>49</v>
      </c>
    </row>
    <row r="150" s="153" customFormat="true" ht="12.75" hidden="false" customHeight="false" outlineLevel="0" collapsed="false">
      <c r="D150" s="153" t="s">
        <v>58</v>
      </c>
      <c r="E150" s="153" t="n">
        <v>4</v>
      </c>
      <c r="F150" s="153" t="s">
        <v>159</v>
      </c>
      <c r="H150" s="153" t="s">
        <v>27</v>
      </c>
      <c r="J150" s="154" t="n">
        <v>52.2</v>
      </c>
      <c r="K150" s="154" t="n">
        <v>58.9</v>
      </c>
      <c r="L150" s="156"/>
      <c r="M150" s="156"/>
      <c r="N150" s="156"/>
      <c r="O150" s="154" t="n">
        <v>75</v>
      </c>
      <c r="P150" s="154" t="n">
        <v>56.1</v>
      </c>
      <c r="R150" s="154"/>
      <c r="S150" s="154" t="n">
        <v>27.1</v>
      </c>
      <c r="T150" s="153" t="n">
        <v>1</v>
      </c>
      <c r="V150" s="153" t="n">
        <v>1008</v>
      </c>
      <c r="W150" s="153" t="n">
        <v>59</v>
      </c>
      <c r="X150" s="153" t="n">
        <v>49</v>
      </c>
    </row>
    <row r="151" customFormat="false" ht="12.75" hidden="false" customHeight="false" outlineLevel="0" collapsed="false">
      <c r="A151" s="0"/>
      <c r="B151" s="0"/>
      <c r="C151" s="83" t="n">
        <v>1</v>
      </c>
      <c r="D151" s="153" t="s">
        <v>61</v>
      </c>
      <c r="E151" s="83" t="n">
        <v>1</v>
      </c>
      <c r="F151" s="83" t="s">
        <v>156</v>
      </c>
      <c r="G151" s="83"/>
      <c r="H151" s="153" t="s">
        <v>27</v>
      </c>
      <c r="I151" s="0"/>
      <c r="J151" s="89" t="n">
        <v>49.79</v>
      </c>
      <c r="K151" s="89" t="n">
        <v>55.58</v>
      </c>
      <c r="L151" s="55" t="n">
        <v>5912</v>
      </c>
      <c r="M151" s="55" t="n">
        <v>7333</v>
      </c>
      <c r="N151" s="0"/>
      <c r="O151" s="158" t="n">
        <v>75.9</v>
      </c>
      <c r="P151" s="158" t="n">
        <v>51.02</v>
      </c>
      <c r="Q151" s="109" t="n">
        <v>7146</v>
      </c>
      <c r="R151" s="159" t="n">
        <v>75.8</v>
      </c>
      <c r="S151" s="160" t="n">
        <v>30</v>
      </c>
      <c r="T151" s="0" t="n">
        <v>3</v>
      </c>
      <c r="U151" s="0" t="s">
        <v>182</v>
      </c>
      <c r="V151" s="0" t="n">
        <v>1005</v>
      </c>
      <c r="W151" s="0" t="n">
        <v>45</v>
      </c>
      <c r="X151" s="0" t="n">
        <v>40</v>
      </c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83"/>
      <c r="D152" s="153" t="s">
        <v>61</v>
      </c>
      <c r="E152" s="83" t="n">
        <v>1</v>
      </c>
      <c r="F152" s="83" t="s">
        <v>159</v>
      </c>
      <c r="G152" s="83"/>
      <c r="H152" s="153" t="s">
        <v>27</v>
      </c>
      <c r="I152" s="0"/>
      <c r="J152" s="89" t="n">
        <v>50.12</v>
      </c>
      <c r="K152" s="89" t="n">
        <v>56.44</v>
      </c>
      <c r="L152" s="55" t="n">
        <v>6068</v>
      </c>
      <c r="M152" s="55" t="n">
        <v>7395</v>
      </c>
      <c r="N152" s="0"/>
      <c r="O152" s="158" t="n">
        <v>73.8</v>
      </c>
      <c r="P152" s="158" t="n">
        <v>52.82</v>
      </c>
      <c r="Q152" s="109" t="n">
        <v>7406</v>
      </c>
      <c r="R152" s="159"/>
      <c r="S152" s="16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.5" hidden="false" customHeight="false" outlineLevel="0" collapsed="false">
      <c r="A153" s="0"/>
      <c r="B153" s="0"/>
      <c r="C153" s="83" t="n">
        <v>2</v>
      </c>
      <c r="D153" s="153" t="s">
        <v>61</v>
      </c>
      <c r="E153" s="83" t="n">
        <v>2</v>
      </c>
      <c r="F153" s="83" t="s">
        <v>156</v>
      </c>
      <c r="G153" s="83"/>
      <c r="H153" s="153" t="s">
        <v>27</v>
      </c>
      <c r="I153" s="0"/>
      <c r="J153" s="89" t="n">
        <v>49.78</v>
      </c>
      <c r="K153" s="89" t="n">
        <v>55.97</v>
      </c>
      <c r="L153" s="55" t="n">
        <v>5962</v>
      </c>
      <c r="M153" s="55" t="n">
        <v>7585</v>
      </c>
      <c r="N153" s="0"/>
      <c r="O153" s="158" t="n">
        <v>75.7</v>
      </c>
      <c r="P153" s="158" t="n">
        <v>52.07</v>
      </c>
      <c r="Q153" s="109" t="n">
        <v>7375</v>
      </c>
      <c r="R153" s="159"/>
      <c r="S153" s="160"/>
      <c r="T153" s="0"/>
      <c r="U153" s="88" t="s">
        <v>183</v>
      </c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83"/>
      <c r="D154" s="153" t="s">
        <v>61</v>
      </c>
      <c r="E154" s="83" t="n">
        <v>2</v>
      </c>
      <c r="F154" s="83" t="s">
        <v>159</v>
      </c>
      <c r="G154" s="83"/>
      <c r="H154" s="153" t="s">
        <v>27</v>
      </c>
      <c r="I154" s="0"/>
      <c r="J154" s="89" t="n">
        <v>49.85</v>
      </c>
      <c r="K154" s="89" t="n">
        <v>56.32</v>
      </c>
      <c r="L154" s="55" t="n">
        <v>6267</v>
      </c>
      <c r="M154" s="55" t="n">
        <v>7692</v>
      </c>
      <c r="N154" s="0"/>
      <c r="O154" s="158" t="n">
        <v>74.3</v>
      </c>
      <c r="P154" s="89" t="n">
        <v>52.09</v>
      </c>
      <c r="Q154" s="55" t="n">
        <v>7290</v>
      </c>
      <c r="R154" s="159"/>
      <c r="S154" s="16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83" t="n">
        <v>3</v>
      </c>
      <c r="D155" s="153" t="s">
        <v>61</v>
      </c>
      <c r="E155" s="83" t="n">
        <v>3</v>
      </c>
      <c r="F155" s="83" t="s">
        <v>156</v>
      </c>
      <c r="G155" s="83"/>
      <c r="H155" s="153" t="s">
        <v>27</v>
      </c>
      <c r="I155" s="0"/>
      <c r="J155" s="89" t="n">
        <v>50.13</v>
      </c>
      <c r="K155" s="89" t="n">
        <v>55.41</v>
      </c>
      <c r="L155" s="55" t="n">
        <v>6090</v>
      </c>
      <c r="M155" s="55" t="n">
        <v>7461</v>
      </c>
      <c r="N155" s="0"/>
      <c r="O155" s="158" t="n">
        <v>76</v>
      </c>
      <c r="P155" s="158" t="n">
        <v>51.74</v>
      </c>
      <c r="Q155" s="109" t="n">
        <v>7284</v>
      </c>
      <c r="R155" s="159"/>
      <c r="S155" s="16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83"/>
      <c r="D156" s="153" t="s">
        <v>61</v>
      </c>
      <c r="E156" s="83" t="n">
        <v>3</v>
      </c>
      <c r="F156" s="83" t="s">
        <v>159</v>
      </c>
      <c r="G156" s="83"/>
      <c r="H156" s="153" t="s">
        <v>27</v>
      </c>
      <c r="I156" s="0"/>
      <c r="J156" s="89" t="n">
        <v>50.55</v>
      </c>
      <c r="K156" s="89" t="n">
        <v>56.99</v>
      </c>
      <c r="L156" s="55" t="n">
        <v>6299</v>
      </c>
      <c r="M156" s="55" t="n">
        <v>7574</v>
      </c>
      <c r="N156" s="0"/>
      <c r="O156" s="158" t="n">
        <v>73.8</v>
      </c>
      <c r="P156" s="158" t="n">
        <v>52.7</v>
      </c>
      <c r="Q156" s="109" t="n">
        <v>7283</v>
      </c>
      <c r="R156" s="159"/>
      <c r="S156" s="16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83" t="n">
        <v>4</v>
      </c>
      <c r="D157" s="153" t="s">
        <v>61</v>
      </c>
      <c r="E157" s="83" t="n">
        <v>4</v>
      </c>
      <c r="F157" s="83" t="s">
        <v>156</v>
      </c>
      <c r="G157" s="83"/>
      <c r="H157" s="153" t="s">
        <v>27</v>
      </c>
      <c r="I157" s="0"/>
      <c r="J157" s="89" t="n">
        <v>49.8</v>
      </c>
      <c r="K157" s="89" t="n">
        <v>55.09</v>
      </c>
      <c r="L157" s="55" t="n">
        <v>5957</v>
      </c>
      <c r="M157" s="55" t="n">
        <v>7468</v>
      </c>
      <c r="N157" s="0"/>
      <c r="O157" s="158" t="n">
        <v>76.2</v>
      </c>
      <c r="P157" s="158" t="n">
        <v>51.24</v>
      </c>
      <c r="Q157" s="109" t="n">
        <v>7349</v>
      </c>
      <c r="R157" s="159"/>
      <c r="S157" s="16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83"/>
      <c r="D158" s="153" t="s">
        <v>61</v>
      </c>
      <c r="E158" s="83" t="n">
        <v>4</v>
      </c>
      <c r="F158" s="83" t="s">
        <v>159</v>
      </c>
      <c r="G158" s="83"/>
      <c r="H158" s="153" t="s">
        <v>27</v>
      </c>
      <c r="I158" s="0"/>
      <c r="J158" s="89" t="n">
        <v>50.22</v>
      </c>
      <c r="K158" s="89" t="n">
        <v>56.42</v>
      </c>
      <c r="L158" s="55" t="n">
        <v>6236</v>
      </c>
      <c r="M158" s="55" t="n">
        <v>7444</v>
      </c>
      <c r="N158" s="0"/>
      <c r="O158" s="158" t="n">
        <v>74.2</v>
      </c>
      <c r="P158" s="89" t="n">
        <v>52.05</v>
      </c>
      <c r="Q158" s="55" t="n">
        <v>7254</v>
      </c>
      <c r="R158" s="159"/>
      <c r="S158" s="16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0" collapsed="false">
      <c r="C159" s="161" t="n">
        <v>1</v>
      </c>
      <c r="D159" s="161" t="s">
        <v>64</v>
      </c>
      <c r="E159" s="161" t="n">
        <v>1</v>
      </c>
      <c r="F159" s="161" t="s">
        <v>269</v>
      </c>
      <c r="G159" s="161" t="n">
        <v>50</v>
      </c>
      <c r="H159" s="161" t="n">
        <v>2</v>
      </c>
      <c r="I159" s="162" t="n">
        <f aca="false">((K159/3.6)^2-(J159/3.6)^2)/(2*(20+2))</f>
        <v>1.75982042648709</v>
      </c>
      <c r="J159" s="163" t="n">
        <v>39.2</v>
      </c>
      <c r="K159" s="163" t="n">
        <v>50.4</v>
      </c>
      <c r="L159" s="161" t="n">
        <v>7077</v>
      </c>
      <c r="M159" s="161" t="n">
        <v>8977</v>
      </c>
      <c r="N159" s="164" t="n">
        <f aca="false">M159/8000</f>
        <v>1.122125</v>
      </c>
      <c r="O159" s="163" t="n">
        <v>80.3</v>
      </c>
      <c r="P159" s="163" t="n">
        <v>45.3</v>
      </c>
      <c r="Q159" s="161" t="n">
        <v>8048</v>
      </c>
      <c r="R159" s="165" t="n">
        <f aca="false">MAX(AVERAGE(O159:O162),AVERAGE(O163:O166))</f>
        <v>80.2</v>
      </c>
      <c r="S159" s="128"/>
    </row>
    <row r="160" customFormat="false" ht="14.25" hidden="false" customHeight="false" outlineLevel="0" collapsed="false">
      <c r="C160" s="161" t="n">
        <v>2</v>
      </c>
      <c r="D160" s="161" t="s">
        <v>64</v>
      </c>
      <c r="E160" s="161" t="n">
        <v>2</v>
      </c>
      <c r="F160" s="161" t="s">
        <v>269</v>
      </c>
      <c r="G160" s="161" t="n">
        <v>50</v>
      </c>
      <c r="H160" s="161" t="n">
        <v>2</v>
      </c>
      <c r="I160" s="162" t="n">
        <f aca="false">((K160/3.6)^2-(J160/3.6)^2)/(2*(20+2))</f>
        <v>1.63846801346801</v>
      </c>
      <c r="J160" s="163" t="n">
        <v>40.7</v>
      </c>
      <c r="K160" s="163" t="n">
        <v>50.9</v>
      </c>
      <c r="L160" s="161" t="n">
        <v>7241</v>
      </c>
      <c r="M160" s="161" t="n">
        <v>9103</v>
      </c>
      <c r="N160" s="164" t="n">
        <f aca="false">M160/8000</f>
        <v>1.137875</v>
      </c>
      <c r="O160" s="163" t="n">
        <v>80.5</v>
      </c>
      <c r="P160" s="163" t="n">
        <v>46</v>
      </c>
      <c r="Q160" s="161" t="n">
        <v>8170</v>
      </c>
      <c r="R160" s="165"/>
      <c r="S160" s="128"/>
    </row>
    <row r="161" customFormat="false" ht="14.25" hidden="false" customHeight="false" outlineLevel="0" collapsed="false">
      <c r="C161" s="161" t="n">
        <v>3</v>
      </c>
      <c r="D161" s="161" t="s">
        <v>64</v>
      </c>
      <c r="E161" s="161" t="n">
        <v>3</v>
      </c>
      <c r="F161" s="161" t="s">
        <v>269</v>
      </c>
      <c r="G161" s="161" t="n">
        <v>50</v>
      </c>
      <c r="H161" s="161" t="n">
        <v>2</v>
      </c>
      <c r="I161" s="162" t="n">
        <f aca="false">((K161/3.6)^2-(J161/3.6)^2)/(2*(20+2))</f>
        <v>1.62415824915825</v>
      </c>
      <c r="J161" s="163" t="n">
        <v>40.3</v>
      </c>
      <c r="K161" s="163" t="n">
        <v>50.5</v>
      </c>
      <c r="L161" s="161" t="n">
        <v>7144</v>
      </c>
      <c r="M161" s="161" t="n">
        <v>8980</v>
      </c>
      <c r="N161" s="164" t="n">
        <f aca="false">M161/8000</f>
        <v>1.1225</v>
      </c>
      <c r="O161" s="163" t="n">
        <v>80</v>
      </c>
      <c r="P161" s="163" t="n">
        <v>45.2</v>
      </c>
      <c r="Q161" s="161" t="n">
        <v>8035</v>
      </c>
      <c r="R161" s="165"/>
      <c r="S161" s="128"/>
    </row>
    <row r="162" customFormat="false" ht="14.25" hidden="false" customHeight="false" outlineLevel="0" collapsed="false">
      <c r="C162" s="161" t="n">
        <v>4</v>
      </c>
      <c r="D162" s="161" t="s">
        <v>64</v>
      </c>
      <c r="E162" s="161" t="n">
        <v>4</v>
      </c>
      <c r="F162" s="161" t="s">
        <v>269</v>
      </c>
      <c r="G162" s="161" t="n">
        <v>50</v>
      </c>
      <c r="H162" s="161" t="n">
        <v>2</v>
      </c>
      <c r="I162" s="162" t="n">
        <f aca="false">((K162/3.6)^2-(J162/3.6)^2)/(2*(20+2))</f>
        <v>1.59201388888889</v>
      </c>
      <c r="J162" s="163" t="n">
        <v>40.9</v>
      </c>
      <c r="K162" s="163" t="n">
        <v>50.8</v>
      </c>
      <c r="L162" s="161" t="n">
        <v>7242</v>
      </c>
      <c r="M162" s="161" t="n">
        <v>9077</v>
      </c>
      <c r="N162" s="164" t="n">
        <f aca="false">M162/8000</f>
        <v>1.134625</v>
      </c>
      <c r="O162" s="163" t="n">
        <v>80</v>
      </c>
      <c r="P162" s="163" t="n">
        <v>45.6</v>
      </c>
      <c r="Q162" s="161" t="n">
        <v>8105</v>
      </c>
      <c r="R162" s="165"/>
      <c r="S162" s="128"/>
    </row>
    <row r="163" customFormat="false" ht="14.25" hidden="false" customHeight="false" outlineLevel="0" collapsed="false">
      <c r="C163" s="161" t="n">
        <v>1</v>
      </c>
      <c r="D163" s="161" t="s">
        <v>64</v>
      </c>
      <c r="E163" s="161" t="n">
        <v>1</v>
      </c>
      <c r="F163" s="161" t="s">
        <v>270</v>
      </c>
      <c r="G163" s="161" t="n">
        <v>50</v>
      </c>
      <c r="H163" s="161" t="n">
        <v>2</v>
      </c>
      <c r="I163" s="162" t="n">
        <f aca="false">((K163/3.6)^2-(J163/3.6)^2)/(2*(20+2))</f>
        <v>1.75982042648709</v>
      </c>
      <c r="J163" s="163" t="n">
        <v>39.2</v>
      </c>
      <c r="K163" s="163" t="n">
        <v>50.4</v>
      </c>
      <c r="L163" s="161" t="n">
        <v>7077</v>
      </c>
      <c r="M163" s="161" t="n">
        <v>8977</v>
      </c>
      <c r="N163" s="164" t="n">
        <f aca="false">M163/8000</f>
        <v>1.122125</v>
      </c>
      <c r="O163" s="163" t="n">
        <v>80.3</v>
      </c>
      <c r="P163" s="163" t="n">
        <v>45.3</v>
      </c>
      <c r="Q163" s="161" t="n">
        <v>8048</v>
      </c>
      <c r="R163" s="165"/>
      <c r="S163" s="128"/>
    </row>
    <row r="164" customFormat="false" ht="14.25" hidden="false" customHeight="false" outlineLevel="0" collapsed="false">
      <c r="C164" s="161" t="n">
        <v>2</v>
      </c>
      <c r="D164" s="161" t="s">
        <v>64</v>
      </c>
      <c r="E164" s="161" t="n">
        <v>2</v>
      </c>
      <c r="F164" s="161" t="s">
        <v>270</v>
      </c>
      <c r="G164" s="161" t="n">
        <v>50</v>
      </c>
      <c r="H164" s="161" t="n">
        <v>2</v>
      </c>
      <c r="I164" s="162" t="n">
        <f aca="false">((K164/3.6)^2-(J164/3.6)^2)/(2*(20+2))</f>
        <v>1.63846801346801</v>
      </c>
      <c r="J164" s="163" t="n">
        <v>40.7</v>
      </c>
      <c r="K164" s="163" t="n">
        <v>50.9</v>
      </c>
      <c r="L164" s="161" t="n">
        <v>7241</v>
      </c>
      <c r="M164" s="161" t="n">
        <v>9103</v>
      </c>
      <c r="N164" s="164" t="n">
        <f aca="false">M164/8000</f>
        <v>1.137875</v>
      </c>
      <c r="O164" s="163" t="n">
        <v>79.7</v>
      </c>
      <c r="P164" s="163" t="n">
        <v>46</v>
      </c>
      <c r="Q164" s="161" t="n">
        <v>8170</v>
      </c>
      <c r="R164" s="165"/>
      <c r="S164" s="128"/>
    </row>
    <row r="165" customFormat="false" ht="14.25" hidden="false" customHeight="false" outlineLevel="0" collapsed="false">
      <c r="C165" s="161" t="n">
        <v>3</v>
      </c>
      <c r="D165" s="161" t="s">
        <v>64</v>
      </c>
      <c r="E165" s="161" t="n">
        <v>3</v>
      </c>
      <c r="F165" s="161" t="s">
        <v>270</v>
      </c>
      <c r="G165" s="161" t="n">
        <v>50</v>
      </c>
      <c r="H165" s="161" t="n">
        <v>2</v>
      </c>
      <c r="I165" s="162" t="n">
        <f aca="false">((K165/3.6)^2-(J165/3.6)^2)/(2*(20+2))</f>
        <v>1.62415824915825</v>
      </c>
      <c r="J165" s="163" t="n">
        <v>40.3</v>
      </c>
      <c r="K165" s="163" t="n">
        <v>50.5</v>
      </c>
      <c r="L165" s="161" t="n">
        <v>7144</v>
      </c>
      <c r="M165" s="161" t="n">
        <v>8980</v>
      </c>
      <c r="N165" s="164" t="n">
        <f aca="false">M165/8000</f>
        <v>1.1225</v>
      </c>
      <c r="O165" s="163" t="n">
        <v>79.7</v>
      </c>
      <c r="P165" s="163" t="n">
        <v>45.2</v>
      </c>
      <c r="Q165" s="161" t="n">
        <v>8035</v>
      </c>
      <c r="R165" s="165"/>
      <c r="S165" s="128"/>
    </row>
    <row r="166" customFormat="false" ht="14.25" hidden="false" customHeight="false" outlineLevel="0" collapsed="false">
      <c r="C166" s="161" t="n">
        <v>4</v>
      </c>
      <c r="D166" s="161" t="s">
        <v>64</v>
      </c>
      <c r="E166" s="161" t="n">
        <v>4</v>
      </c>
      <c r="F166" s="161" t="s">
        <v>270</v>
      </c>
      <c r="G166" s="161" t="n">
        <v>50</v>
      </c>
      <c r="H166" s="161" t="n">
        <v>2</v>
      </c>
      <c r="I166" s="162" t="n">
        <f aca="false">((K166/3.6)^2-(J166/3.6)^2)/(2*(20+2))</f>
        <v>1.59201388888889</v>
      </c>
      <c r="J166" s="163" t="n">
        <v>40.9</v>
      </c>
      <c r="K166" s="163" t="n">
        <v>50.8</v>
      </c>
      <c r="L166" s="161" t="n">
        <v>7242</v>
      </c>
      <c r="M166" s="161" t="n">
        <v>9077</v>
      </c>
      <c r="N166" s="164" t="n">
        <f aca="false">M166/8000</f>
        <v>1.134625</v>
      </c>
      <c r="O166" s="163" t="n">
        <v>80.3</v>
      </c>
      <c r="P166" s="163" t="n">
        <v>45.6</v>
      </c>
      <c r="Q166" s="161" t="n">
        <v>8105</v>
      </c>
      <c r="R166" s="165"/>
      <c r="S166" s="128"/>
    </row>
    <row r="167" customFormat="false" ht="14.25" hidden="false" customHeight="false" outlineLevel="0" collapsed="false">
      <c r="C167" s="161" t="n">
        <v>1</v>
      </c>
      <c r="D167" s="161" t="s">
        <v>64</v>
      </c>
      <c r="E167" s="161" t="n">
        <v>1</v>
      </c>
      <c r="F167" s="161" t="s">
        <v>269</v>
      </c>
      <c r="G167" s="161" t="n">
        <v>70</v>
      </c>
      <c r="H167" s="161" t="n">
        <v>3</v>
      </c>
      <c r="I167" s="162" t="n">
        <f aca="false">((K167/3.6)^2-(J167/3.6)^2)/(2*(20+2))</f>
        <v>1.21647025813693</v>
      </c>
      <c r="J167" s="163" t="n">
        <v>64.1</v>
      </c>
      <c r="K167" s="163" t="n">
        <v>69.3</v>
      </c>
      <c r="L167" s="161" t="n">
        <v>7809</v>
      </c>
      <c r="M167" s="161" t="n">
        <v>8346</v>
      </c>
      <c r="N167" s="164" t="n">
        <f aca="false">M167/8000</f>
        <v>1.04325</v>
      </c>
      <c r="O167" s="163" t="n">
        <v>79.6</v>
      </c>
      <c r="P167" s="163" t="n">
        <v>66.9</v>
      </c>
      <c r="Q167" s="161" t="n">
        <v>8072</v>
      </c>
      <c r="R167" s="165" t="n">
        <f aca="false">MAX(AVERAGE(O167:O170),AVERAGE(O171:O174))</f>
        <v>80.35</v>
      </c>
      <c r="S167" s="128"/>
    </row>
    <row r="168" customFormat="false" ht="14.25" hidden="false" customHeight="false" outlineLevel="0" collapsed="false">
      <c r="C168" s="161" t="n">
        <v>2</v>
      </c>
      <c r="D168" s="161" t="s">
        <v>64</v>
      </c>
      <c r="E168" s="161" t="n">
        <v>2</v>
      </c>
      <c r="F168" s="161" t="s">
        <v>269</v>
      </c>
      <c r="G168" s="161" t="n">
        <v>70</v>
      </c>
      <c r="H168" s="161" t="n">
        <v>3</v>
      </c>
      <c r="I168" s="162" t="n">
        <f aca="false">((K168/3.6)^2-(J168/3.6)^2)/(2*(20+2))</f>
        <v>0.918507996632995</v>
      </c>
      <c r="J168" s="163" t="n">
        <v>65.2</v>
      </c>
      <c r="K168" s="163" t="n">
        <v>69.1</v>
      </c>
      <c r="L168" s="161" t="n">
        <v>7884</v>
      </c>
      <c r="M168" s="161" t="n">
        <v>8419</v>
      </c>
      <c r="N168" s="164" t="n">
        <f aca="false">M168/8000</f>
        <v>1.052375</v>
      </c>
      <c r="O168" s="163" t="n">
        <v>79.9</v>
      </c>
      <c r="P168" s="163" t="n">
        <v>67.2</v>
      </c>
      <c r="Q168" s="161" t="n">
        <v>8134</v>
      </c>
      <c r="R168" s="165"/>
      <c r="S168" s="128"/>
    </row>
    <row r="169" customFormat="false" ht="14.25" hidden="false" customHeight="false" outlineLevel="0" collapsed="false">
      <c r="C169" s="161" t="n">
        <v>3</v>
      </c>
      <c r="D169" s="161" t="s">
        <v>64</v>
      </c>
      <c r="E169" s="161" t="n">
        <v>3</v>
      </c>
      <c r="F169" s="161" t="s">
        <v>269</v>
      </c>
      <c r="G169" s="161" t="n">
        <v>70</v>
      </c>
      <c r="H169" s="161" t="n">
        <v>3</v>
      </c>
      <c r="I169" s="162" t="n">
        <f aca="false">((K169/3.6)^2-(J169/3.6)^2)/(2*(20+2))</f>
        <v>1.08094837261504</v>
      </c>
      <c r="J169" s="163" t="n">
        <v>64.7</v>
      </c>
      <c r="K169" s="163" t="n">
        <v>69.3</v>
      </c>
      <c r="L169" s="161" t="n">
        <v>7847</v>
      </c>
      <c r="M169" s="161" t="n">
        <v>8388</v>
      </c>
      <c r="N169" s="164" t="n">
        <f aca="false">M169/8000</f>
        <v>1.0485</v>
      </c>
      <c r="O169" s="163" t="n">
        <v>80.2</v>
      </c>
      <c r="P169" s="163" t="n">
        <v>66.9</v>
      </c>
      <c r="Q169" s="161" t="n">
        <v>8116</v>
      </c>
      <c r="R169" s="165"/>
      <c r="S169" s="128"/>
    </row>
    <row r="170" customFormat="false" ht="14.25" hidden="false" customHeight="false" outlineLevel="0" collapsed="false">
      <c r="C170" s="161" t="n">
        <v>4</v>
      </c>
      <c r="D170" s="161" t="s">
        <v>64</v>
      </c>
      <c r="E170" s="161" t="n">
        <v>4</v>
      </c>
      <c r="F170" s="161" t="s">
        <v>269</v>
      </c>
      <c r="G170" s="161" t="n">
        <v>70</v>
      </c>
      <c r="H170" s="161" t="n">
        <v>3</v>
      </c>
      <c r="I170" s="162" t="n">
        <f aca="false">((K170/3.6)^2-(J170/3.6)^2)/(2*(20+2))</f>
        <v>1.07244318181818</v>
      </c>
      <c r="J170" s="163" t="n">
        <v>65.7</v>
      </c>
      <c r="K170" s="163" t="n">
        <v>70.2</v>
      </c>
      <c r="L170" s="161" t="n">
        <v>7948</v>
      </c>
      <c r="M170" s="161" t="n">
        <v>8464</v>
      </c>
      <c r="N170" s="164" t="n">
        <f aca="false">M170/8000</f>
        <v>1.058</v>
      </c>
      <c r="O170" s="163" t="n">
        <v>80.1</v>
      </c>
      <c r="P170" s="163" t="n">
        <v>67.5</v>
      </c>
      <c r="Q170" s="161" t="n">
        <v>8185</v>
      </c>
      <c r="R170" s="165"/>
      <c r="S170" s="128"/>
    </row>
    <row r="171" customFormat="false" ht="14.25" hidden="false" customHeight="false" outlineLevel="0" collapsed="false">
      <c r="C171" s="161" t="n">
        <v>1</v>
      </c>
      <c r="D171" s="161" t="s">
        <v>64</v>
      </c>
      <c r="E171" s="161" t="n">
        <v>1</v>
      </c>
      <c r="F171" s="161" t="s">
        <v>270</v>
      </c>
      <c r="G171" s="161" t="n">
        <v>70</v>
      </c>
      <c r="H171" s="161" t="n">
        <v>3</v>
      </c>
      <c r="I171" s="162" t="n">
        <f aca="false">((K171/3.6)^2-(J171/3.6)^2)/(2*(20+2))</f>
        <v>1.21647025813693</v>
      </c>
      <c r="J171" s="163" t="n">
        <v>64.1</v>
      </c>
      <c r="K171" s="163" t="n">
        <v>69.3</v>
      </c>
      <c r="L171" s="161" t="n">
        <v>7809</v>
      </c>
      <c r="M171" s="161" t="n">
        <v>8346</v>
      </c>
      <c r="N171" s="164" t="n">
        <f aca="false">M171/8000</f>
        <v>1.04325</v>
      </c>
      <c r="O171" s="163" t="n">
        <v>80.3</v>
      </c>
      <c r="P171" s="163" t="n">
        <v>66.9</v>
      </c>
      <c r="Q171" s="161" t="n">
        <v>8072</v>
      </c>
      <c r="R171" s="165"/>
      <c r="S171" s="128"/>
    </row>
    <row r="172" customFormat="false" ht="14.25" hidden="false" customHeight="false" outlineLevel="0" collapsed="false">
      <c r="C172" s="161" t="n">
        <v>2</v>
      </c>
      <c r="D172" s="161" t="s">
        <v>64</v>
      </c>
      <c r="E172" s="161" t="n">
        <v>2</v>
      </c>
      <c r="F172" s="161" t="s">
        <v>270</v>
      </c>
      <c r="G172" s="161" t="n">
        <v>70</v>
      </c>
      <c r="H172" s="161" t="n">
        <v>3</v>
      </c>
      <c r="I172" s="162" t="n">
        <f aca="false">((K172/3.6)^2-(J172/3.6)^2)/(2*(20+2))</f>
        <v>0.918507996632995</v>
      </c>
      <c r="J172" s="163" t="n">
        <v>65.2</v>
      </c>
      <c r="K172" s="163" t="n">
        <v>69.1</v>
      </c>
      <c r="L172" s="161" t="n">
        <v>7884</v>
      </c>
      <c r="M172" s="161" t="n">
        <v>8419</v>
      </c>
      <c r="N172" s="164" t="n">
        <f aca="false">M172/8000</f>
        <v>1.052375</v>
      </c>
      <c r="O172" s="163" t="n">
        <v>80.1</v>
      </c>
      <c r="P172" s="163" t="n">
        <v>67.2</v>
      </c>
      <c r="Q172" s="161" t="n">
        <v>8134</v>
      </c>
      <c r="R172" s="165"/>
      <c r="S172" s="128"/>
    </row>
    <row r="173" customFormat="false" ht="14.25" hidden="false" customHeight="false" outlineLevel="0" collapsed="false">
      <c r="C173" s="161" t="n">
        <v>3</v>
      </c>
      <c r="D173" s="161" t="s">
        <v>64</v>
      </c>
      <c r="E173" s="161" t="n">
        <v>3</v>
      </c>
      <c r="F173" s="161" t="s">
        <v>270</v>
      </c>
      <c r="G173" s="161" t="n">
        <v>70</v>
      </c>
      <c r="H173" s="161" t="n">
        <v>3</v>
      </c>
      <c r="I173" s="162" t="n">
        <f aca="false">((K173/3.6)^2-(J173/3.6)^2)/(2*(20+2))</f>
        <v>1.08094837261504</v>
      </c>
      <c r="J173" s="163" t="n">
        <v>64.7</v>
      </c>
      <c r="K173" s="163" t="n">
        <v>69.3</v>
      </c>
      <c r="L173" s="161" t="n">
        <v>7847</v>
      </c>
      <c r="M173" s="161" t="n">
        <v>8388</v>
      </c>
      <c r="N173" s="164" t="n">
        <f aca="false">M173/8000</f>
        <v>1.0485</v>
      </c>
      <c r="O173" s="163" t="n">
        <v>80.6</v>
      </c>
      <c r="P173" s="163" t="n">
        <v>66.9</v>
      </c>
      <c r="Q173" s="161" t="n">
        <v>8116</v>
      </c>
      <c r="R173" s="165"/>
      <c r="S173" s="128"/>
    </row>
    <row r="174" customFormat="false" ht="14.25" hidden="false" customHeight="false" outlineLevel="0" collapsed="false">
      <c r="C174" s="161" t="n">
        <v>4</v>
      </c>
      <c r="D174" s="161" t="s">
        <v>64</v>
      </c>
      <c r="E174" s="161" t="n">
        <v>4</v>
      </c>
      <c r="F174" s="161" t="s">
        <v>270</v>
      </c>
      <c r="G174" s="161" t="n">
        <v>70</v>
      </c>
      <c r="H174" s="161" t="n">
        <v>3</v>
      </c>
      <c r="I174" s="162" t="n">
        <f aca="false">((K174/3.6)^2-(J174/3.6)^2)/(2*(20+2))</f>
        <v>1.07244318181818</v>
      </c>
      <c r="J174" s="163" t="n">
        <v>65.7</v>
      </c>
      <c r="K174" s="163" t="n">
        <v>70.2</v>
      </c>
      <c r="L174" s="161" t="n">
        <v>7948</v>
      </c>
      <c r="M174" s="161" t="n">
        <v>8464</v>
      </c>
      <c r="N174" s="164" t="n">
        <f aca="false">M174/8000</f>
        <v>1.058</v>
      </c>
      <c r="O174" s="163" t="n">
        <v>80.4</v>
      </c>
      <c r="P174" s="163" t="n">
        <v>67.5</v>
      </c>
      <c r="Q174" s="161" t="n">
        <v>8185</v>
      </c>
      <c r="R174" s="165"/>
      <c r="S174" s="128"/>
    </row>
    <row r="175" customFormat="false" ht="14.25" hidden="false" customHeight="false" outlineLevel="0" collapsed="false">
      <c r="C175" s="161" t="n">
        <v>1</v>
      </c>
      <c r="D175" s="161" t="s">
        <v>64</v>
      </c>
      <c r="E175" s="161" t="n">
        <v>1</v>
      </c>
      <c r="F175" s="161" t="s">
        <v>269</v>
      </c>
      <c r="G175" s="161" t="n">
        <v>90</v>
      </c>
      <c r="H175" s="161" t="n">
        <v>4</v>
      </c>
      <c r="I175" s="162" t="n">
        <f aca="false">((K175/3.6)^2-(J175/3.6)^2)/(2*(20+2))</f>
        <v>0.534529320987657</v>
      </c>
      <c r="J175" s="163" t="n">
        <v>88.8</v>
      </c>
      <c r="K175" s="163" t="n">
        <v>90.5</v>
      </c>
      <c r="L175" s="161" t="n">
        <v>8182</v>
      </c>
      <c r="M175" s="161" t="n">
        <v>8325</v>
      </c>
      <c r="N175" s="164" t="n">
        <f aca="false">M175/8000</f>
        <v>1.040625</v>
      </c>
      <c r="O175" s="163" t="n">
        <v>80.6</v>
      </c>
      <c r="P175" s="163" t="n">
        <v>89.3</v>
      </c>
      <c r="Q175" s="161" t="n">
        <v>8227</v>
      </c>
      <c r="R175" s="165" t="n">
        <f aca="false">MAX(AVERAGE(O175:O178),AVERAGE(O179:O182))</f>
        <v>80.7</v>
      </c>
      <c r="S175" s="128"/>
    </row>
    <row r="176" customFormat="false" ht="14.25" hidden="false" customHeight="false" outlineLevel="0" collapsed="false">
      <c r="C176" s="161" t="n">
        <v>2</v>
      </c>
      <c r="D176" s="161" t="s">
        <v>64</v>
      </c>
      <c r="E176" s="161" t="n">
        <v>2</v>
      </c>
      <c r="F176" s="161" t="s">
        <v>269</v>
      </c>
      <c r="G176" s="161" t="n">
        <v>90</v>
      </c>
      <c r="H176" s="161" t="n">
        <v>4</v>
      </c>
      <c r="I176" s="162" t="n">
        <f aca="false">((K176/3.6)^2-(J176/3.6)^2)/(2*(20+2))</f>
        <v>0.649989478114476</v>
      </c>
      <c r="J176" s="163" t="n">
        <v>87.2</v>
      </c>
      <c r="K176" s="163" t="n">
        <v>89.3</v>
      </c>
      <c r="L176" s="161" t="n">
        <v>8035</v>
      </c>
      <c r="M176" s="161" t="n">
        <v>8202</v>
      </c>
      <c r="N176" s="164" t="n">
        <f aca="false">M176/8000</f>
        <v>1.02525</v>
      </c>
      <c r="O176" s="163" t="n">
        <v>80.4</v>
      </c>
      <c r="P176" s="163" t="n">
        <v>88.3</v>
      </c>
      <c r="Q176" s="161" t="n">
        <v>8107</v>
      </c>
      <c r="R176" s="165"/>
      <c r="S176" s="128"/>
    </row>
    <row r="177" customFormat="false" ht="14.25" hidden="false" customHeight="true" outlineLevel="0" collapsed="false">
      <c r="C177" s="161" t="n">
        <v>3</v>
      </c>
      <c r="D177" s="161" t="s">
        <v>64</v>
      </c>
      <c r="E177" s="161" t="n">
        <v>3</v>
      </c>
      <c r="F177" s="161" t="s">
        <v>269</v>
      </c>
      <c r="G177" s="161" t="n">
        <v>90</v>
      </c>
      <c r="H177" s="161" t="n">
        <v>4</v>
      </c>
      <c r="I177" s="162" t="n">
        <f aca="false">((K177/3.6)^2-(J177/3.6)^2)/(2*(20+2))</f>
        <v>0.622194163860831</v>
      </c>
      <c r="J177" s="163" t="n">
        <v>87.7</v>
      </c>
      <c r="K177" s="163" t="n">
        <v>89.7</v>
      </c>
      <c r="L177" s="161" t="n">
        <v>8088</v>
      </c>
      <c r="M177" s="161" t="n">
        <v>8244</v>
      </c>
      <c r="N177" s="164" t="n">
        <f aca="false">M177/8000</f>
        <v>1.0305</v>
      </c>
      <c r="O177" s="163" t="n">
        <v>80.5</v>
      </c>
      <c r="P177" s="163" t="n">
        <v>88.6</v>
      </c>
      <c r="Q177" s="161" t="n">
        <v>8175</v>
      </c>
      <c r="R177" s="165"/>
      <c r="S177" s="128"/>
    </row>
    <row r="178" customFormat="false" ht="14.25" hidden="false" customHeight="true" outlineLevel="0" collapsed="false">
      <c r="C178" s="161" t="n">
        <v>4</v>
      </c>
      <c r="D178" s="161" t="s">
        <v>64</v>
      </c>
      <c r="E178" s="161" t="n">
        <v>4</v>
      </c>
      <c r="F178" s="161" t="s">
        <v>269</v>
      </c>
      <c r="G178" s="161" t="n">
        <v>90</v>
      </c>
      <c r="H178" s="161" t="n">
        <v>4</v>
      </c>
      <c r="I178" s="162" t="n">
        <f aca="false">((K178/3.6)^2-(J178/3.6)^2)/(2*(20+2))</f>
        <v>0.5625</v>
      </c>
      <c r="J178" s="163" t="n">
        <v>88.2</v>
      </c>
      <c r="K178" s="163" t="n">
        <v>90</v>
      </c>
      <c r="L178" s="161" t="n">
        <v>8173</v>
      </c>
      <c r="M178" s="161" t="n">
        <v>8280</v>
      </c>
      <c r="N178" s="164" t="n">
        <f aca="false">M178/8000</f>
        <v>1.035</v>
      </c>
      <c r="O178" s="163" t="n">
        <v>80.9</v>
      </c>
      <c r="P178" s="163" t="n">
        <v>89.3</v>
      </c>
      <c r="Q178" s="161" t="n">
        <v>8220</v>
      </c>
      <c r="R178" s="165"/>
      <c r="S178" s="128"/>
    </row>
    <row r="179" customFormat="false" ht="14.25" hidden="false" customHeight="false" outlineLevel="0" collapsed="false">
      <c r="C179" s="161" t="n">
        <v>1</v>
      </c>
      <c r="D179" s="161" t="s">
        <v>64</v>
      </c>
      <c r="E179" s="161" t="n">
        <v>1</v>
      </c>
      <c r="F179" s="161" t="s">
        <v>270</v>
      </c>
      <c r="G179" s="161" t="n">
        <v>90</v>
      </c>
      <c r="H179" s="161" t="n">
        <v>4</v>
      </c>
      <c r="I179" s="162" t="n">
        <f aca="false">((K179/3.6)^2-(J179/3.6)^2)/(2*(20+2))</f>
        <v>0.534529320987657</v>
      </c>
      <c r="J179" s="163" t="n">
        <v>88.8</v>
      </c>
      <c r="K179" s="163" t="n">
        <v>90.5</v>
      </c>
      <c r="L179" s="161" t="n">
        <v>8182</v>
      </c>
      <c r="M179" s="161" t="n">
        <v>8325</v>
      </c>
      <c r="N179" s="164" t="n">
        <f aca="false">M179/8000</f>
        <v>1.040625</v>
      </c>
      <c r="O179" s="163" t="n">
        <v>80.7</v>
      </c>
      <c r="P179" s="163" t="n">
        <v>89.3</v>
      </c>
      <c r="Q179" s="161" t="n">
        <v>8227</v>
      </c>
      <c r="R179" s="165"/>
      <c r="S179" s="128"/>
    </row>
    <row r="180" customFormat="false" ht="14.25" hidden="false" customHeight="false" outlineLevel="0" collapsed="false">
      <c r="C180" s="161" t="n">
        <v>2</v>
      </c>
      <c r="D180" s="161" t="s">
        <v>64</v>
      </c>
      <c r="E180" s="161" t="n">
        <v>2</v>
      </c>
      <c r="F180" s="161" t="s">
        <v>270</v>
      </c>
      <c r="G180" s="161" t="n">
        <v>90</v>
      </c>
      <c r="H180" s="161" t="n">
        <v>4</v>
      </c>
      <c r="I180" s="162" t="n">
        <f aca="false">((K180/3.6)^2-(J180/3.6)^2)/(2*(20+2))</f>
        <v>0.649989478114476</v>
      </c>
      <c r="J180" s="163" t="n">
        <v>87.2</v>
      </c>
      <c r="K180" s="163" t="n">
        <v>89.3</v>
      </c>
      <c r="L180" s="161" t="n">
        <v>8035</v>
      </c>
      <c r="M180" s="161" t="n">
        <v>8202</v>
      </c>
      <c r="N180" s="164" t="n">
        <f aca="false">M180/8000</f>
        <v>1.02525</v>
      </c>
      <c r="O180" s="163" t="n">
        <v>80.6</v>
      </c>
      <c r="P180" s="163" t="n">
        <v>88.3</v>
      </c>
      <c r="Q180" s="161" t="n">
        <v>8107</v>
      </c>
      <c r="R180" s="165"/>
      <c r="S180" s="128"/>
    </row>
    <row r="181" customFormat="false" ht="14.25" hidden="false" customHeight="true" outlineLevel="0" collapsed="false">
      <c r="C181" s="161" t="n">
        <v>3</v>
      </c>
      <c r="D181" s="161" t="s">
        <v>64</v>
      </c>
      <c r="E181" s="161" t="n">
        <v>3</v>
      </c>
      <c r="F181" s="161" t="s">
        <v>270</v>
      </c>
      <c r="G181" s="161" t="n">
        <v>90</v>
      </c>
      <c r="H181" s="161" t="n">
        <v>4</v>
      </c>
      <c r="I181" s="162" t="n">
        <f aca="false">((K181/3.6)^2-(J181/3.6)^2)/(2*(20+2))</f>
        <v>0.622194163860831</v>
      </c>
      <c r="J181" s="163" t="n">
        <v>87.7</v>
      </c>
      <c r="K181" s="163" t="n">
        <v>89.7</v>
      </c>
      <c r="L181" s="161" t="n">
        <v>8088</v>
      </c>
      <c r="M181" s="161" t="n">
        <v>8244</v>
      </c>
      <c r="N181" s="164" t="n">
        <f aca="false">M181/8000</f>
        <v>1.0305</v>
      </c>
      <c r="O181" s="163" t="n">
        <v>81.1</v>
      </c>
      <c r="P181" s="163" t="n">
        <v>88.6</v>
      </c>
      <c r="Q181" s="161" t="n">
        <v>8175</v>
      </c>
      <c r="R181" s="165"/>
      <c r="S181" s="128"/>
    </row>
    <row r="182" customFormat="false" ht="14.25" hidden="false" customHeight="true" outlineLevel="0" collapsed="false">
      <c r="C182" s="161" t="n">
        <v>4</v>
      </c>
      <c r="D182" s="161" t="s">
        <v>64</v>
      </c>
      <c r="E182" s="161" t="n">
        <v>4</v>
      </c>
      <c r="F182" s="161" t="s">
        <v>270</v>
      </c>
      <c r="G182" s="161" t="n">
        <v>90</v>
      </c>
      <c r="H182" s="161" t="n">
        <v>4</v>
      </c>
      <c r="I182" s="162" t="n">
        <f aca="false">((K182/3.6)^2-(J182/3.6)^2)/(2*(20+2))</f>
        <v>0.5625</v>
      </c>
      <c r="J182" s="163" t="n">
        <v>88.2</v>
      </c>
      <c r="K182" s="163" t="n">
        <v>90</v>
      </c>
      <c r="L182" s="161" t="n">
        <v>8173</v>
      </c>
      <c r="M182" s="161" t="n">
        <v>8280</v>
      </c>
      <c r="N182" s="164" t="n">
        <f aca="false">M182/8000</f>
        <v>1.035</v>
      </c>
      <c r="O182" s="163" t="n">
        <v>80.4</v>
      </c>
      <c r="P182" s="163" t="n">
        <v>89.3</v>
      </c>
      <c r="Q182" s="161" t="n">
        <v>8220</v>
      </c>
      <c r="R182" s="165"/>
      <c r="S182" s="128"/>
    </row>
    <row r="183" customFormat="false" ht="14.25" hidden="false" customHeight="false" outlineLevel="0" collapsed="false">
      <c r="C183" s="161" t="n">
        <v>1</v>
      </c>
      <c r="D183" s="161" t="s">
        <v>64</v>
      </c>
      <c r="E183" s="161" t="n">
        <v>1</v>
      </c>
      <c r="F183" s="161" t="s">
        <v>269</v>
      </c>
      <c r="G183" s="166" t="n">
        <v>7902.19638722355</v>
      </c>
      <c r="H183" s="161" t="n">
        <v>2</v>
      </c>
      <c r="I183" s="162" t="n">
        <f aca="false">((K183/3.6)^2-(J183/3.6)^2)/(2*(20+2))</f>
        <v>2.05729166666667</v>
      </c>
      <c r="J183" s="163" t="n">
        <v>27.3</v>
      </c>
      <c r="K183" s="163" t="n">
        <v>43.8</v>
      </c>
      <c r="L183" s="161" t="n">
        <v>4971</v>
      </c>
      <c r="M183" s="161" t="n">
        <v>7818</v>
      </c>
      <c r="N183" s="164" t="n">
        <f aca="false">M183/8000</f>
        <v>0.97725</v>
      </c>
      <c r="O183" s="163" t="n">
        <v>77.7</v>
      </c>
      <c r="P183" s="163" t="n">
        <v>35.7</v>
      </c>
      <c r="Q183" s="161" t="n">
        <v>6312</v>
      </c>
      <c r="R183" s="165" t="n">
        <f aca="false">MAX(AVERAGE(O183:O186),AVERAGE(O187:O190))</f>
        <v>77.825</v>
      </c>
      <c r="S183" s="128"/>
    </row>
    <row r="184" customFormat="false" ht="14.25" hidden="false" customHeight="false" outlineLevel="0" collapsed="false">
      <c r="C184" s="161" t="n">
        <v>2</v>
      </c>
      <c r="D184" s="161" t="s">
        <v>64</v>
      </c>
      <c r="E184" s="161" t="n">
        <v>2</v>
      </c>
      <c r="F184" s="161" t="s">
        <v>269</v>
      </c>
      <c r="G184" s="166" t="n">
        <v>7902.19638722355</v>
      </c>
      <c r="H184" s="161" t="n">
        <v>2</v>
      </c>
      <c r="I184" s="162" t="n">
        <f aca="false">((K184/3.6)^2-(J184/3.6)^2)/(2*(20+2))</f>
        <v>2.01459034792368</v>
      </c>
      <c r="J184" s="163" t="n">
        <v>27.9</v>
      </c>
      <c r="K184" s="163" t="n">
        <v>43.9</v>
      </c>
      <c r="L184" s="161" t="n">
        <v>5097</v>
      </c>
      <c r="M184" s="161" t="n">
        <v>7863</v>
      </c>
      <c r="N184" s="164" t="n">
        <f aca="false">M184/8000</f>
        <v>0.982875</v>
      </c>
      <c r="O184" s="163" t="n">
        <v>77.8</v>
      </c>
      <c r="P184" s="163" t="n">
        <v>36.1</v>
      </c>
      <c r="Q184" s="161" t="n">
        <v>6403</v>
      </c>
      <c r="R184" s="165"/>
      <c r="S184" s="128"/>
    </row>
    <row r="185" customFormat="false" ht="14.25" hidden="false" customHeight="true" outlineLevel="0" collapsed="false">
      <c r="C185" s="161" t="n">
        <v>3</v>
      </c>
      <c r="D185" s="161" t="s">
        <v>64</v>
      </c>
      <c r="E185" s="161" t="n">
        <v>3</v>
      </c>
      <c r="F185" s="161" t="s">
        <v>269</v>
      </c>
      <c r="G185" s="166" t="n">
        <v>7902.19638722355</v>
      </c>
      <c r="H185" s="161" t="n">
        <v>2</v>
      </c>
      <c r="I185" s="162" t="n">
        <f aca="false">((K185/3.6)^2-(J185/3.6)^2)/(2*(20+2))</f>
        <v>2.1056572671156</v>
      </c>
      <c r="J185" s="163" t="n">
        <v>27.6</v>
      </c>
      <c r="K185" s="163" t="n">
        <v>44.3</v>
      </c>
      <c r="L185" s="161" t="n">
        <v>4929</v>
      </c>
      <c r="M185" s="161" t="n">
        <v>7920</v>
      </c>
      <c r="N185" s="164" t="n">
        <f aca="false">M185/8000</f>
        <v>0.99</v>
      </c>
      <c r="O185" s="163" t="n">
        <v>78</v>
      </c>
      <c r="P185" s="163" t="n">
        <v>36.4</v>
      </c>
      <c r="Q185" s="161" t="n">
        <v>6450</v>
      </c>
      <c r="R185" s="165"/>
      <c r="S185" s="128"/>
    </row>
    <row r="186" customFormat="false" ht="14.25" hidden="false" customHeight="true" outlineLevel="0" collapsed="false">
      <c r="C186" s="161" t="n">
        <v>4</v>
      </c>
      <c r="D186" s="161" t="s">
        <v>64</v>
      </c>
      <c r="E186" s="161" t="n">
        <v>4</v>
      </c>
      <c r="F186" s="161" t="s">
        <v>269</v>
      </c>
      <c r="G186" s="166" t="n">
        <v>7902.19638722355</v>
      </c>
      <c r="H186" s="161" t="n">
        <v>2</v>
      </c>
      <c r="I186" s="162" t="n">
        <f aca="false">((K186/3.6)^2-(J186/3.6)^2)/(2*(20+2))</f>
        <v>2.11151445005612</v>
      </c>
      <c r="J186" s="163" t="n">
        <v>27.7</v>
      </c>
      <c r="K186" s="163" t="n">
        <v>44.4</v>
      </c>
      <c r="L186" s="161" t="n">
        <v>4927</v>
      </c>
      <c r="M186" s="161" t="n">
        <v>7947</v>
      </c>
      <c r="N186" s="164" t="n">
        <f aca="false">M186/8000</f>
        <v>0.993375</v>
      </c>
      <c r="O186" s="163" t="n">
        <v>77.1</v>
      </c>
      <c r="P186" s="163" t="n">
        <v>36.1</v>
      </c>
      <c r="Q186" s="161" t="n">
        <v>6450</v>
      </c>
      <c r="R186" s="165"/>
      <c r="S186" s="128"/>
    </row>
    <row r="187" customFormat="false" ht="14.25" hidden="false" customHeight="false" outlineLevel="0" collapsed="false">
      <c r="C187" s="161" t="n">
        <v>1</v>
      </c>
      <c r="D187" s="161" t="s">
        <v>64</v>
      </c>
      <c r="E187" s="161" t="n">
        <v>1</v>
      </c>
      <c r="F187" s="161" t="s">
        <v>270</v>
      </c>
      <c r="G187" s="166" t="n">
        <v>7902.19638722355</v>
      </c>
      <c r="H187" s="161" t="n">
        <v>2</v>
      </c>
      <c r="I187" s="162" t="n">
        <f aca="false">((K187/3.6)^2-(J187/3.6)^2)/(2*(20+2))</f>
        <v>2.05729166666667</v>
      </c>
      <c r="J187" s="163" t="n">
        <v>27.3</v>
      </c>
      <c r="K187" s="163" t="n">
        <v>43.8</v>
      </c>
      <c r="L187" s="161" t="n">
        <v>4971</v>
      </c>
      <c r="M187" s="161" t="n">
        <v>7818</v>
      </c>
      <c r="N187" s="164" t="n">
        <f aca="false">M187/8000</f>
        <v>0.97725</v>
      </c>
      <c r="O187" s="163" t="n">
        <v>77.6</v>
      </c>
      <c r="P187" s="163" t="n">
        <v>35.7</v>
      </c>
      <c r="Q187" s="161" t="n">
        <v>6312</v>
      </c>
      <c r="R187" s="165"/>
      <c r="S187" s="128"/>
    </row>
    <row r="188" customFormat="false" ht="14.25" hidden="false" customHeight="false" outlineLevel="0" collapsed="false">
      <c r="C188" s="161" t="n">
        <v>2</v>
      </c>
      <c r="D188" s="161" t="s">
        <v>64</v>
      </c>
      <c r="E188" s="161" t="n">
        <v>2</v>
      </c>
      <c r="F188" s="161" t="s">
        <v>270</v>
      </c>
      <c r="G188" s="166" t="n">
        <v>7902.19638722355</v>
      </c>
      <c r="H188" s="161" t="n">
        <v>2</v>
      </c>
      <c r="I188" s="162" t="n">
        <f aca="false">((K188/3.6)^2-(J188/3.6)^2)/(2*(20+2))</f>
        <v>2.01459034792368</v>
      </c>
      <c r="J188" s="163" t="n">
        <v>27.9</v>
      </c>
      <c r="K188" s="163" t="n">
        <v>43.9</v>
      </c>
      <c r="L188" s="161" t="n">
        <v>5097</v>
      </c>
      <c r="M188" s="161" t="n">
        <v>7863</v>
      </c>
      <c r="N188" s="164" t="n">
        <f aca="false">M188/8000</f>
        <v>0.982875</v>
      </c>
      <c r="O188" s="163" t="n">
        <v>77.7</v>
      </c>
      <c r="P188" s="163" t="n">
        <v>36.1</v>
      </c>
      <c r="Q188" s="161" t="n">
        <v>6403</v>
      </c>
      <c r="R188" s="165"/>
      <c r="S188" s="128"/>
    </row>
    <row r="189" customFormat="false" ht="14.25" hidden="false" customHeight="true" outlineLevel="0" collapsed="false">
      <c r="C189" s="161" t="n">
        <v>3</v>
      </c>
      <c r="D189" s="161" t="s">
        <v>64</v>
      </c>
      <c r="E189" s="161" t="n">
        <v>3</v>
      </c>
      <c r="F189" s="161" t="s">
        <v>270</v>
      </c>
      <c r="G189" s="166" t="n">
        <v>7902.19638722355</v>
      </c>
      <c r="H189" s="161" t="n">
        <v>2</v>
      </c>
      <c r="I189" s="162" t="n">
        <f aca="false">((K189/3.6)^2-(J189/3.6)^2)/(2*(20+2))</f>
        <v>2.1056572671156</v>
      </c>
      <c r="J189" s="163" t="n">
        <v>27.6</v>
      </c>
      <c r="K189" s="163" t="n">
        <v>44.3</v>
      </c>
      <c r="L189" s="161" t="n">
        <v>4929</v>
      </c>
      <c r="M189" s="161" t="n">
        <v>7920</v>
      </c>
      <c r="N189" s="164" t="n">
        <f aca="false">M189/8000</f>
        <v>0.99</v>
      </c>
      <c r="O189" s="163" t="n">
        <v>77.9</v>
      </c>
      <c r="P189" s="163" t="n">
        <v>36.4</v>
      </c>
      <c r="Q189" s="161" t="n">
        <v>6450</v>
      </c>
      <c r="R189" s="165"/>
      <c r="S189" s="128"/>
    </row>
    <row r="190" customFormat="false" ht="14.25" hidden="false" customHeight="true" outlineLevel="0" collapsed="false">
      <c r="C190" s="161" t="n">
        <v>4</v>
      </c>
      <c r="D190" s="161" t="s">
        <v>64</v>
      </c>
      <c r="E190" s="161" t="n">
        <v>4</v>
      </c>
      <c r="F190" s="161" t="s">
        <v>270</v>
      </c>
      <c r="G190" s="166" t="n">
        <v>7902.19638722355</v>
      </c>
      <c r="H190" s="161" t="n">
        <v>2</v>
      </c>
      <c r="I190" s="162" t="n">
        <f aca="false">((K190/3.6)^2-(J190/3.6)^2)/(2*(20+2))</f>
        <v>2.11151445005612</v>
      </c>
      <c r="J190" s="163" t="n">
        <v>27.7</v>
      </c>
      <c r="K190" s="163" t="n">
        <v>44.4</v>
      </c>
      <c r="L190" s="161" t="n">
        <v>4927</v>
      </c>
      <c r="M190" s="161" t="n">
        <v>7947</v>
      </c>
      <c r="N190" s="164" t="n">
        <f aca="false">M190/8000</f>
        <v>0.993375</v>
      </c>
      <c r="O190" s="163" t="n">
        <v>78.1</v>
      </c>
      <c r="P190" s="163" t="n">
        <v>36.1</v>
      </c>
      <c r="Q190" s="161" t="n">
        <v>6450</v>
      </c>
      <c r="R190" s="165"/>
      <c r="S190" s="128"/>
    </row>
    <row r="191" customFormat="false" ht="14.25" hidden="false" customHeight="false" outlineLevel="0" collapsed="false">
      <c r="C191" s="161" t="n">
        <v>1</v>
      </c>
      <c r="D191" s="161" t="s">
        <v>67</v>
      </c>
      <c r="E191" s="161" t="n">
        <v>1</v>
      </c>
      <c r="F191" s="161" t="s">
        <v>269</v>
      </c>
      <c r="G191" s="161" t="n">
        <v>50</v>
      </c>
      <c r="H191" s="161" t="s">
        <v>271</v>
      </c>
      <c r="I191" s="162" t="n">
        <f aca="false">((K191/3.6)^2-(J191/3.6)^2)/(2*(20+2))</f>
        <v>1.25377034231201</v>
      </c>
      <c r="J191" s="163" t="n">
        <v>41.3</v>
      </c>
      <c r="K191" s="163" t="n">
        <v>49.2</v>
      </c>
      <c r="L191" s="161" t="n">
        <v>7465</v>
      </c>
      <c r="M191" s="161" t="n">
        <v>8845</v>
      </c>
      <c r="N191" s="164" t="n">
        <f aca="false">M191/7500</f>
        <v>1.17933333333333</v>
      </c>
      <c r="O191" s="163" t="n">
        <v>79.5</v>
      </c>
      <c r="P191" s="163" t="n">
        <v>45.5</v>
      </c>
      <c r="Q191" s="161" t="n">
        <v>8245</v>
      </c>
      <c r="R191" s="165" t="n">
        <f aca="false">MAX(AVERAGE(O191:O194),AVERAGE(O195:O198))</f>
        <v>80.275</v>
      </c>
      <c r="S191" s="128"/>
    </row>
    <row r="192" customFormat="false" ht="14.25" hidden="false" customHeight="false" outlineLevel="0" collapsed="false">
      <c r="C192" s="161" t="n">
        <v>2</v>
      </c>
      <c r="D192" s="161" t="s">
        <v>67</v>
      </c>
      <c r="E192" s="161" t="n">
        <v>2</v>
      </c>
      <c r="F192" s="161" t="s">
        <v>269</v>
      </c>
      <c r="G192" s="161" t="n">
        <v>50</v>
      </c>
      <c r="H192" s="161" t="s">
        <v>271</v>
      </c>
      <c r="I192" s="162" t="n">
        <f aca="false">((K192/3.6)^2-(J192/3.6)^2)/(2*(20+2))</f>
        <v>1.27384960718294</v>
      </c>
      <c r="J192" s="163" t="n">
        <v>41.4</v>
      </c>
      <c r="K192" s="163" t="n">
        <v>49.4</v>
      </c>
      <c r="L192" s="161" t="n">
        <v>7515</v>
      </c>
      <c r="M192" s="161" t="n">
        <v>8961</v>
      </c>
      <c r="N192" s="164" t="n">
        <f aca="false">M192/7500</f>
        <v>1.1948</v>
      </c>
      <c r="O192" s="163" t="n">
        <v>80.1</v>
      </c>
      <c r="P192" s="163" t="n">
        <v>45.5</v>
      </c>
      <c r="Q192" s="161" t="n">
        <v>8266</v>
      </c>
      <c r="R192" s="165"/>
      <c r="S192" s="128"/>
    </row>
    <row r="193" customFormat="false" ht="14.25" hidden="false" customHeight="false" outlineLevel="0" collapsed="false">
      <c r="C193" s="161" t="n">
        <v>3</v>
      </c>
      <c r="D193" s="161" t="s">
        <v>67</v>
      </c>
      <c r="E193" s="161" t="n">
        <v>3</v>
      </c>
      <c r="F193" s="161" t="s">
        <v>269</v>
      </c>
      <c r="G193" s="161" t="n">
        <v>50</v>
      </c>
      <c r="H193" s="161" t="s">
        <v>271</v>
      </c>
      <c r="I193" s="162" t="n">
        <f aca="false">((K193/3.6)^2-(J193/3.6)^2)/(2*(20+2))</f>
        <v>1.34601220538721</v>
      </c>
      <c r="J193" s="163" t="n">
        <v>40.9</v>
      </c>
      <c r="K193" s="163" t="n">
        <v>49.4</v>
      </c>
      <c r="L193" s="161" t="n">
        <v>7444</v>
      </c>
      <c r="M193" s="161" t="n">
        <v>8957</v>
      </c>
      <c r="N193" s="164" t="n">
        <f aca="false">M193/7500</f>
        <v>1.19426666666667</v>
      </c>
      <c r="O193" s="163" t="n">
        <v>79.3</v>
      </c>
      <c r="P193" s="163" t="n">
        <v>45.5</v>
      </c>
      <c r="Q193" s="161" t="n">
        <v>8229</v>
      </c>
      <c r="R193" s="165"/>
      <c r="S193" s="128"/>
    </row>
    <row r="194" customFormat="false" ht="14.25" hidden="false" customHeight="false" outlineLevel="0" collapsed="false">
      <c r="C194" s="161" t="n">
        <v>4</v>
      </c>
      <c r="D194" s="161" t="s">
        <v>67</v>
      </c>
      <c r="E194" s="161" t="n">
        <v>4</v>
      </c>
      <c r="F194" s="161" t="s">
        <v>269</v>
      </c>
      <c r="G194" s="161" t="n">
        <v>50</v>
      </c>
      <c r="H194" s="161" t="s">
        <v>271</v>
      </c>
      <c r="I194" s="162" t="n">
        <f aca="false">((K194/3.6)^2-(J194/3.6)^2)/(2*(20+2))</f>
        <v>1.36938832772166</v>
      </c>
      <c r="J194" s="163" t="n">
        <v>41.1</v>
      </c>
      <c r="K194" s="163" t="n">
        <v>49.7</v>
      </c>
      <c r="L194" s="161" t="n">
        <v>7514</v>
      </c>
      <c r="M194" s="161" t="n">
        <v>8706</v>
      </c>
      <c r="N194" s="164" t="n">
        <f aca="false">M194/7500</f>
        <v>1.1608</v>
      </c>
      <c r="O194" s="163" t="n">
        <v>79.4</v>
      </c>
      <c r="P194" s="163" t="n">
        <v>45.8</v>
      </c>
      <c r="Q194" s="161" t="n">
        <v>8286</v>
      </c>
      <c r="R194" s="165"/>
      <c r="S194" s="128"/>
    </row>
    <row r="195" customFormat="false" ht="14.25" hidden="false" customHeight="false" outlineLevel="0" collapsed="false">
      <c r="C195" s="161" t="n">
        <v>1</v>
      </c>
      <c r="D195" s="161" t="s">
        <v>67</v>
      </c>
      <c r="E195" s="161" t="n">
        <v>1</v>
      </c>
      <c r="F195" s="161" t="s">
        <v>270</v>
      </c>
      <c r="G195" s="161" t="n">
        <v>50</v>
      </c>
      <c r="H195" s="161" t="s">
        <v>271</v>
      </c>
      <c r="I195" s="162" t="n">
        <f aca="false">((K195/3.6)^2-(J195/3.6)^2)/(2*(20+2))</f>
        <v>1.25377034231201</v>
      </c>
      <c r="J195" s="163" t="n">
        <v>41.3</v>
      </c>
      <c r="K195" s="163" t="n">
        <v>49.2</v>
      </c>
      <c r="L195" s="161" t="n">
        <v>7465</v>
      </c>
      <c r="M195" s="161" t="n">
        <v>8845</v>
      </c>
      <c r="N195" s="164" t="n">
        <f aca="false">M195/7500</f>
        <v>1.17933333333333</v>
      </c>
      <c r="O195" s="163" t="n">
        <v>79.9</v>
      </c>
      <c r="P195" s="163" t="n">
        <v>45.5</v>
      </c>
      <c r="Q195" s="161" t="n">
        <v>8245</v>
      </c>
      <c r="R195" s="165"/>
      <c r="S195" s="128"/>
    </row>
    <row r="196" customFormat="false" ht="14.25" hidden="false" customHeight="false" outlineLevel="0" collapsed="false">
      <c r="C196" s="161" t="n">
        <v>2</v>
      </c>
      <c r="D196" s="161" t="s">
        <v>67</v>
      </c>
      <c r="E196" s="161" t="n">
        <v>2</v>
      </c>
      <c r="F196" s="161" t="s">
        <v>270</v>
      </c>
      <c r="G196" s="161" t="n">
        <v>50</v>
      </c>
      <c r="H196" s="161" t="s">
        <v>271</v>
      </c>
      <c r="I196" s="162" t="n">
        <f aca="false">((K196/3.6)^2-(J196/3.6)^2)/(2*(20+2))</f>
        <v>1.27384960718294</v>
      </c>
      <c r="J196" s="163" t="n">
        <v>41.4</v>
      </c>
      <c r="K196" s="163" t="n">
        <v>49.4</v>
      </c>
      <c r="L196" s="161" t="n">
        <v>7515</v>
      </c>
      <c r="M196" s="161" t="n">
        <v>8961</v>
      </c>
      <c r="N196" s="164" t="n">
        <f aca="false">M196/7500</f>
        <v>1.1948</v>
      </c>
      <c r="O196" s="163" t="n">
        <v>80.3</v>
      </c>
      <c r="P196" s="163" t="n">
        <v>45.5</v>
      </c>
      <c r="Q196" s="161" t="n">
        <v>8266</v>
      </c>
      <c r="R196" s="165"/>
      <c r="S196" s="128"/>
    </row>
    <row r="197" customFormat="false" ht="14.25" hidden="false" customHeight="false" outlineLevel="0" collapsed="false">
      <c r="C197" s="161" t="n">
        <v>3</v>
      </c>
      <c r="D197" s="161" t="s">
        <v>67</v>
      </c>
      <c r="E197" s="161" t="n">
        <v>3</v>
      </c>
      <c r="F197" s="161" t="s">
        <v>270</v>
      </c>
      <c r="G197" s="161" t="n">
        <v>50</v>
      </c>
      <c r="H197" s="161" t="s">
        <v>271</v>
      </c>
      <c r="I197" s="162" t="n">
        <f aca="false">((K197/3.6)^2-(J197/3.6)^2)/(2*(20+2))</f>
        <v>1.34601220538721</v>
      </c>
      <c r="J197" s="163" t="n">
        <v>40.9</v>
      </c>
      <c r="K197" s="163" t="n">
        <v>49.4</v>
      </c>
      <c r="L197" s="161" t="n">
        <v>7444</v>
      </c>
      <c r="M197" s="161" t="n">
        <v>8957</v>
      </c>
      <c r="N197" s="164" t="n">
        <f aca="false">M197/7500</f>
        <v>1.19426666666667</v>
      </c>
      <c r="O197" s="163" t="n">
        <v>80.6</v>
      </c>
      <c r="P197" s="163" t="n">
        <v>45.5</v>
      </c>
      <c r="Q197" s="161" t="n">
        <v>8229</v>
      </c>
      <c r="R197" s="165"/>
      <c r="S197" s="128"/>
    </row>
    <row r="198" customFormat="false" ht="14.25" hidden="false" customHeight="false" outlineLevel="0" collapsed="false">
      <c r="C198" s="161" t="n">
        <v>4</v>
      </c>
      <c r="D198" s="161" t="s">
        <v>67</v>
      </c>
      <c r="E198" s="161" t="n">
        <v>4</v>
      </c>
      <c r="F198" s="161" t="s">
        <v>270</v>
      </c>
      <c r="G198" s="161" t="n">
        <v>50</v>
      </c>
      <c r="H198" s="161" t="s">
        <v>271</v>
      </c>
      <c r="I198" s="162" t="n">
        <f aca="false">((K198/3.6)^2-(J198/3.6)^2)/(2*(20+2))</f>
        <v>1.36938832772166</v>
      </c>
      <c r="J198" s="163" t="n">
        <v>41.1</v>
      </c>
      <c r="K198" s="163" t="n">
        <v>49.7</v>
      </c>
      <c r="L198" s="161" t="n">
        <v>7514</v>
      </c>
      <c r="M198" s="161" t="n">
        <v>8706</v>
      </c>
      <c r="N198" s="164" t="n">
        <f aca="false">M198/7500</f>
        <v>1.1608</v>
      </c>
      <c r="O198" s="163" t="n">
        <v>80.3</v>
      </c>
      <c r="P198" s="163" t="n">
        <v>45.8</v>
      </c>
      <c r="Q198" s="161" t="n">
        <v>8286</v>
      </c>
      <c r="R198" s="165"/>
      <c r="S198" s="128"/>
    </row>
    <row r="199" customFormat="false" ht="14.25" hidden="false" customHeight="false" outlineLevel="0" collapsed="false">
      <c r="C199" s="161" t="n">
        <v>1</v>
      </c>
      <c r="D199" s="161" t="s">
        <v>67</v>
      </c>
      <c r="E199" s="161" t="n">
        <v>1</v>
      </c>
      <c r="F199" s="161" t="s">
        <v>269</v>
      </c>
      <c r="G199" s="161" t="n">
        <v>65</v>
      </c>
      <c r="H199" s="161" t="s">
        <v>272</v>
      </c>
      <c r="I199" s="162" t="n">
        <f aca="false">((K199/3.6)^2-(J199/3.6)^2)/(2*(20+2))</f>
        <v>0.835648148148146</v>
      </c>
      <c r="J199" s="163" t="n">
        <v>60.8</v>
      </c>
      <c r="K199" s="163" t="n">
        <v>64.6</v>
      </c>
      <c r="L199" s="161" t="n">
        <v>7480</v>
      </c>
      <c r="M199" s="161" t="n">
        <v>7956</v>
      </c>
      <c r="N199" s="164" t="n">
        <f aca="false">M199/7500</f>
        <v>1.0608</v>
      </c>
      <c r="O199" s="163" t="n">
        <v>78.5</v>
      </c>
      <c r="P199" s="163" t="n">
        <v>62.8</v>
      </c>
      <c r="Q199" s="161" t="n">
        <v>7719</v>
      </c>
      <c r="R199" s="165" t="n">
        <f aca="false">MAX(AVERAGE(O199:O202),AVERAGE(O203:O206))</f>
        <v>79.3</v>
      </c>
      <c r="S199" s="128"/>
    </row>
    <row r="200" customFormat="false" ht="14.25" hidden="false" customHeight="false" outlineLevel="0" collapsed="false">
      <c r="C200" s="161" t="n">
        <v>2</v>
      </c>
      <c r="D200" s="161" t="s">
        <v>67</v>
      </c>
      <c r="E200" s="161" t="n">
        <v>2</v>
      </c>
      <c r="F200" s="161" t="s">
        <v>269</v>
      </c>
      <c r="G200" s="161" t="n">
        <v>65</v>
      </c>
      <c r="H200" s="161" t="s">
        <v>272</v>
      </c>
      <c r="I200" s="162" t="n">
        <f aca="false">((K200/3.6)^2-(J200/3.6)^2)/(2*(20+2))</f>
        <v>0.914772727272725</v>
      </c>
      <c r="J200" s="163" t="n">
        <v>60</v>
      </c>
      <c r="K200" s="163" t="n">
        <v>64.2</v>
      </c>
      <c r="L200" s="161" t="n">
        <v>7384</v>
      </c>
      <c r="M200" s="161" t="n">
        <v>7854</v>
      </c>
      <c r="N200" s="164" t="n">
        <f aca="false">M200/7500</f>
        <v>1.0472</v>
      </c>
      <c r="O200" s="163" t="n">
        <v>78</v>
      </c>
      <c r="P200" s="163" t="n">
        <v>61.7</v>
      </c>
      <c r="Q200" s="161" t="n">
        <v>7642</v>
      </c>
      <c r="R200" s="165"/>
      <c r="S200" s="128"/>
    </row>
    <row r="201" customFormat="false" ht="14.25" hidden="false" customHeight="false" outlineLevel="0" collapsed="false">
      <c r="C201" s="161" t="n">
        <v>3</v>
      </c>
      <c r="D201" s="161" t="s">
        <v>67</v>
      </c>
      <c r="E201" s="161" t="n">
        <v>3</v>
      </c>
      <c r="F201" s="161" t="s">
        <v>269</v>
      </c>
      <c r="G201" s="161" t="n">
        <v>65</v>
      </c>
      <c r="H201" s="161" t="s">
        <v>272</v>
      </c>
      <c r="I201" s="162" t="n">
        <f aca="false">((K201/3.6)^2-(J201/3.6)^2)/(2*(20+2))</f>
        <v>0.943339646464644</v>
      </c>
      <c r="J201" s="163" t="n">
        <v>60.4</v>
      </c>
      <c r="K201" s="163" t="n">
        <v>64.7</v>
      </c>
      <c r="L201" s="161" t="n">
        <v>7480</v>
      </c>
      <c r="M201" s="161" t="n">
        <v>7718</v>
      </c>
      <c r="N201" s="164" t="n">
        <f aca="false">M201/7500</f>
        <v>1.02906666666667</v>
      </c>
      <c r="O201" s="163" t="n">
        <v>78.5</v>
      </c>
      <c r="P201" s="163" t="n">
        <v>62.6</v>
      </c>
      <c r="Q201" s="161" t="n">
        <v>7730</v>
      </c>
      <c r="R201" s="165"/>
      <c r="S201" s="128"/>
    </row>
    <row r="202" customFormat="false" ht="14.25" hidden="false" customHeight="false" outlineLevel="0" collapsed="false">
      <c r="C202" s="161" t="n">
        <v>4</v>
      </c>
      <c r="D202" s="161" t="s">
        <v>67</v>
      </c>
      <c r="E202" s="161" t="n">
        <v>4</v>
      </c>
      <c r="F202" s="161" t="s">
        <v>269</v>
      </c>
      <c r="G202" s="161" t="n">
        <v>65</v>
      </c>
      <c r="H202" s="161" t="s">
        <v>272</v>
      </c>
      <c r="I202" s="162" t="n">
        <f aca="false">((K202/3.6)^2-(J202/3.6)^2)/(2*(20+2))</f>
        <v>0.905215347923681</v>
      </c>
      <c r="J202" s="163" t="n">
        <v>60.9</v>
      </c>
      <c r="K202" s="163" t="n">
        <v>65</v>
      </c>
      <c r="L202" s="161" t="n">
        <v>7475</v>
      </c>
      <c r="M202" s="161" t="n">
        <v>7975</v>
      </c>
      <c r="N202" s="164" t="n">
        <f aca="false">M202/7500</f>
        <v>1.06333333333333</v>
      </c>
      <c r="O202" s="163" t="n">
        <v>78.6</v>
      </c>
      <c r="P202" s="163" t="n">
        <v>63.2</v>
      </c>
      <c r="Q202" s="161" t="n">
        <v>7729</v>
      </c>
      <c r="R202" s="165"/>
      <c r="S202" s="128"/>
    </row>
    <row r="203" customFormat="false" ht="14.25" hidden="false" customHeight="false" outlineLevel="0" collapsed="false">
      <c r="C203" s="161" t="n">
        <v>1</v>
      </c>
      <c r="D203" s="161" t="s">
        <v>67</v>
      </c>
      <c r="E203" s="161" t="n">
        <v>1</v>
      </c>
      <c r="F203" s="161" t="s">
        <v>270</v>
      </c>
      <c r="G203" s="161" t="n">
        <v>65</v>
      </c>
      <c r="H203" s="161" t="s">
        <v>272</v>
      </c>
      <c r="I203" s="162" t="n">
        <f aca="false">((K203/3.6)^2-(J203/3.6)^2)/(2*(20+2))</f>
        <v>0.835648148148146</v>
      </c>
      <c r="J203" s="163" t="n">
        <v>60.8</v>
      </c>
      <c r="K203" s="163" t="n">
        <v>64.6</v>
      </c>
      <c r="L203" s="161" t="n">
        <v>7480</v>
      </c>
      <c r="M203" s="161" t="n">
        <v>7956</v>
      </c>
      <c r="N203" s="164" t="n">
        <f aca="false">M203/7500</f>
        <v>1.0608</v>
      </c>
      <c r="O203" s="163" t="n">
        <v>79.3</v>
      </c>
      <c r="P203" s="163" t="n">
        <v>62.8</v>
      </c>
      <c r="Q203" s="161" t="n">
        <v>7719</v>
      </c>
      <c r="R203" s="165"/>
      <c r="S203" s="128"/>
    </row>
    <row r="204" customFormat="false" ht="14.25" hidden="false" customHeight="false" outlineLevel="0" collapsed="false">
      <c r="C204" s="161" t="n">
        <v>2</v>
      </c>
      <c r="D204" s="161" t="s">
        <v>67</v>
      </c>
      <c r="E204" s="161" t="n">
        <v>2</v>
      </c>
      <c r="F204" s="161" t="s">
        <v>270</v>
      </c>
      <c r="G204" s="161" t="n">
        <v>65</v>
      </c>
      <c r="H204" s="161" t="s">
        <v>272</v>
      </c>
      <c r="I204" s="162" t="n">
        <f aca="false">((K204/3.6)^2-(J204/3.6)^2)/(2*(20+2))</f>
        <v>0.914772727272725</v>
      </c>
      <c r="J204" s="163" t="n">
        <v>60</v>
      </c>
      <c r="K204" s="163" t="n">
        <v>64.2</v>
      </c>
      <c r="L204" s="161" t="n">
        <v>7384</v>
      </c>
      <c r="M204" s="161" t="n">
        <v>7854</v>
      </c>
      <c r="N204" s="164" t="n">
        <f aca="false">M204/7500</f>
        <v>1.0472</v>
      </c>
      <c r="O204" s="163" t="n">
        <v>79</v>
      </c>
      <c r="P204" s="163" t="n">
        <v>61.7</v>
      </c>
      <c r="Q204" s="161" t="n">
        <v>7642</v>
      </c>
      <c r="R204" s="165"/>
      <c r="S204" s="128"/>
    </row>
    <row r="205" customFormat="false" ht="14.25" hidden="false" customHeight="false" outlineLevel="0" collapsed="false">
      <c r="C205" s="161" t="n">
        <v>3</v>
      </c>
      <c r="D205" s="161" t="s">
        <v>67</v>
      </c>
      <c r="E205" s="161" t="n">
        <v>3</v>
      </c>
      <c r="F205" s="161" t="s">
        <v>270</v>
      </c>
      <c r="G205" s="161" t="n">
        <v>65</v>
      </c>
      <c r="H205" s="161" t="s">
        <v>272</v>
      </c>
      <c r="I205" s="162" t="n">
        <f aca="false">((K205/3.6)^2-(J205/3.6)^2)/(2*(20+2))</f>
        <v>0.943339646464644</v>
      </c>
      <c r="J205" s="163" t="n">
        <v>60.4</v>
      </c>
      <c r="K205" s="163" t="n">
        <v>64.7</v>
      </c>
      <c r="L205" s="161" t="n">
        <v>7480</v>
      </c>
      <c r="M205" s="161" t="n">
        <v>7718</v>
      </c>
      <c r="N205" s="164" t="n">
        <f aca="false">M205/7500</f>
        <v>1.02906666666667</v>
      </c>
      <c r="O205" s="163" t="n">
        <v>79.4</v>
      </c>
      <c r="P205" s="163" t="n">
        <v>62.6</v>
      </c>
      <c r="Q205" s="161" t="n">
        <v>7730</v>
      </c>
      <c r="R205" s="165"/>
      <c r="S205" s="128"/>
    </row>
    <row r="206" customFormat="false" ht="14.25" hidden="false" customHeight="false" outlineLevel="0" collapsed="false">
      <c r="C206" s="161" t="n">
        <v>4</v>
      </c>
      <c r="D206" s="161" t="s">
        <v>67</v>
      </c>
      <c r="E206" s="161" t="n">
        <v>4</v>
      </c>
      <c r="F206" s="161" t="s">
        <v>270</v>
      </c>
      <c r="G206" s="161" t="n">
        <v>65</v>
      </c>
      <c r="H206" s="161" t="s">
        <v>272</v>
      </c>
      <c r="I206" s="162" t="n">
        <f aca="false">((K206/3.6)^2-(J206/3.6)^2)/(2*(20+2))</f>
        <v>0.905215347923681</v>
      </c>
      <c r="J206" s="163" t="n">
        <v>60.9</v>
      </c>
      <c r="K206" s="163" t="n">
        <v>65</v>
      </c>
      <c r="L206" s="161" t="n">
        <v>7475</v>
      </c>
      <c r="M206" s="161" t="n">
        <v>7975</v>
      </c>
      <c r="N206" s="164" t="n">
        <f aca="false">M206/7500</f>
        <v>1.06333333333333</v>
      </c>
      <c r="O206" s="163" t="n">
        <v>79.5</v>
      </c>
      <c r="P206" s="163" t="n">
        <v>63.2</v>
      </c>
      <c r="Q206" s="161" t="n">
        <v>7729</v>
      </c>
      <c r="R206" s="165"/>
      <c r="S206" s="128"/>
    </row>
    <row r="207" customFormat="false" ht="14.25" hidden="false" customHeight="false" outlineLevel="0" collapsed="false">
      <c r="C207" s="161" t="n">
        <v>1</v>
      </c>
      <c r="D207" s="161" t="s">
        <v>67</v>
      </c>
      <c r="E207" s="161" t="n">
        <v>1</v>
      </c>
      <c r="F207" s="161" t="s">
        <v>269</v>
      </c>
      <c r="G207" s="161" t="n">
        <v>80</v>
      </c>
      <c r="H207" s="161" t="s">
        <v>220</v>
      </c>
      <c r="I207" s="162" t="n">
        <f aca="false">((K207/3.6)^2-(J207/3.6)^2)/(2*(20+2))</f>
        <v>0.337962962962966</v>
      </c>
      <c r="J207" s="163" t="n">
        <v>79.7</v>
      </c>
      <c r="K207" s="163" t="n">
        <v>80.9</v>
      </c>
      <c r="L207" s="161" t="n">
        <v>7352</v>
      </c>
      <c r="M207" s="161" t="n">
        <v>7434</v>
      </c>
      <c r="N207" s="164" t="n">
        <f aca="false">M207/7500</f>
        <v>0.9912</v>
      </c>
      <c r="O207" s="163" t="n">
        <v>78.3</v>
      </c>
      <c r="P207" s="163" t="n">
        <v>80.6</v>
      </c>
      <c r="Q207" s="161" t="n">
        <v>7421</v>
      </c>
      <c r="R207" s="165" t="n">
        <f aca="false">MAX(AVERAGE(O207:O210),AVERAGE(O211:O214))</f>
        <v>78.725</v>
      </c>
      <c r="S207" s="128"/>
    </row>
    <row r="208" customFormat="false" ht="14.25" hidden="false" customHeight="false" outlineLevel="0" collapsed="false">
      <c r="C208" s="161" t="n">
        <v>2</v>
      </c>
      <c r="D208" s="161" t="s">
        <v>67</v>
      </c>
      <c r="E208" s="161" t="n">
        <v>2</v>
      </c>
      <c r="F208" s="161" t="s">
        <v>269</v>
      </c>
      <c r="G208" s="161" t="n">
        <v>80</v>
      </c>
      <c r="H208" s="161" t="s">
        <v>220</v>
      </c>
      <c r="I208" s="162" t="n">
        <f aca="false">((K208/3.6)^2-(J208/3.6)^2)/(2*(20+2))</f>
        <v>0.447811447811446</v>
      </c>
      <c r="J208" s="163" t="n">
        <v>79</v>
      </c>
      <c r="K208" s="163" t="n">
        <v>80.6</v>
      </c>
      <c r="L208" s="161" t="n">
        <v>7283</v>
      </c>
      <c r="M208" s="161" t="n">
        <v>7394</v>
      </c>
      <c r="N208" s="164" t="n">
        <f aca="false">M208/7500</f>
        <v>0.985866666666667</v>
      </c>
      <c r="O208" s="163" t="n">
        <v>78</v>
      </c>
      <c r="P208" s="163" t="n">
        <v>80.3</v>
      </c>
      <c r="Q208" s="161" t="n">
        <v>7374</v>
      </c>
      <c r="R208" s="165"/>
      <c r="S208" s="128"/>
    </row>
    <row r="209" customFormat="false" ht="14.25" hidden="false" customHeight="true" outlineLevel="0" collapsed="false">
      <c r="C209" s="161" t="n">
        <v>3</v>
      </c>
      <c r="D209" s="161" t="s">
        <v>67</v>
      </c>
      <c r="E209" s="161" t="n">
        <v>3</v>
      </c>
      <c r="F209" s="161" t="s">
        <v>269</v>
      </c>
      <c r="G209" s="161" t="n">
        <v>80</v>
      </c>
      <c r="H209" s="161" t="s">
        <v>220</v>
      </c>
      <c r="I209" s="162" t="n">
        <f aca="false">((K209/3.6)^2-(J209/3.6)^2)/(2*(20+2))</f>
        <v>0.365898569023572</v>
      </c>
      <c r="J209" s="163" t="n">
        <v>79.6</v>
      </c>
      <c r="K209" s="163" t="n">
        <v>80.9</v>
      </c>
      <c r="L209" s="161" t="n">
        <v>7274</v>
      </c>
      <c r="M209" s="161" t="n">
        <v>7444</v>
      </c>
      <c r="N209" s="164" t="n">
        <f aca="false">M209/7500</f>
        <v>0.992533333333333</v>
      </c>
      <c r="O209" s="163" t="n">
        <v>78.2</v>
      </c>
      <c r="P209" s="163" t="n">
        <v>80.1</v>
      </c>
      <c r="Q209" s="161" t="n">
        <v>7357</v>
      </c>
      <c r="R209" s="165"/>
      <c r="S209" s="128"/>
    </row>
    <row r="210" customFormat="false" ht="14.25" hidden="false" customHeight="true" outlineLevel="0" collapsed="false">
      <c r="C210" s="161" t="n">
        <v>4</v>
      </c>
      <c r="D210" s="161" t="s">
        <v>67</v>
      </c>
      <c r="E210" s="161" t="n">
        <v>4</v>
      </c>
      <c r="F210" s="161" t="s">
        <v>269</v>
      </c>
      <c r="G210" s="161" t="n">
        <v>80</v>
      </c>
      <c r="H210" s="161" t="s">
        <v>220</v>
      </c>
      <c r="I210" s="162" t="n">
        <f aca="false">((K210/3.6)^2-(J210/3.6)^2)/(2*(20+2))</f>
        <v>0.332070707070707</v>
      </c>
      <c r="J210" s="163" t="n">
        <v>78.3</v>
      </c>
      <c r="K210" s="163" t="n">
        <v>79.5</v>
      </c>
      <c r="L210" s="161" t="n">
        <v>7189</v>
      </c>
      <c r="M210" s="161" t="n">
        <v>7298</v>
      </c>
      <c r="N210" s="164" t="n">
        <f aca="false">M210/7500</f>
        <v>0.973066666666667</v>
      </c>
      <c r="O210" s="163" t="n">
        <v>77.5</v>
      </c>
      <c r="P210" s="163" t="n">
        <v>78.9</v>
      </c>
      <c r="Q210" s="161" t="n">
        <v>7242</v>
      </c>
      <c r="R210" s="165"/>
      <c r="S210" s="128"/>
    </row>
    <row r="211" customFormat="false" ht="14.25" hidden="false" customHeight="false" outlineLevel="0" collapsed="false">
      <c r="C211" s="161" t="n">
        <v>1</v>
      </c>
      <c r="D211" s="161" t="s">
        <v>67</v>
      </c>
      <c r="E211" s="161" t="n">
        <v>1</v>
      </c>
      <c r="F211" s="161" t="s">
        <v>270</v>
      </c>
      <c r="G211" s="161" t="n">
        <v>80</v>
      </c>
      <c r="H211" s="161" t="s">
        <v>220</v>
      </c>
      <c r="I211" s="162" t="n">
        <f aca="false">((K211/3.6)^2-(J211/3.6)^2)/(2*(20+2))</f>
        <v>0.337962962962966</v>
      </c>
      <c r="J211" s="163" t="n">
        <v>79.7</v>
      </c>
      <c r="K211" s="163" t="n">
        <v>80.9</v>
      </c>
      <c r="L211" s="161" t="n">
        <v>7352</v>
      </c>
      <c r="M211" s="161" t="n">
        <v>7434</v>
      </c>
      <c r="N211" s="164" t="n">
        <f aca="false">M211/7500</f>
        <v>0.9912</v>
      </c>
      <c r="O211" s="163" t="n">
        <v>79.1</v>
      </c>
      <c r="P211" s="163" t="n">
        <v>80.6</v>
      </c>
      <c r="Q211" s="161" t="n">
        <v>7421</v>
      </c>
      <c r="R211" s="165"/>
      <c r="S211" s="128"/>
    </row>
    <row r="212" customFormat="false" ht="14.25" hidden="false" customHeight="false" outlineLevel="0" collapsed="false">
      <c r="C212" s="161" t="n">
        <v>2</v>
      </c>
      <c r="D212" s="161" t="s">
        <v>67</v>
      </c>
      <c r="E212" s="161" t="n">
        <v>2</v>
      </c>
      <c r="F212" s="161" t="s">
        <v>270</v>
      </c>
      <c r="G212" s="161" t="n">
        <v>80</v>
      </c>
      <c r="H212" s="161" t="s">
        <v>220</v>
      </c>
      <c r="I212" s="162" t="n">
        <f aca="false">((K212/3.6)^2-(J212/3.6)^2)/(2*(20+2))</f>
        <v>0.447811447811446</v>
      </c>
      <c r="J212" s="163" t="n">
        <v>79</v>
      </c>
      <c r="K212" s="163" t="n">
        <v>80.6</v>
      </c>
      <c r="L212" s="161" t="n">
        <v>7283</v>
      </c>
      <c r="M212" s="161" t="n">
        <v>7394</v>
      </c>
      <c r="N212" s="164" t="n">
        <f aca="false">M212/7500</f>
        <v>0.985866666666667</v>
      </c>
      <c r="O212" s="163" t="n">
        <v>78.4</v>
      </c>
      <c r="P212" s="163" t="n">
        <v>80.3</v>
      </c>
      <c r="Q212" s="161" t="n">
        <v>7374</v>
      </c>
      <c r="R212" s="165"/>
      <c r="S212" s="128"/>
    </row>
    <row r="213" customFormat="false" ht="14.25" hidden="false" customHeight="true" outlineLevel="0" collapsed="false">
      <c r="C213" s="161" t="n">
        <v>3</v>
      </c>
      <c r="D213" s="161" t="s">
        <v>67</v>
      </c>
      <c r="E213" s="161" t="n">
        <v>3</v>
      </c>
      <c r="F213" s="161" t="s">
        <v>270</v>
      </c>
      <c r="G213" s="161" t="n">
        <v>80</v>
      </c>
      <c r="H213" s="161" t="s">
        <v>220</v>
      </c>
      <c r="I213" s="162" t="n">
        <f aca="false">((K213/3.6)^2-(J213/3.6)^2)/(2*(20+2))</f>
        <v>0.365898569023572</v>
      </c>
      <c r="J213" s="163" t="n">
        <v>79.6</v>
      </c>
      <c r="K213" s="163" t="n">
        <v>80.9</v>
      </c>
      <c r="L213" s="161" t="n">
        <v>7274</v>
      </c>
      <c r="M213" s="161" t="n">
        <v>7444</v>
      </c>
      <c r="N213" s="164" t="n">
        <f aca="false">M213/7500</f>
        <v>0.992533333333333</v>
      </c>
      <c r="O213" s="163" t="n">
        <v>78.8</v>
      </c>
      <c r="P213" s="163" t="n">
        <v>80.1</v>
      </c>
      <c r="Q213" s="161" t="n">
        <v>7357</v>
      </c>
      <c r="R213" s="165"/>
      <c r="S213" s="128"/>
    </row>
    <row r="214" customFormat="false" ht="14.25" hidden="false" customHeight="true" outlineLevel="0" collapsed="false">
      <c r="C214" s="161" t="n">
        <v>4</v>
      </c>
      <c r="D214" s="161" t="s">
        <v>67</v>
      </c>
      <c r="E214" s="161" t="n">
        <v>4</v>
      </c>
      <c r="F214" s="161" t="s">
        <v>270</v>
      </c>
      <c r="G214" s="161" t="n">
        <v>80</v>
      </c>
      <c r="H214" s="161" t="s">
        <v>220</v>
      </c>
      <c r="I214" s="162" t="n">
        <f aca="false">((K214/3.6)^2-(J214/3.6)^2)/(2*(20+2))</f>
        <v>0.332070707070707</v>
      </c>
      <c r="J214" s="163" t="n">
        <v>78.3</v>
      </c>
      <c r="K214" s="163" t="n">
        <v>79.5</v>
      </c>
      <c r="L214" s="161" t="n">
        <v>7189</v>
      </c>
      <c r="M214" s="161" t="n">
        <v>7298</v>
      </c>
      <c r="N214" s="164" t="n">
        <f aca="false">M214/7500</f>
        <v>0.973066666666667</v>
      </c>
      <c r="O214" s="163" t="n">
        <v>78.6</v>
      </c>
      <c r="P214" s="163" t="n">
        <v>78.9</v>
      </c>
      <c r="Q214" s="161" t="n">
        <v>7242</v>
      </c>
      <c r="R214" s="165"/>
      <c r="S214" s="128"/>
    </row>
    <row r="215" customFormat="false" ht="14.25" hidden="false" customHeight="false" outlineLevel="0" collapsed="false">
      <c r="C215" s="161" t="n">
        <v>1</v>
      </c>
      <c r="D215" s="161" t="s">
        <v>67</v>
      </c>
      <c r="E215" s="161" t="n">
        <v>1</v>
      </c>
      <c r="F215" s="161" t="s">
        <v>269</v>
      </c>
      <c r="G215" s="166" t="n">
        <v>7950</v>
      </c>
      <c r="H215" s="161" t="s">
        <v>271</v>
      </c>
      <c r="I215" s="162" t="n">
        <f aca="false">((K215/3.6)^2-(J215/3.6)^2)/(2*(20+2))</f>
        <v>1.63715277777778</v>
      </c>
      <c r="J215" s="163" t="n">
        <v>31.8</v>
      </c>
      <c r="K215" s="163" t="n">
        <v>44.1</v>
      </c>
      <c r="L215" s="161" t="n">
        <v>5884</v>
      </c>
      <c r="M215" s="161" t="n">
        <v>8011</v>
      </c>
      <c r="N215" s="164" t="n">
        <f aca="false">M215/7500</f>
        <v>1.06813333333333</v>
      </c>
      <c r="O215" s="163" t="n">
        <v>77.5</v>
      </c>
      <c r="P215" s="163" t="n">
        <v>38.5</v>
      </c>
      <c r="Q215" s="161" t="n">
        <v>6952</v>
      </c>
      <c r="R215" s="165" t="n">
        <f aca="false">MAX(AVERAGE(O215:O218),AVERAGE(O219:O222))</f>
        <v>78.525</v>
      </c>
      <c r="S215" s="128"/>
    </row>
    <row r="216" customFormat="false" ht="14.25" hidden="false" customHeight="false" outlineLevel="0" collapsed="false">
      <c r="C216" s="161" t="n">
        <v>2</v>
      </c>
      <c r="D216" s="161" t="s">
        <v>67</v>
      </c>
      <c r="E216" s="161" t="n">
        <v>2</v>
      </c>
      <c r="F216" s="161" t="s">
        <v>269</v>
      </c>
      <c r="G216" s="166" t="n">
        <v>7950</v>
      </c>
      <c r="H216" s="161" t="s">
        <v>271</v>
      </c>
      <c r="I216" s="162" t="n">
        <f aca="false">((K216/3.6)^2-(J216/3.6)^2)/(2*(20+2))</f>
        <v>1.41640361952862</v>
      </c>
      <c r="J216" s="163" t="n">
        <v>31.6</v>
      </c>
      <c r="K216" s="163" t="n">
        <v>42.5</v>
      </c>
      <c r="L216" s="161" t="n">
        <v>5725</v>
      </c>
      <c r="M216" s="161" t="n">
        <v>7882</v>
      </c>
      <c r="N216" s="164" t="n">
        <f aca="false">M216/7500</f>
        <v>1.05093333333333</v>
      </c>
      <c r="O216" s="163" t="n">
        <v>77.3</v>
      </c>
      <c r="P216" s="163" t="n">
        <v>37.5</v>
      </c>
      <c r="Q216" s="161" t="n">
        <v>6777</v>
      </c>
      <c r="R216" s="165"/>
      <c r="S216" s="128"/>
    </row>
    <row r="217" customFormat="false" ht="14.25" hidden="false" customHeight="true" outlineLevel="0" collapsed="false">
      <c r="C217" s="161" t="n">
        <v>3</v>
      </c>
      <c r="D217" s="161" t="s">
        <v>67</v>
      </c>
      <c r="E217" s="161" t="n">
        <v>3</v>
      </c>
      <c r="F217" s="161" t="s">
        <v>269</v>
      </c>
      <c r="G217" s="166" t="n">
        <v>7950</v>
      </c>
      <c r="H217" s="161" t="s">
        <v>271</v>
      </c>
      <c r="I217" s="162" t="n">
        <f aca="false">((K217/3.6)^2-(J217/3.6)^2)/(2*(20+2))</f>
        <v>1.56228956228956</v>
      </c>
      <c r="J217" s="163" t="n">
        <v>32.6</v>
      </c>
      <c r="K217" s="163" t="n">
        <v>44.2</v>
      </c>
      <c r="L217" s="161" t="n">
        <v>5886</v>
      </c>
      <c r="M217" s="161" t="n">
        <v>8013</v>
      </c>
      <c r="N217" s="164" t="n">
        <f aca="false">M217/7500</f>
        <v>1.0684</v>
      </c>
      <c r="O217" s="163" t="n">
        <v>77.5</v>
      </c>
      <c r="P217" s="163" t="n">
        <v>39.1</v>
      </c>
      <c r="Q217" s="161" t="n">
        <v>7045</v>
      </c>
      <c r="R217" s="165"/>
      <c r="S217" s="128"/>
    </row>
    <row r="218" customFormat="false" ht="14.25" hidden="false" customHeight="true" outlineLevel="0" collapsed="false">
      <c r="C218" s="161" t="n">
        <v>4</v>
      </c>
      <c r="D218" s="161" t="s">
        <v>67</v>
      </c>
      <c r="E218" s="161" t="n">
        <v>4</v>
      </c>
      <c r="F218" s="161" t="s">
        <v>269</v>
      </c>
      <c r="G218" s="166" t="n">
        <v>7950</v>
      </c>
      <c r="H218" s="161" t="s">
        <v>271</v>
      </c>
      <c r="I218" s="162" t="n">
        <f aca="false">((K218/3.6)^2-(J218/3.6)^2)/(2*(20+2))</f>
        <v>1.71436588103255</v>
      </c>
      <c r="J218" s="163" t="n">
        <v>31.1</v>
      </c>
      <c r="K218" s="163" t="n">
        <v>44.1</v>
      </c>
      <c r="L218" s="161" t="n">
        <v>5811</v>
      </c>
      <c r="M218" s="161" t="n">
        <v>8014</v>
      </c>
      <c r="N218" s="164" t="n">
        <f aca="false">M218/7500</f>
        <v>1.06853333333333</v>
      </c>
      <c r="O218" s="163" t="n">
        <v>77.6</v>
      </c>
      <c r="P218" s="163" t="n">
        <v>38.5</v>
      </c>
      <c r="Q218" s="161" t="n">
        <v>6988</v>
      </c>
      <c r="R218" s="165"/>
      <c r="S218" s="128"/>
    </row>
    <row r="219" customFormat="false" ht="14.25" hidden="false" customHeight="false" outlineLevel="0" collapsed="false">
      <c r="C219" s="161" t="n">
        <v>1</v>
      </c>
      <c r="D219" s="161" t="s">
        <v>67</v>
      </c>
      <c r="E219" s="161" t="n">
        <v>1</v>
      </c>
      <c r="F219" s="161" t="s">
        <v>270</v>
      </c>
      <c r="G219" s="166" t="n">
        <v>7950</v>
      </c>
      <c r="H219" s="161" t="s">
        <v>271</v>
      </c>
      <c r="I219" s="162" t="n">
        <f aca="false">((K219/3.6)^2-(J219/3.6)^2)/(2*(20+2))</f>
        <v>1.63715277777778</v>
      </c>
      <c r="J219" s="163" t="n">
        <v>31.8</v>
      </c>
      <c r="K219" s="163" t="n">
        <v>44.1</v>
      </c>
      <c r="L219" s="161" t="n">
        <v>5884</v>
      </c>
      <c r="M219" s="161" t="n">
        <v>8011</v>
      </c>
      <c r="N219" s="164" t="n">
        <f aca="false">M219/7500</f>
        <v>1.06813333333333</v>
      </c>
      <c r="O219" s="163" t="n">
        <v>78.6</v>
      </c>
      <c r="P219" s="163" t="n">
        <v>38.5</v>
      </c>
      <c r="Q219" s="161" t="n">
        <v>6952</v>
      </c>
      <c r="R219" s="165"/>
      <c r="S219" s="128"/>
    </row>
    <row r="220" customFormat="false" ht="14.25" hidden="false" customHeight="false" outlineLevel="0" collapsed="false">
      <c r="C220" s="161" t="n">
        <v>2</v>
      </c>
      <c r="D220" s="161" t="s">
        <v>67</v>
      </c>
      <c r="E220" s="161" t="n">
        <v>2</v>
      </c>
      <c r="F220" s="161" t="s">
        <v>270</v>
      </c>
      <c r="G220" s="166" t="n">
        <v>7950</v>
      </c>
      <c r="H220" s="161" t="s">
        <v>271</v>
      </c>
      <c r="I220" s="162" t="n">
        <f aca="false">((K220/3.6)^2-(J220/3.6)^2)/(2*(20+2))</f>
        <v>1.41640361952862</v>
      </c>
      <c r="J220" s="163" t="n">
        <v>31.6</v>
      </c>
      <c r="K220" s="163" t="n">
        <v>42.5</v>
      </c>
      <c r="L220" s="161" t="n">
        <v>5725</v>
      </c>
      <c r="M220" s="161" t="n">
        <v>7882</v>
      </c>
      <c r="N220" s="164" t="n">
        <f aca="false">M220/7500</f>
        <v>1.05093333333333</v>
      </c>
      <c r="O220" s="163" t="n">
        <v>77.9</v>
      </c>
      <c r="P220" s="163" t="n">
        <v>37.5</v>
      </c>
      <c r="Q220" s="161" t="n">
        <v>6777</v>
      </c>
      <c r="R220" s="165"/>
      <c r="S220" s="128"/>
    </row>
    <row r="221" customFormat="false" ht="14.25" hidden="false" customHeight="true" outlineLevel="0" collapsed="false">
      <c r="C221" s="161" t="n">
        <v>3</v>
      </c>
      <c r="D221" s="161" t="s">
        <v>67</v>
      </c>
      <c r="E221" s="161" t="n">
        <v>3</v>
      </c>
      <c r="F221" s="161" t="s">
        <v>270</v>
      </c>
      <c r="G221" s="166" t="n">
        <v>7950</v>
      </c>
      <c r="H221" s="161" t="s">
        <v>271</v>
      </c>
      <c r="I221" s="162" t="n">
        <f aca="false">((K221/3.6)^2-(J221/3.6)^2)/(2*(20+2))</f>
        <v>1.56228956228956</v>
      </c>
      <c r="J221" s="163" t="n">
        <v>32.6</v>
      </c>
      <c r="K221" s="163" t="n">
        <v>44.2</v>
      </c>
      <c r="L221" s="161" t="n">
        <v>5886</v>
      </c>
      <c r="M221" s="161" t="n">
        <v>8013</v>
      </c>
      <c r="N221" s="164" t="n">
        <f aca="false">M221/7500</f>
        <v>1.0684</v>
      </c>
      <c r="O221" s="163" t="n">
        <v>78.6</v>
      </c>
      <c r="P221" s="163" t="n">
        <v>39.1</v>
      </c>
      <c r="Q221" s="161" t="n">
        <v>7045</v>
      </c>
      <c r="R221" s="165"/>
      <c r="S221" s="128"/>
    </row>
    <row r="222" customFormat="false" ht="14.25" hidden="false" customHeight="true" outlineLevel="0" collapsed="false">
      <c r="C222" s="161" t="n">
        <v>4</v>
      </c>
      <c r="D222" s="161" t="s">
        <v>67</v>
      </c>
      <c r="E222" s="161" t="n">
        <v>4</v>
      </c>
      <c r="F222" s="161" t="s">
        <v>270</v>
      </c>
      <c r="G222" s="166" t="n">
        <v>7950</v>
      </c>
      <c r="H222" s="161" t="s">
        <v>271</v>
      </c>
      <c r="I222" s="162" t="n">
        <f aca="false">((K222/3.6)^2-(J222/3.6)^2)/(2*(20+2))</f>
        <v>1.71436588103255</v>
      </c>
      <c r="J222" s="163" t="n">
        <v>31.1</v>
      </c>
      <c r="K222" s="163" t="n">
        <v>44.1</v>
      </c>
      <c r="L222" s="161" t="n">
        <v>5811</v>
      </c>
      <c r="M222" s="161" t="n">
        <v>8014</v>
      </c>
      <c r="N222" s="164" t="n">
        <f aca="false">M222/7500</f>
        <v>1.06853333333333</v>
      </c>
      <c r="O222" s="163" t="n">
        <v>79</v>
      </c>
      <c r="P222" s="163" t="n">
        <v>38.5</v>
      </c>
      <c r="Q222" s="161" t="n">
        <v>6988</v>
      </c>
      <c r="R222" s="165"/>
      <c r="S222" s="128"/>
    </row>
    <row r="223" customFormat="false" ht="14.25" hidden="false" customHeight="false" outlineLevel="0" collapsed="false">
      <c r="C223" s="161" t="n">
        <v>1</v>
      </c>
      <c r="D223" s="161" t="s">
        <v>79</v>
      </c>
      <c r="E223" s="161" t="n">
        <v>1</v>
      </c>
      <c r="F223" s="161" t="s">
        <v>269</v>
      </c>
      <c r="G223" s="161" t="n">
        <v>50</v>
      </c>
      <c r="H223" s="161" t="s">
        <v>27</v>
      </c>
      <c r="I223" s="162" t="n">
        <f aca="false">((K223/3.6)^2-(J223/3.6)^2)/(2*(20+2))</f>
        <v>0.623544472502806</v>
      </c>
      <c r="J223" s="163" t="n">
        <v>46.2</v>
      </c>
      <c r="K223" s="163" t="n">
        <v>49.9</v>
      </c>
      <c r="L223" s="161" t="n">
        <v>5012</v>
      </c>
      <c r="M223" s="161" t="n">
        <v>5385</v>
      </c>
      <c r="N223" s="164" t="n">
        <f aca="false">M223/7500</f>
        <v>0.718</v>
      </c>
      <c r="O223" s="163" t="n">
        <v>72.2</v>
      </c>
      <c r="P223" s="163" t="n">
        <v>48.1</v>
      </c>
      <c r="Q223" s="161" t="n">
        <v>5235</v>
      </c>
      <c r="R223" s="165" t="n">
        <v>72.3</v>
      </c>
      <c r="S223" s="128"/>
    </row>
    <row r="224" customFormat="false" ht="14.25" hidden="false" customHeight="false" outlineLevel="0" collapsed="false">
      <c r="C224" s="161" t="n">
        <v>2</v>
      </c>
      <c r="D224" s="161" t="s">
        <v>79</v>
      </c>
      <c r="E224" s="161" t="n">
        <v>2</v>
      </c>
      <c r="F224" s="161" t="s">
        <v>269</v>
      </c>
      <c r="G224" s="161" t="n">
        <v>50</v>
      </c>
      <c r="H224" s="161" t="s">
        <v>27</v>
      </c>
      <c r="I224" s="162" t="n">
        <f aca="false">((K224/3.6)^2-(J224/3.6)^2)/(2*(20+2))</f>
        <v>0.660774410774411</v>
      </c>
      <c r="J224" s="163" t="n">
        <v>45.1</v>
      </c>
      <c r="K224" s="163" t="n">
        <v>49.1</v>
      </c>
      <c r="L224" s="161" t="n">
        <v>5008</v>
      </c>
      <c r="M224" s="161" t="n">
        <v>5357</v>
      </c>
      <c r="N224" s="164" t="n">
        <f aca="false">M224/7500</f>
        <v>0.714266666666667</v>
      </c>
      <c r="O224" s="163" t="n">
        <v>72.2</v>
      </c>
      <c r="P224" s="163" t="n">
        <v>46.8</v>
      </c>
      <c r="Q224" s="161" t="n">
        <v>5194</v>
      </c>
      <c r="R224" s="165"/>
      <c r="S224" s="128"/>
    </row>
    <row r="225" customFormat="false" ht="14.25" hidden="false" customHeight="false" outlineLevel="0" collapsed="false">
      <c r="C225" s="161" t="n">
        <v>3</v>
      </c>
      <c r="D225" s="161" t="s">
        <v>79</v>
      </c>
      <c r="E225" s="161" t="n">
        <v>3</v>
      </c>
      <c r="F225" s="161" t="s">
        <v>269</v>
      </c>
      <c r="G225" s="161" t="n">
        <v>50</v>
      </c>
      <c r="H225" s="161" t="s">
        <v>27</v>
      </c>
      <c r="I225" s="162" t="n">
        <f aca="false">((K225/3.6)^2-(J225/3.6)^2)/(2*(20+2))</f>
        <v>0.614460578002245</v>
      </c>
      <c r="J225" s="163" t="n">
        <v>45.5</v>
      </c>
      <c r="K225" s="163" t="n">
        <v>49.2</v>
      </c>
      <c r="L225" s="161" t="n">
        <v>4962</v>
      </c>
      <c r="M225" s="161" t="n">
        <v>5331</v>
      </c>
      <c r="N225" s="164" t="n">
        <f aca="false">M225/7500</f>
        <v>0.7108</v>
      </c>
      <c r="O225" s="163" t="n">
        <v>71.6</v>
      </c>
      <c r="P225" s="163" t="n">
        <v>47.5</v>
      </c>
      <c r="Q225" s="161" t="n">
        <v>5194</v>
      </c>
      <c r="R225" s="165"/>
      <c r="S225" s="128"/>
    </row>
    <row r="226" customFormat="false" ht="14.25" hidden="false" customHeight="false" outlineLevel="0" collapsed="false">
      <c r="C226" s="161" t="n">
        <v>4</v>
      </c>
      <c r="D226" s="161" t="s">
        <v>79</v>
      </c>
      <c r="E226" s="161" t="n">
        <v>4</v>
      </c>
      <c r="F226" s="161" t="s">
        <v>269</v>
      </c>
      <c r="G226" s="161" t="n">
        <v>50</v>
      </c>
      <c r="H226" s="161" t="s">
        <v>27</v>
      </c>
      <c r="I226" s="162" t="n">
        <f aca="false">((K226/3.6)^2-(J226/3.6)^2)/(2*(20+2))</f>
        <v>0.633066778900112</v>
      </c>
      <c r="J226" s="163" t="n">
        <v>45.6</v>
      </c>
      <c r="K226" s="163" t="n">
        <v>49.4</v>
      </c>
      <c r="L226" s="161" t="n">
        <v>4934</v>
      </c>
      <c r="M226" s="161" t="n">
        <v>5347</v>
      </c>
      <c r="N226" s="164" t="n">
        <f aca="false">M226/7500</f>
        <v>0.712933333333333</v>
      </c>
      <c r="O226" s="163" t="n">
        <v>71</v>
      </c>
      <c r="P226" s="163" t="n">
        <v>47.6</v>
      </c>
      <c r="Q226" s="161" t="n">
        <v>5191</v>
      </c>
      <c r="R226" s="165"/>
      <c r="S226" s="128"/>
    </row>
    <row r="227" customFormat="false" ht="14.25" hidden="false" customHeight="false" outlineLevel="0" collapsed="false">
      <c r="C227" s="161" t="n">
        <v>1</v>
      </c>
      <c r="D227" s="161" t="s">
        <v>79</v>
      </c>
      <c r="E227" s="161" t="n">
        <v>1</v>
      </c>
      <c r="F227" s="161" t="s">
        <v>270</v>
      </c>
      <c r="G227" s="161" t="n">
        <v>50</v>
      </c>
      <c r="H227" s="161" t="s">
        <v>27</v>
      </c>
      <c r="I227" s="162" t="n">
        <f aca="false">((K227/3.6)^2-(J227/3.6)^2)/(2*(20+2))</f>
        <v>0.623544472502806</v>
      </c>
      <c r="J227" s="163" t="n">
        <v>46.2</v>
      </c>
      <c r="K227" s="163" t="n">
        <v>49.9</v>
      </c>
      <c r="L227" s="161" t="n">
        <v>5012</v>
      </c>
      <c r="M227" s="161" t="n">
        <v>5385</v>
      </c>
      <c r="N227" s="164" t="n">
        <f aca="false">M227/7500</f>
        <v>0.718</v>
      </c>
      <c r="O227" s="163" t="n">
        <v>72.5</v>
      </c>
      <c r="P227" s="163" t="n">
        <v>48.1</v>
      </c>
      <c r="Q227" s="161" t="n">
        <v>5235</v>
      </c>
      <c r="R227" s="165"/>
      <c r="S227" s="128"/>
    </row>
    <row r="228" customFormat="false" ht="14.25" hidden="false" customHeight="false" outlineLevel="0" collapsed="false">
      <c r="C228" s="161" t="n">
        <v>2</v>
      </c>
      <c r="D228" s="161" t="s">
        <v>79</v>
      </c>
      <c r="E228" s="161" t="n">
        <v>2</v>
      </c>
      <c r="F228" s="161" t="s">
        <v>270</v>
      </c>
      <c r="G228" s="161" t="n">
        <v>50</v>
      </c>
      <c r="H228" s="161" t="s">
        <v>27</v>
      </c>
      <c r="I228" s="162" t="n">
        <f aca="false">((K228/3.6)^2-(J228/3.6)^2)/(2*(20+2))</f>
        <v>0.660774410774411</v>
      </c>
      <c r="J228" s="163" t="n">
        <v>45.1</v>
      </c>
      <c r="K228" s="163" t="n">
        <v>49.1</v>
      </c>
      <c r="L228" s="161" t="n">
        <v>5008</v>
      </c>
      <c r="M228" s="161" t="n">
        <v>5357</v>
      </c>
      <c r="N228" s="164" t="n">
        <f aca="false">M228/7500</f>
        <v>0.714266666666667</v>
      </c>
      <c r="O228" s="163" t="n">
        <v>72.7</v>
      </c>
      <c r="P228" s="163" t="n">
        <v>46.8</v>
      </c>
      <c r="Q228" s="161" t="n">
        <v>5194</v>
      </c>
      <c r="R228" s="165"/>
      <c r="S228" s="128"/>
    </row>
    <row r="229" customFormat="false" ht="14.25" hidden="false" customHeight="false" outlineLevel="0" collapsed="false">
      <c r="C229" s="161" t="n">
        <v>3</v>
      </c>
      <c r="D229" s="161" t="s">
        <v>79</v>
      </c>
      <c r="E229" s="161" t="n">
        <v>3</v>
      </c>
      <c r="F229" s="161" t="s">
        <v>270</v>
      </c>
      <c r="G229" s="161" t="n">
        <v>50</v>
      </c>
      <c r="H229" s="161" t="s">
        <v>27</v>
      </c>
      <c r="I229" s="162" t="n">
        <f aca="false">((K229/3.6)^2-(J229/3.6)^2)/(2*(20+2))</f>
        <v>0.614460578002245</v>
      </c>
      <c r="J229" s="163" t="n">
        <v>45.5</v>
      </c>
      <c r="K229" s="163" t="n">
        <v>49.2</v>
      </c>
      <c r="L229" s="161" t="n">
        <v>4962</v>
      </c>
      <c r="M229" s="161" t="n">
        <v>5331</v>
      </c>
      <c r="N229" s="164" t="n">
        <f aca="false">M229/7500</f>
        <v>0.7108</v>
      </c>
      <c r="O229" s="163" t="n">
        <v>72.4</v>
      </c>
      <c r="P229" s="163" t="n">
        <v>47.5</v>
      </c>
      <c r="Q229" s="161" t="n">
        <v>5194</v>
      </c>
      <c r="R229" s="165"/>
      <c r="S229" s="128"/>
    </row>
    <row r="230" customFormat="false" ht="14.25" hidden="false" customHeight="false" outlineLevel="0" collapsed="false">
      <c r="C230" s="161" t="n">
        <v>4</v>
      </c>
      <c r="D230" s="161" t="s">
        <v>79</v>
      </c>
      <c r="E230" s="161" t="n">
        <v>4</v>
      </c>
      <c r="F230" s="161" t="s">
        <v>270</v>
      </c>
      <c r="G230" s="161" t="n">
        <v>50</v>
      </c>
      <c r="H230" s="161" t="s">
        <v>27</v>
      </c>
      <c r="I230" s="162" t="n">
        <f aca="false">((K230/3.6)^2-(J230/3.6)^2)/(2*(20+2))</f>
        <v>0.633066778900112</v>
      </c>
      <c r="J230" s="163" t="n">
        <v>45.6</v>
      </c>
      <c r="K230" s="163" t="n">
        <v>49.4</v>
      </c>
      <c r="L230" s="161" t="n">
        <v>4934</v>
      </c>
      <c r="M230" s="161" t="n">
        <v>5347</v>
      </c>
      <c r="N230" s="164" t="n">
        <f aca="false">M230/7500</f>
        <v>0.712933333333333</v>
      </c>
      <c r="O230" s="163" t="n">
        <v>71.6</v>
      </c>
      <c r="P230" s="163" t="n">
        <v>47.6</v>
      </c>
      <c r="Q230" s="161" t="n">
        <v>5191</v>
      </c>
      <c r="R230" s="165"/>
      <c r="S230" s="128"/>
    </row>
    <row r="231" customFormat="false" ht="14.25" hidden="false" customHeight="false" outlineLevel="0" collapsed="false">
      <c r="C231" s="161" t="n">
        <v>1</v>
      </c>
      <c r="D231" s="161" t="s">
        <v>79</v>
      </c>
      <c r="E231" s="161" t="n">
        <v>1</v>
      </c>
      <c r="F231" s="161" t="s">
        <v>269</v>
      </c>
      <c r="G231" s="167" t="n">
        <v>57.2</v>
      </c>
      <c r="H231" s="161" t="s">
        <v>27</v>
      </c>
      <c r="I231" s="162" t="n">
        <f aca="false">((K231/3.6)^2-(J231/3.6)^2)/(2*(20+2))</f>
        <v>0.520359848484847</v>
      </c>
      <c r="J231" s="163" t="n">
        <v>53.6</v>
      </c>
      <c r="K231" s="163" t="n">
        <v>56.3</v>
      </c>
      <c r="L231" s="161" t="n">
        <v>5780</v>
      </c>
      <c r="M231" s="161" t="n">
        <v>6052</v>
      </c>
      <c r="N231" s="164" t="n">
        <f aca="false">M231/7500</f>
        <v>0.806933333333333</v>
      </c>
      <c r="O231" s="163" t="n">
        <v>73.5</v>
      </c>
      <c r="P231" s="163" t="n">
        <v>54.7</v>
      </c>
      <c r="Q231" s="161" t="n">
        <v>5941</v>
      </c>
      <c r="R231" s="165" t="n">
        <v>74.375</v>
      </c>
      <c r="S231" s="128"/>
    </row>
    <row r="232" customFormat="false" ht="14.25" hidden="false" customHeight="true" outlineLevel="0" collapsed="false">
      <c r="C232" s="161" t="n">
        <v>2</v>
      </c>
      <c r="D232" s="161" t="s">
        <v>79</v>
      </c>
      <c r="E232" s="161" t="n">
        <v>2</v>
      </c>
      <c r="F232" s="161" t="s">
        <v>269</v>
      </c>
      <c r="G232" s="167" t="n">
        <v>57.2</v>
      </c>
      <c r="H232" s="161" t="s">
        <v>27</v>
      </c>
      <c r="I232" s="162" t="n">
        <f aca="false">((K232/3.6)^2-(J232/3.6)^2)/(2*(20+2))</f>
        <v>0.600711980920313</v>
      </c>
      <c r="J232" s="163" t="n">
        <v>53.7</v>
      </c>
      <c r="K232" s="163" t="n">
        <v>56.8</v>
      </c>
      <c r="L232" s="161" t="n">
        <v>5810</v>
      </c>
      <c r="M232" s="161" t="n">
        <v>6158</v>
      </c>
      <c r="N232" s="164" t="n">
        <f aca="false">M232/7500</f>
        <v>0.821066666666667</v>
      </c>
      <c r="O232" s="163" t="n">
        <v>74.7</v>
      </c>
      <c r="P232" s="163" t="n">
        <v>55</v>
      </c>
      <c r="Q232" s="161" t="n">
        <v>5982</v>
      </c>
      <c r="R232" s="128"/>
      <c r="S232" s="128"/>
    </row>
    <row r="233" customFormat="false" ht="14.25" hidden="false" customHeight="true" outlineLevel="0" collapsed="false">
      <c r="C233" s="161" t="n">
        <v>3</v>
      </c>
      <c r="D233" s="161" t="s">
        <v>79</v>
      </c>
      <c r="E233" s="161" t="n">
        <v>3</v>
      </c>
      <c r="F233" s="161" t="s">
        <v>269</v>
      </c>
      <c r="G233" s="167" t="n">
        <v>57.2</v>
      </c>
      <c r="H233" s="161" t="s">
        <v>27</v>
      </c>
      <c r="I233" s="162" t="n">
        <f aca="false">((K233/3.6)^2-(J233/3.6)^2)/(2*(20+2))</f>
        <v>0.691919191919192</v>
      </c>
      <c r="J233" s="163" t="n">
        <v>53</v>
      </c>
      <c r="K233" s="163" t="n">
        <v>56.6</v>
      </c>
      <c r="L233" s="161" t="n">
        <v>5724</v>
      </c>
      <c r="M233" s="161" t="n">
        <v>6118</v>
      </c>
      <c r="N233" s="164" t="n">
        <f aca="false">M233/7500</f>
        <v>0.815733333333333</v>
      </c>
      <c r="O233" s="163" t="n">
        <v>73.7</v>
      </c>
      <c r="P233" s="163" t="n">
        <v>54.9</v>
      </c>
      <c r="Q233" s="161" t="n">
        <v>5938</v>
      </c>
      <c r="R233" s="128"/>
      <c r="S233" s="128"/>
    </row>
    <row r="234" customFormat="false" ht="14.25" hidden="false" customHeight="true" outlineLevel="0" collapsed="false">
      <c r="C234" s="161" t="n">
        <v>4</v>
      </c>
      <c r="D234" s="161" t="s">
        <v>79</v>
      </c>
      <c r="E234" s="161" t="n">
        <v>4</v>
      </c>
      <c r="F234" s="161" t="s">
        <v>269</v>
      </c>
      <c r="G234" s="167" t="n">
        <v>57.2</v>
      </c>
      <c r="H234" s="161" t="s">
        <v>27</v>
      </c>
      <c r="I234" s="162" t="n">
        <f aca="false">((K234/3.6)^2-(J234/3.6)^2)/(2*(20+2))</f>
        <v>0.616161616161618</v>
      </c>
      <c r="J234" s="163" t="n">
        <v>53.3</v>
      </c>
      <c r="K234" s="163" t="n">
        <v>56.5</v>
      </c>
      <c r="L234" s="161" t="n">
        <v>5766</v>
      </c>
      <c r="M234" s="161" t="n">
        <v>6122</v>
      </c>
      <c r="N234" s="164" t="n">
        <f aca="false">M234/7500</f>
        <v>0.816266666666667</v>
      </c>
      <c r="O234" s="163" t="n">
        <v>73.8</v>
      </c>
      <c r="P234" s="163" t="n">
        <v>55</v>
      </c>
      <c r="Q234" s="161" t="n">
        <v>5970</v>
      </c>
      <c r="R234" s="128"/>
      <c r="S234" s="128"/>
    </row>
    <row r="235" customFormat="false" ht="14.25" hidden="false" customHeight="false" outlineLevel="0" collapsed="false">
      <c r="C235" s="161" t="n">
        <v>1</v>
      </c>
      <c r="D235" s="161" t="s">
        <v>79</v>
      </c>
      <c r="E235" s="161" t="n">
        <v>1</v>
      </c>
      <c r="F235" s="161" t="s">
        <v>270</v>
      </c>
      <c r="G235" s="167" t="n">
        <v>57.2</v>
      </c>
      <c r="H235" s="161" t="s">
        <v>27</v>
      </c>
      <c r="I235" s="162" t="n">
        <f aca="false">((K235/3.6)^2-(J235/3.6)^2)/(2*(20+2))</f>
        <v>0.520359848484847</v>
      </c>
      <c r="J235" s="163" t="n">
        <v>53.6</v>
      </c>
      <c r="K235" s="163" t="n">
        <v>56.3</v>
      </c>
      <c r="L235" s="161" t="n">
        <v>5780</v>
      </c>
      <c r="M235" s="161" t="n">
        <v>6052</v>
      </c>
      <c r="N235" s="164" t="n">
        <f aca="false">M235/7500</f>
        <v>0.806933333333333</v>
      </c>
      <c r="O235" s="163" t="n">
        <v>74.4</v>
      </c>
      <c r="P235" s="163" t="n">
        <v>54.7</v>
      </c>
      <c r="Q235" s="161" t="n">
        <v>5941</v>
      </c>
      <c r="R235" s="128"/>
      <c r="S235" s="128"/>
    </row>
    <row r="236" customFormat="false" ht="14.25" hidden="false" customHeight="true" outlineLevel="0" collapsed="false">
      <c r="C236" s="161" t="n">
        <v>2</v>
      </c>
      <c r="D236" s="161" t="s">
        <v>79</v>
      </c>
      <c r="E236" s="161" t="n">
        <v>2</v>
      </c>
      <c r="F236" s="161" t="s">
        <v>270</v>
      </c>
      <c r="G236" s="167" t="n">
        <v>57.2</v>
      </c>
      <c r="H236" s="161" t="s">
        <v>27</v>
      </c>
      <c r="I236" s="162" t="n">
        <f aca="false">((K236/3.6)^2-(J236/3.6)^2)/(2*(20+2))</f>
        <v>0.600711980920313</v>
      </c>
      <c r="J236" s="163" t="n">
        <v>53.7</v>
      </c>
      <c r="K236" s="163" t="n">
        <v>56.8</v>
      </c>
      <c r="L236" s="161" t="n">
        <v>5810</v>
      </c>
      <c r="M236" s="161" t="n">
        <v>6158</v>
      </c>
      <c r="N236" s="164" t="n">
        <f aca="false">M236/7500</f>
        <v>0.821066666666667</v>
      </c>
      <c r="O236" s="163" t="n">
        <v>74.8</v>
      </c>
      <c r="P236" s="163" t="n">
        <v>55</v>
      </c>
      <c r="Q236" s="161" t="n">
        <v>5982</v>
      </c>
      <c r="R236" s="128"/>
      <c r="S236" s="128"/>
    </row>
    <row r="237" customFormat="false" ht="14.25" hidden="false" customHeight="true" outlineLevel="0" collapsed="false">
      <c r="C237" s="161" t="n">
        <v>3</v>
      </c>
      <c r="D237" s="161" t="s">
        <v>79</v>
      </c>
      <c r="E237" s="161" t="n">
        <v>3</v>
      </c>
      <c r="F237" s="161" t="s">
        <v>270</v>
      </c>
      <c r="G237" s="167" t="n">
        <v>57.2</v>
      </c>
      <c r="H237" s="161" t="s">
        <v>27</v>
      </c>
      <c r="I237" s="162" t="n">
        <f aca="false">((K237/3.6)^2-(J237/3.6)^2)/(2*(20+2))</f>
        <v>0.691919191919192</v>
      </c>
      <c r="J237" s="163" t="n">
        <v>53</v>
      </c>
      <c r="K237" s="163" t="n">
        <v>56.6</v>
      </c>
      <c r="L237" s="161" t="n">
        <v>5724</v>
      </c>
      <c r="M237" s="161" t="n">
        <v>6118</v>
      </c>
      <c r="N237" s="164" t="n">
        <f aca="false">M237/7500</f>
        <v>0.815733333333333</v>
      </c>
      <c r="O237" s="163" t="n">
        <v>74.2</v>
      </c>
      <c r="P237" s="163" t="n">
        <v>54.9</v>
      </c>
      <c r="Q237" s="161" t="n">
        <v>5938</v>
      </c>
      <c r="R237" s="128"/>
      <c r="S237" s="128"/>
    </row>
    <row r="238" customFormat="false" ht="14.25" hidden="false" customHeight="true" outlineLevel="0" collapsed="false">
      <c r="C238" s="161" t="n">
        <v>4</v>
      </c>
      <c r="D238" s="161" t="s">
        <v>79</v>
      </c>
      <c r="E238" s="161" t="n">
        <v>4</v>
      </c>
      <c r="F238" s="161" t="s">
        <v>270</v>
      </c>
      <c r="G238" s="167" t="n">
        <v>57.2</v>
      </c>
      <c r="H238" s="161" t="s">
        <v>27</v>
      </c>
      <c r="I238" s="162" t="n">
        <f aca="false">((K238/3.6)^2-(J238/3.6)^2)/(2*(20+2))</f>
        <v>0.616161616161618</v>
      </c>
      <c r="J238" s="163" t="n">
        <v>53.3</v>
      </c>
      <c r="K238" s="163" t="n">
        <v>56.5</v>
      </c>
      <c r="L238" s="161" t="n">
        <v>5766</v>
      </c>
      <c r="M238" s="161" t="n">
        <v>6122</v>
      </c>
      <c r="N238" s="164" t="n">
        <f aca="false">M238/7500</f>
        <v>0.816266666666667</v>
      </c>
      <c r="O238" s="163" t="n">
        <v>74.1</v>
      </c>
      <c r="P238" s="163" t="n">
        <v>55</v>
      </c>
      <c r="Q238" s="161" t="n">
        <v>5970</v>
      </c>
      <c r="R238" s="128"/>
      <c r="S238" s="128"/>
    </row>
    <row r="239" customFormat="false" ht="14.25" hidden="false" customHeight="false" outlineLevel="0" collapsed="false">
      <c r="C239" s="47" t="n">
        <v>1</v>
      </c>
      <c r="D239" s="47" t="s">
        <v>85</v>
      </c>
      <c r="F239" s="47" t="s">
        <v>269</v>
      </c>
      <c r="G239" s="47" t="n">
        <v>5102</v>
      </c>
      <c r="H239" s="47" t="n">
        <v>2</v>
      </c>
      <c r="I239" s="162" t="n">
        <f aca="false">((K239/3.6)^2-(J239/3.6)^2)/(2*(20+2))</f>
        <v>2.82275883838384</v>
      </c>
      <c r="J239" s="128" t="n">
        <v>71.4</v>
      </c>
      <c r="K239" s="128" t="n">
        <v>81.9</v>
      </c>
      <c r="L239" s="47" t="n">
        <v>4388</v>
      </c>
      <c r="M239" s="47" t="n">
        <v>5110</v>
      </c>
      <c r="O239" s="128" t="n">
        <v>82.3</v>
      </c>
      <c r="P239" s="128" t="n">
        <v>77.1</v>
      </c>
      <c r="Q239" s="47" t="n">
        <v>4281</v>
      </c>
      <c r="R239" s="128" t="n">
        <v>85.6</v>
      </c>
      <c r="S239" s="128"/>
    </row>
    <row r="240" customFormat="false" ht="14.25" hidden="false" customHeight="false" outlineLevel="0" collapsed="false">
      <c r="C240" s="47" t="n">
        <v>1</v>
      </c>
      <c r="D240" s="47" t="s">
        <v>85</v>
      </c>
      <c r="F240" s="47" t="s">
        <v>270</v>
      </c>
      <c r="G240" s="47" t="n">
        <v>5102</v>
      </c>
      <c r="H240" s="47" t="n">
        <v>2</v>
      </c>
      <c r="I240" s="162" t="n">
        <f aca="false">((K240/3.6)^2-(J240/3.6)^2)/(2*(20+2))</f>
        <v>2.82275883838384</v>
      </c>
      <c r="J240" s="128" t="n">
        <v>71.4</v>
      </c>
      <c r="K240" s="128" t="n">
        <v>81.9</v>
      </c>
      <c r="L240" s="47" t="n">
        <v>4388</v>
      </c>
      <c r="M240" s="47" t="n">
        <v>5110</v>
      </c>
      <c r="O240" s="128" t="n">
        <v>85.6</v>
      </c>
      <c r="P240" s="128" t="n">
        <v>77.1</v>
      </c>
      <c r="Q240" s="47" t="n">
        <v>4281</v>
      </c>
      <c r="R240" s="128" t="n">
        <v>85.6</v>
      </c>
      <c r="S240" s="128"/>
    </row>
    <row r="241" customFormat="false" ht="14.25" hidden="false" customHeight="false" outlineLevel="0" collapsed="false">
      <c r="C241" s="47" t="n">
        <v>2</v>
      </c>
      <c r="D241" s="47" t="s">
        <v>85</v>
      </c>
      <c r="F241" s="47" t="s">
        <v>269</v>
      </c>
      <c r="G241" s="47" t="n">
        <v>90</v>
      </c>
      <c r="H241" s="47" t="n">
        <v>2</v>
      </c>
      <c r="I241" s="162" t="n">
        <f aca="false">((K241/3.6)^2-(J241/3.6)^2)/(2*(20+2))</f>
        <v>3.09527567340067</v>
      </c>
      <c r="J241" s="128" t="n">
        <v>78.8</v>
      </c>
      <c r="K241" s="128" t="n">
        <v>89.3</v>
      </c>
      <c r="L241" s="47" t="n">
        <v>4821</v>
      </c>
      <c r="M241" s="47" t="n">
        <v>5531</v>
      </c>
      <c r="O241" s="128" t="n">
        <v>83.7</v>
      </c>
      <c r="P241" s="128" t="n">
        <v>83.8</v>
      </c>
      <c r="Q241" s="47" t="n">
        <v>5210</v>
      </c>
      <c r="R241" s="128" t="n">
        <v>87.5</v>
      </c>
      <c r="S241" s="128"/>
    </row>
    <row r="242" customFormat="false" ht="14.25" hidden="false" customHeight="false" outlineLevel="0" collapsed="false">
      <c r="C242" s="47" t="n">
        <v>2</v>
      </c>
      <c r="D242" s="47" t="s">
        <v>85</v>
      </c>
      <c r="F242" s="47" t="s">
        <v>270</v>
      </c>
      <c r="G242" s="47" t="n">
        <v>90</v>
      </c>
      <c r="H242" s="47" t="n">
        <v>2</v>
      </c>
      <c r="I242" s="162" t="n">
        <f aca="false">((K242/3.6)^2-(J242/3.6)^2)/(2*(20+2))</f>
        <v>3.09527567340067</v>
      </c>
      <c r="J242" s="128" t="n">
        <v>78.8</v>
      </c>
      <c r="K242" s="128" t="n">
        <v>89.3</v>
      </c>
      <c r="L242" s="47" t="n">
        <v>4821</v>
      </c>
      <c r="M242" s="47" t="n">
        <v>5531</v>
      </c>
      <c r="O242" s="128" t="n">
        <v>87.5</v>
      </c>
      <c r="P242" s="128" t="n">
        <v>83.8</v>
      </c>
      <c r="Q242" s="47" t="n">
        <v>5210</v>
      </c>
      <c r="R242" s="128" t="n">
        <v>87.5</v>
      </c>
      <c r="S242" s="128"/>
    </row>
    <row r="243" customFormat="false" ht="14.25" hidden="false" customHeight="false" outlineLevel="0" collapsed="false">
      <c r="C243" s="47" t="n">
        <v>3</v>
      </c>
      <c r="D243" s="47" t="s">
        <v>85</v>
      </c>
      <c r="F243" s="47" t="s">
        <v>269</v>
      </c>
      <c r="G243" s="47" t="n">
        <v>70</v>
      </c>
      <c r="H243" s="47" t="n">
        <v>2</v>
      </c>
      <c r="I243" s="162" t="n">
        <f aca="false">((K243/3.6)^2-(J243/3.6)^2)/(2*(20+2))</f>
        <v>3.58922558922559</v>
      </c>
      <c r="J243" s="128" t="n">
        <v>54.2</v>
      </c>
      <c r="K243" s="128" t="n">
        <v>70.6</v>
      </c>
      <c r="L243" s="47" t="n">
        <v>3271</v>
      </c>
      <c r="M243" s="47" t="n">
        <v>4255</v>
      </c>
      <c r="O243" s="128" t="n">
        <v>79.8</v>
      </c>
      <c r="P243" s="128" t="n">
        <v>62.8</v>
      </c>
      <c r="Q243" s="47" t="n">
        <v>3918</v>
      </c>
      <c r="R243" s="128" t="n">
        <v>83.5</v>
      </c>
      <c r="S243" s="128"/>
    </row>
    <row r="244" customFormat="false" ht="14.25" hidden="false" customHeight="false" outlineLevel="0" collapsed="false">
      <c r="C244" s="47" t="n">
        <v>3</v>
      </c>
      <c r="D244" s="47" t="s">
        <v>85</v>
      </c>
      <c r="F244" s="47" t="s">
        <v>270</v>
      </c>
      <c r="G244" s="47" t="n">
        <v>70</v>
      </c>
      <c r="H244" s="47" t="n">
        <v>2</v>
      </c>
      <c r="I244" s="162" t="n">
        <f aca="false">((K244/3.6)^2-(J244/3.6)^2)/(2*(20+2))</f>
        <v>3.58922558922559</v>
      </c>
      <c r="J244" s="128" t="n">
        <v>54.2</v>
      </c>
      <c r="K244" s="128" t="n">
        <v>70.6</v>
      </c>
      <c r="L244" s="47" t="n">
        <v>3271</v>
      </c>
      <c r="M244" s="47" t="n">
        <v>4255</v>
      </c>
      <c r="O244" s="128" t="n">
        <v>83.5</v>
      </c>
      <c r="P244" s="128" t="n">
        <v>62.8</v>
      </c>
      <c r="Q244" s="47" t="n">
        <v>3918</v>
      </c>
      <c r="R244" s="128" t="n">
        <v>83.5</v>
      </c>
      <c r="S244" s="128"/>
    </row>
    <row r="245" customFormat="false" ht="14.25" hidden="false" customHeight="false" outlineLevel="0" collapsed="false">
      <c r="C245" s="47" t="n">
        <v>4</v>
      </c>
      <c r="D245" s="47" t="s">
        <v>85</v>
      </c>
      <c r="F245" s="47" t="s">
        <v>269</v>
      </c>
      <c r="G245" s="47" t="n">
        <v>50</v>
      </c>
      <c r="H245" s="47" t="n">
        <v>2</v>
      </c>
      <c r="I245" s="162" t="n">
        <f aca="false">((K245/3.6)^2-(J245/3.6)^2)/(2*(20+2))</f>
        <v>3.09567901234568</v>
      </c>
      <c r="J245" s="128" t="n">
        <v>25.6</v>
      </c>
      <c r="K245" s="128" t="n">
        <v>49.2</v>
      </c>
      <c r="L245" s="47" t="n">
        <v>1610</v>
      </c>
      <c r="M245" s="47" t="n">
        <v>3042</v>
      </c>
      <c r="O245" s="128" t="n">
        <v>76.3</v>
      </c>
      <c r="P245" s="128" t="n">
        <v>38.9</v>
      </c>
      <c r="Q245" s="47" t="n">
        <v>2481</v>
      </c>
      <c r="R245" s="128" t="n">
        <v>78.9</v>
      </c>
      <c r="S245" s="128"/>
    </row>
    <row r="246" customFormat="false" ht="14.25" hidden="false" customHeight="false" outlineLevel="0" collapsed="false">
      <c r="C246" s="47" t="n">
        <v>4</v>
      </c>
      <c r="D246" s="47" t="s">
        <v>85</v>
      </c>
      <c r="F246" s="47" t="s">
        <v>270</v>
      </c>
      <c r="G246" s="47" t="n">
        <v>50</v>
      </c>
      <c r="H246" s="47" t="n">
        <v>2</v>
      </c>
      <c r="I246" s="162" t="n">
        <f aca="false">((K246/3.6)^2-(J246/3.6)^2)/(2*(20+2))</f>
        <v>3.09567901234568</v>
      </c>
      <c r="J246" s="128" t="n">
        <v>25.6</v>
      </c>
      <c r="K246" s="128" t="n">
        <v>49.2</v>
      </c>
      <c r="L246" s="47" t="n">
        <v>1610</v>
      </c>
      <c r="M246" s="47" t="n">
        <v>3042</v>
      </c>
      <c r="O246" s="128" t="n">
        <v>78.9</v>
      </c>
      <c r="P246" s="128" t="n">
        <v>38.9</v>
      </c>
      <c r="Q246" s="47" t="n">
        <v>2481</v>
      </c>
      <c r="R246" s="128" t="n">
        <v>78.9</v>
      </c>
      <c r="S246" s="128"/>
    </row>
    <row r="247" customFormat="false" ht="14.25" hidden="false" customHeight="false" outlineLevel="0" collapsed="false">
      <c r="C247" s="47" t="n">
        <v>5</v>
      </c>
      <c r="D247" s="47" t="s">
        <v>88</v>
      </c>
      <c r="F247" s="47" t="s">
        <v>269</v>
      </c>
      <c r="G247" s="47" t="n">
        <v>3810</v>
      </c>
      <c r="H247" s="47" t="n">
        <v>2</v>
      </c>
      <c r="I247" s="162" t="n">
        <f aca="false">((K247/3.6)^2-(J247/3.6)^2)/(2*(20+2))</f>
        <v>3.80929082491583</v>
      </c>
      <c r="J247" s="128" t="n">
        <v>50.2</v>
      </c>
      <c r="K247" s="128" t="n">
        <v>68.5</v>
      </c>
      <c r="L247" s="47" t="n">
        <v>2736</v>
      </c>
      <c r="M247" s="47" t="n">
        <v>3756</v>
      </c>
      <c r="O247" s="128" t="n">
        <v>81.7</v>
      </c>
      <c r="P247" s="128" t="n">
        <v>59.9</v>
      </c>
      <c r="Q247" s="47" t="n">
        <v>3311</v>
      </c>
      <c r="R247" s="128" t="n">
        <v>83.2</v>
      </c>
      <c r="S247" s="128"/>
    </row>
    <row r="248" customFormat="false" ht="14.25" hidden="false" customHeight="false" outlineLevel="0" collapsed="false">
      <c r="C248" s="47" t="n">
        <v>5</v>
      </c>
      <c r="D248" s="47" t="s">
        <v>88</v>
      </c>
      <c r="F248" s="47" t="s">
        <v>270</v>
      </c>
      <c r="G248" s="47" t="n">
        <v>3810</v>
      </c>
      <c r="H248" s="47" t="n">
        <v>2</v>
      </c>
      <c r="I248" s="162" t="n">
        <f aca="false">((K248/3.6)^2-(J248/3.6)^2)/(2*(20+2))</f>
        <v>3.80929082491583</v>
      </c>
      <c r="J248" s="128" t="n">
        <v>50.2</v>
      </c>
      <c r="K248" s="128" t="n">
        <v>68.5</v>
      </c>
      <c r="L248" s="47" t="n">
        <v>2926</v>
      </c>
      <c r="M248" s="47" t="n">
        <v>3756</v>
      </c>
      <c r="O248" s="128" t="n">
        <v>83.2</v>
      </c>
      <c r="P248" s="128" t="n">
        <v>59.9</v>
      </c>
      <c r="Q248" s="47" t="n">
        <v>3311</v>
      </c>
      <c r="R248" s="128" t="n">
        <v>83.2</v>
      </c>
      <c r="S248" s="128"/>
    </row>
    <row r="249" customFormat="false" ht="14.25" hidden="false" customHeight="false" outlineLevel="0" collapsed="false">
      <c r="C249" s="47" t="n">
        <v>6</v>
      </c>
      <c r="D249" s="47" t="s">
        <v>88</v>
      </c>
      <c r="F249" s="47" t="s">
        <v>269</v>
      </c>
      <c r="G249" s="47" t="n">
        <v>90</v>
      </c>
      <c r="H249" s="47" t="n">
        <v>2</v>
      </c>
      <c r="I249" s="162" t="n">
        <f aca="false">((K249/3.6)^2-(J249/3.6)^2)/(2*(20+2))</f>
        <v>3.30718644781145</v>
      </c>
      <c r="J249" s="128" t="n">
        <v>79.4</v>
      </c>
      <c r="K249" s="128" t="n">
        <v>90.5</v>
      </c>
      <c r="L249" s="47" t="n">
        <v>2736</v>
      </c>
      <c r="M249" s="47" t="n">
        <v>5036</v>
      </c>
      <c r="O249" s="128" t="n">
        <v>87</v>
      </c>
      <c r="P249" s="128" t="n">
        <v>85</v>
      </c>
      <c r="Q249" s="47" t="n">
        <v>4700</v>
      </c>
      <c r="R249" s="128" t="n">
        <v>89</v>
      </c>
      <c r="S249" s="128"/>
    </row>
    <row r="250" customFormat="false" ht="14.25" hidden="false" customHeight="false" outlineLevel="0" collapsed="false">
      <c r="C250" s="47" t="n">
        <v>6</v>
      </c>
      <c r="D250" s="47" t="s">
        <v>88</v>
      </c>
      <c r="F250" s="47" t="s">
        <v>270</v>
      </c>
      <c r="G250" s="47" t="n">
        <v>90</v>
      </c>
      <c r="H250" s="47" t="n">
        <v>2</v>
      </c>
      <c r="I250" s="162" t="n">
        <f aca="false">((K250/3.6)^2-(J250/3.6)^2)/(2*(20+2))</f>
        <v>3.30718644781145</v>
      </c>
      <c r="J250" s="128" t="n">
        <v>79.4</v>
      </c>
      <c r="K250" s="128" t="n">
        <v>90.5</v>
      </c>
      <c r="L250" s="47" t="n">
        <v>2926</v>
      </c>
      <c r="M250" s="47" t="n">
        <v>5036</v>
      </c>
      <c r="O250" s="128" t="n">
        <v>89</v>
      </c>
      <c r="P250" s="128" t="n">
        <v>85</v>
      </c>
      <c r="Q250" s="47" t="n">
        <v>4700</v>
      </c>
      <c r="R250" s="128" t="n">
        <v>89</v>
      </c>
      <c r="S250" s="128"/>
    </row>
    <row r="251" customFormat="false" ht="14.25" hidden="false" customHeight="false" outlineLevel="0" collapsed="false">
      <c r="C251" s="47" t="n">
        <v>7</v>
      </c>
      <c r="D251" s="47" t="s">
        <v>88</v>
      </c>
      <c r="F251" s="47" t="s">
        <v>269</v>
      </c>
      <c r="G251" s="47" t="n">
        <v>70</v>
      </c>
      <c r="H251" s="47" t="n">
        <v>2</v>
      </c>
      <c r="I251" s="162" t="n">
        <f aca="false">((K251/3.6)^2-(J251/3.6)^2)/(2*(20+2))</f>
        <v>3.87670103815937</v>
      </c>
      <c r="J251" s="128" t="n">
        <v>52.8</v>
      </c>
      <c r="K251" s="128" t="n">
        <v>70.7</v>
      </c>
      <c r="L251" s="47" t="n">
        <v>4305</v>
      </c>
      <c r="M251" s="47" t="n">
        <v>3881</v>
      </c>
      <c r="O251" s="128" t="n">
        <v>82.2</v>
      </c>
      <c r="P251" s="128" t="n">
        <v>62.4</v>
      </c>
      <c r="Q251" s="47" t="n">
        <v>3459</v>
      </c>
      <c r="R251" s="128" t="n">
        <v>83.2</v>
      </c>
      <c r="S251" s="128"/>
    </row>
    <row r="252" customFormat="false" ht="14.25" hidden="false" customHeight="false" outlineLevel="0" collapsed="false">
      <c r="C252" s="47" t="n">
        <v>7</v>
      </c>
      <c r="D252" s="47" t="s">
        <v>88</v>
      </c>
      <c r="F252" s="47" t="s">
        <v>270</v>
      </c>
      <c r="G252" s="47" t="n">
        <v>70</v>
      </c>
      <c r="H252" s="47" t="n">
        <v>2</v>
      </c>
      <c r="I252" s="162" t="n">
        <f aca="false">((K252/3.6)^2-(J252/3.6)^2)/(2*(20+2))</f>
        <v>3.87670103815937</v>
      </c>
      <c r="J252" s="128" t="n">
        <v>52.8</v>
      </c>
      <c r="K252" s="128" t="n">
        <v>70.7</v>
      </c>
      <c r="L252" s="47" t="n">
        <v>1316</v>
      </c>
      <c r="M252" s="47" t="n">
        <v>3881</v>
      </c>
      <c r="O252" s="128" t="n">
        <v>83.2</v>
      </c>
      <c r="P252" s="128" t="n">
        <v>62.4</v>
      </c>
      <c r="Q252" s="47" t="n">
        <v>3459</v>
      </c>
      <c r="R252" s="128" t="n">
        <v>83.2</v>
      </c>
      <c r="S252" s="128"/>
    </row>
    <row r="253" customFormat="false" ht="14.25" hidden="false" customHeight="false" outlineLevel="0" collapsed="false">
      <c r="C253" s="47" t="n">
        <v>8</v>
      </c>
      <c r="D253" s="47" t="s">
        <v>88</v>
      </c>
      <c r="F253" s="47" t="s">
        <v>269</v>
      </c>
      <c r="G253" s="47" t="n">
        <v>50</v>
      </c>
      <c r="H253" s="47" t="n">
        <v>2</v>
      </c>
      <c r="I253" s="162" t="n">
        <f aca="false">((K253/3.6)^2-(J253/3.6)^2)/(2*(20+2))</f>
        <v>3.52553310886644</v>
      </c>
      <c r="J253" s="128" t="n">
        <v>21.9</v>
      </c>
      <c r="K253" s="128" t="n">
        <v>49.9</v>
      </c>
      <c r="L253" s="47" t="n">
        <v>4305</v>
      </c>
      <c r="M253" s="47" t="n">
        <v>2790</v>
      </c>
      <c r="O253" s="128" t="n">
        <v>81.4</v>
      </c>
      <c r="P253" s="128" t="n">
        <v>37.2</v>
      </c>
      <c r="Q253" s="47" t="n">
        <v>2060</v>
      </c>
      <c r="R253" s="128" t="n">
        <v>82.1</v>
      </c>
      <c r="S253" s="128"/>
    </row>
    <row r="254" customFormat="false" ht="14.25" hidden="false" customHeight="false" outlineLevel="0" collapsed="false">
      <c r="C254" s="47" t="n">
        <v>8</v>
      </c>
      <c r="D254" s="47" t="s">
        <v>88</v>
      </c>
      <c r="F254" s="47" t="s">
        <v>270</v>
      </c>
      <c r="G254" s="47" t="n">
        <v>50</v>
      </c>
      <c r="H254" s="47" t="n">
        <v>2</v>
      </c>
      <c r="I254" s="162" t="n">
        <f aca="false">((K254/3.6)^2-(J254/3.6)^2)/(2*(20+2))</f>
        <v>3.52553310886644</v>
      </c>
      <c r="J254" s="128" t="n">
        <v>21.9</v>
      </c>
      <c r="K254" s="128" t="n">
        <v>49.9</v>
      </c>
      <c r="L254" s="47" t="n">
        <v>1316</v>
      </c>
      <c r="M254" s="47" t="n">
        <v>2790</v>
      </c>
      <c r="O254" s="128" t="n">
        <v>82.1</v>
      </c>
      <c r="P254" s="128" t="n">
        <v>37.2</v>
      </c>
      <c r="Q254" s="47" t="n">
        <v>2060</v>
      </c>
      <c r="R254" s="128" t="n">
        <v>82.1</v>
      </c>
      <c r="S254" s="128"/>
    </row>
    <row r="255" s="168" customFormat="true" ht="14.25" hidden="false" customHeight="false" outlineLevel="0" collapsed="false">
      <c r="B255" s="50"/>
      <c r="C255" s="47" t="n">
        <v>9</v>
      </c>
      <c r="D255" s="49" t="s">
        <v>91</v>
      </c>
      <c r="E255" s="50"/>
      <c r="F255" s="50"/>
      <c r="G255" s="50"/>
      <c r="H255" s="50"/>
      <c r="I255" s="162" t="e">
        <f aca="false">((K255/3.6)^2-(J255/3.6)^2)/(2*(20+2))</f>
        <v>#VALUE!</v>
      </c>
      <c r="J255" s="168" t="s">
        <v>234</v>
      </c>
      <c r="K255" s="168" t="s">
        <v>234</v>
      </c>
      <c r="L255" s="117" t="s">
        <v>234</v>
      </c>
      <c r="M255" s="117" t="s">
        <v>234</v>
      </c>
      <c r="P255" s="168" t="s">
        <v>234</v>
      </c>
      <c r="Q255" s="117" t="s">
        <v>234</v>
      </c>
      <c r="T255" s="50"/>
      <c r="AA255" s="117"/>
      <c r="AB255" s="145" t="s">
        <v>234</v>
      </c>
      <c r="AC255" s="168" t="s">
        <v>234</v>
      </c>
    </row>
    <row r="256" s="168" customFormat="true" ht="14.25" hidden="false" customHeight="false" outlineLevel="0" collapsed="false">
      <c r="B256" s="50"/>
      <c r="C256" s="47" t="n">
        <v>10</v>
      </c>
      <c r="D256" s="49" t="s">
        <v>93</v>
      </c>
      <c r="E256" s="50"/>
      <c r="F256" s="50"/>
      <c r="G256" s="50"/>
      <c r="H256" s="50"/>
      <c r="I256" s="162" t="e">
        <f aca="false">((K256/3.6)^2-(J256/3.6)^2)/(2*(20+2))</f>
        <v>#VALUE!</v>
      </c>
      <c r="J256" s="117" t="s">
        <v>234</v>
      </c>
      <c r="K256" s="117" t="s">
        <v>234</v>
      </c>
      <c r="L256" s="112" t="s">
        <v>234</v>
      </c>
      <c r="M256" s="117" t="s">
        <v>234</v>
      </c>
      <c r="P256" s="117" t="s">
        <v>234</v>
      </c>
      <c r="Q256" s="117" t="s">
        <v>234</v>
      </c>
      <c r="T256" s="50"/>
      <c r="U256" s="117"/>
      <c r="V256" s="117"/>
      <c r="W256" s="117"/>
      <c r="Z256" s="117"/>
      <c r="AA256" s="117"/>
      <c r="AB256" s="145" t="n">
        <v>6136</v>
      </c>
      <c r="AC256" s="168" t="n">
        <v>90</v>
      </c>
    </row>
    <row r="257" s="168" customFormat="true" ht="14.25" hidden="false" customHeight="false" outlineLevel="0" collapsed="false">
      <c r="B257" s="50"/>
      <c r="C257" s="47" t="n">
        <v>11</v>
      </c>
      <c r="D257" s="49" t="s">
        <v>95</v>
      </c>
      <c r="E257" s="50"/>
      <c r="F257" s="50"/>
      <c r="G257" s="49"/>
      <c r="H257" s="50"/>
      <c r="I257" s="162" t="n">
        <f aca="false">((K257/3.6)^2-(J257/3.6)^2)/(2*(20+2))</f>
        <v>5.23458543771044</v>
      </c>
      <c r="J257" s="53" t="n">
        <v>57.2</v>
      </c>
      <c r="K257" s="53" t="n">
        <v>79.1</v>
      </c>
      <c r="L257" s="137" t="n">
        <v>3679</v>
      </c>
      <c r="M257" s="137" t="n">
        <v>5066</v>
      </c>
      <c r="P257" s="52" t="n">
        <v>67.3</v>
      </c>
      <c r="Q257" s="137" t="n">
        <v>4650</v>
      </c>
      <c r="R257" s="168" t="n">
        <v>81.4</v>
      </c>
      <c r="T257" s="50"/>
      <c r="U257" s="53"/>
      <c r="V257" s="53"/>
      <c r="W257" s="53"/>
      <c r="Z257" s="52"/>
      <c r="AA257" s="137"/>
      <c r="AB257" s="137" t="n">
        <v>4862</v>
      </c>
      <c r="AC257" s="169" t="n">
        <v>76</v>
      </c>
    </row>
    <row r="258" s="168" customFormat="true" ht="14.25" hidden="false" customHeight="false" outlineLevel="0" collapsed="false">
      <c r="B258" s="50"/>
      <c r="C258" s="47" t="n">
        <v>12</v>
      </c>
      <c r="D258" s="49" t="s">
        <v>97</v>
      </c>
      <c r="E258" s="50"/>
      <c r="F258" s="50"/>
      <c r="G258" s="49"/>
      <c r="H258" s="50"/>
      <c r="I258" s="162" t="n">
        <f aca="false">((K258/3.6)^2-(J258/3.6)^2)/(2*(20+2))</f>
        <v>2.83080808080808</v>
      </c>
      <c r="J258" s="117" t="n">
        <v>62.5</v>
      </c>
      <c r="K258" s="117" t="n">
        <v>74.3</v>
      </c>
      <c r="L258" s="170" t="n">
        <v>4773</v>
      </c>
      <c r="M258" s="145" t="n">
        <v>5674</v>
      </c>
      <c r="P258" s="144" t="n">
        <v>68.4</v>
      </c>
      <c r="Q258" s="145" t="n">
        <v>5226</v>
      </c>
      <c r="R258" s="168" t="n">
        <v>82.8</v>
      </c>
      <c r="T258" s="50"/>
      <c r="U258" s="117"/>
      <c r="V258" s="117"/>
      <c r="W258" s="117"/>
      <c r="Z258" s="144"/>
      <c r="AA258" s="145"/>
      <c r="AB258" s="145" t="n">
        <v>5670</v>
      </c>
      <c r="AC258" s="169" t="n">
        <v>74</v>
      </c>
    </row>
    <row r="259" s="168" customFormat="true" ht="14.25" hidden="false" customHeight="false" outlineLevel="0" collapsed="false">
      <c r="B259" s="50"/>
      <c r="C259" s="47" t="n">
        <v>13</v>
      </c>
      <c r="D259" s="49" t="s">
        <v>99</v>
      </c>
      <c r="E259" s="50"/>
      <c r="F259" s="50"/>
      <c r="G259" s="49"/>
      <c r="H259" s="50"/>
      <c r="I259" s="162" t="e">
        <f aca="false">((K259/3.6)^2-(J259/3.6)^2)/(2*(20+2))</f>
        <v>#VALUE!</v>
      </c>
      <c r="J259" s="117" t="s">
        <v>234</v>
      </c>
      <c r="K259" s="117" t="s">
        <v>234</v>
      </c>
      <c r="L259" s="145" t="s">
        <v>234</v>
      </c>
      <c r="M259" s="145" t="s">
        <v>234</v>
      </c>
      <c r="P259" s="144" t="s">
        <v>234</v>
      </c>
      <c r="Q259" s="145" t="s">
        <v>234</v>
      </c>
      <c r="R259" s="168" t="n">
        <v>82.5</v>
      </c>
      <c r="T259" s="50"/>
      <c r="U259" s="117"/>
      <c r="V259" s="117"/>
      <c r="W259" s="117"/>
      <c r="Z259" s="144"/>
      <c r="AA259" s="137"/>
      <c r="AB259" s="137" t="n">
        <v>4506</v>
      </c>
      <c r="AC259" s="169" t="n">
        <v>66</v>
      </c>
    </row>
    <row r="260" s="168" customFormat="true" ht="14.25" hidden="false" customHeight="false" outlineLevel="0" collapsed="false">
      <c r="B260" s="50"/>
      <c r="C260" s="47" t="n">
        <v>14</v>
      </c>
      <c r="D260" s="49" t="s">
        <v>101</v>
      </c>
      <c r="E260" s="50"/>
      <c r="F260" s="50"/>
      <c r="G260" s="49"/>
      <c r="H260" s="50"/>
      <c r="I260" s="162" t="n">
        <f aca="false">((K260/3.6)^2-(J260/3.6)^2)/(2*(20+2))</f>
        <v>6.64183501683502</v>
      </c>
      <c r="J260" s="53" t="n">
        <v>60.5</v>
      </c>
      <c r="K260" s="53" t="n">
        <v>86.3</v>
      </c>
      <c r="L260" s="137" t="n">
        <v>4295</v>
      </c>
      <c r="M260" s="137" t="n">
        <v>6126</v>
      </c>
      <c r="P260" s="52" t="n">
        <v>74</v>
      </c>
      <c r="Q260" s="137" t="n">
        <v>4837</v>
      </c>
      <c r="R260" s="168" t="n">
        <v>87.2</v>
      </c>
      <c r="T260" s="50"/>
      <c r="U260" s="53"/>
      <c r="V260" s="53"/>
      <c r="W260" s="53"/>
      <c r="Z260" s="52"/>
      <c r="AA260" s="137"/>
      <c r="AB260" s="137" t="n">
        <v>5510</v>
      </c>
      <c r="AC260" s="169" t="n">
        <v>84</v>
      </c>
    </row>
    <row r="261" s="168" customFormat="true" ht="14.25" hidden="false" customHeight="false" outlineLevel="0" collapsed="false">
      <c r="B261" s="50"/>
      <c r="C261" s="47" t="n">
        <v>15</v>
      </c>
      <c r="D261" s="49" t="s">
        <v>103</v>
      </c>
      <c r="E261" s="50"/>
      <c r="F261" s="50"/>
      <c r="G261" s="49"/>
      <c r="H261" s="50"/>
      <c r="I261" s="162" t="n">
        <f aca="false">((K261/3.6)^2-(J261/3.6)^2)/(2*(20+2))</f>
        <v>5.07572337962963</v>
      </c>
      <c r="J261" s="53" t="n">
        <v>56.38</v>
      </c>
      <c r="K261" s="53" t="n">
        <v>77.93</v>
      </c>
      <c r="L261" s="145" t="n">
        <v>3718</v>
      </c>
      <c r="M261" s="145" t="n">
        <v>5140</v>
      </c>
      <c r="P261" s="52" t="n">
        <v>67.5</v>
      </c>
      <c r="Q261" s="145" t="n">
        <v>4451</v>
      </c>
      <c r="R261" s="168" t="n">
        <v>85.4</v>
      </c>
      <c r="T261" s="50"/>
      <c r="U261" s="53"/>
      <c r="V261" s="53"/>
      <c r="W261" s="53"/>
      <c r="Z261" s="52"/>
      <c r="AA261" s="145"/>
      <c r="AB261" s="145" t="n">
        <v>5065</v>
      </c>
      <c r="AC261" s="169" t="n">
        <v>77</v>
      </c>
    </row>
    <row r="262" s="168" customFormat="true" ht="14.25" hidden="false" customHeight="false" outlineLevel="0" collapsed="false">
      <c r="B262" s="50"/>
      <c r="C262" s="47" t="n">
        <v>16</v>
      </c>
      <c r="D262" s="49" t="s">
        <v>105</v>
      </c>
      <c r="E262" s="50"/>
      <c r="F262" s="50"/>
      <c r="G262" s="49"/>
      <c r="H262" s="50"/>
      <c r="I262" s="162" t="n">
        <f aca="false">((K262/3.6)^2-(J262/3.6)^2)/(2*(20+2))</f>
        <v>1.80322320426487</v>
      </c>
      <c r="J262" s="53" t="n">
        <v>42.7</v>
      </c>
      <c r="K262" s="53" t="n">
        <v>53.4</v>
      </c>
      <c r="L262" s="137" t="n">
        <v>7856</v>
      </c>
      <c r="M262" s="137" t="n">
        <v>9825</v>
      </c>
      <c r="P262" s="52" t="n">
        <v>48.1</v>
      </c>
      <c r="Q262" s="137" t="n">
        <v>8850</v>
      </c>
      <c r="R262" s="168" t="n">
        <v>83.5</v>
      </c>
      <c r="T262" s="50"/>
      <c r="U262" s="53"/>
      <c r="V262" s="53"/>
      <c r="W262" s="53"/>
      <c r="Z262" s="52"/>
      <c r="AA262" s="137"/>
      <c r="AB262" s="137" t="n">
        <v>9575</v>
      </c>
      <c r="AC262" s="169" t="n">
        <v>52</v>
      </c>
    </row>
    <row r="263" s="168" customFormat="true" ht="14.25" hidden="false" customHeight="false" outlineLevel="0" collapsed="false">
      <c r="B263" s="50"/>
      <c r="C263" s="47" t="n">
        <v>17</v>
      </c>
      <c r="D263" s="49" t="s">
        <v>107</v>
      </c>
      <c r="E263" s="50"/>
      <c r="F263" s="50"/>
      <c r="G263" s="49"/>
      <c r="H263" s="50"/>
      <c r="I263" s="162" t="n">
        <f aca="false">((K263/3.6)^2-(J263/3.6)^2)/(2*(20+2))</f>
        <v>5.77555608164983</v>
      </c>
      <c r="J263" s="53" t="n">
        <v>44.63</v>
      </c>
      <c r="K263" s="53" t="n">
        <v>72.7</v>
      </c>
      <c r="L263" s="145" t="n">
        <v>3115</v>
      </c>
      <c r="M263" s="145" t="n">
        <v>5074</v>
      </c>
      <c r="P263" s="52" t="n">
        <v>59.2</v>
      </c>
      <c r="Q263" s="145" t="n">
        <v>4134</v>
      </c>
      <c r="R263" s="168" t="n">
        <v>80.7</v>
      </c>
      <c r="T263" s="50"/>
      <c r="U263" s="53"/>
      <c r="V263" s="53"/>
      <c r="W263" s="53"/>
      <c r="Z263" s="52"/>
      <c r="AA263" s="145"/>
      <c r="AB263" s="145" t="n">
        <v>5075</v>
      </c>
      <c r="AC263" s="168" t="n">
        <v>72.7</v>
      </c>
    </row>
    <row r="264" s="168" customFormat="true" ht="14.25" hidden="false" customHeight="false" outlineLevel="0" collapsed="false">
      <c r="B264" s="50"/>
      <c r="C264" s="47" t="n">
        <v>18</v>
      </c>
      <c r="D264" s="49" t="s">
        <v>109</v>
      </c>
      <c r="E264" s="50"/>
      <c r="F264" s="50"/>
      <c r="G264" s="49"/>
      <c r="H264" s="50"/>
      <c r="I264" s="162" t="n">
        <f aca="false">((K264/3.6)^2-(J264/3.6)^2)/(2*(20+2))</f>
        <v>6.06500771604938</v>
      </c>
      <c r="J264" s="53" t="n">
        <v>55.7</v>
      </c>
      <c r="K264" s="53" t="n">
        <v>81</v>
      </c>
      <c r="L264" s="145" t="n">
        <v>3633</v>
      </c>
      <c r="M264" s="145" t="n">
        <v>5282</v>
      </c>
      <c r="P264" s="52" t="n">
        <v>68.9</v>
      </c>
      <c r="Q264" s="145" t="n">
        <v>4494</v>
      </c>
      <c r="R264" s="168" t="n">
        <v>84.4</v>
      </c>
      <c r="T264" s="50"/>
      <c r="U264" s="53"/>
      <c r="V264" s="53"/>
      <c r="W264" s="53"/>
      <c r="Z264" s="52"/>
      <c r="AA264" s="145"/>
      <c r="AB264" s="145" t="n">
        <v>5186</v>
      </c>
      <c r="AC264" s="168" t="n">
        <v>79.6</v>
      </c>
    </row>
    <row r="265" s="168" customFormat="true" ht="14.25" hidden="false" customHeight="false" outlineLevel="0" collapsed="false">
      <c r="B265" s="50"/>
      <c r="C265" s="47" t="n">
        <v>19</v>
      </c>
      <c r="D265" s="49" t="s">
        <v>111</v>
      </c>
      <c r="E265" s="50"/>
      <c r="F265" s="50"/>
      <c r="G265" s="49"/>
      <c r="H265" s="50"/>
      <c r="I265" s="162" t="n">
        <f aca="false">((K265/3.6)^2-(J265/3.6)^2)/(2*(20+2))</f>
        <v>5.15879278900112</v>
      </c>
      <c r="J265" s="53" t="n">
        <v>36.9</v>
      </c>
      <c r="K265" s="53" t="n">
        <v>65.6</v>
      </c>
      <c r="L265" s="145" t="n">
        <v>2838</v>
      </c>
      <c r="M265" s="145" t="n">
        <v>5046</v>
      </c>
      <c r="P265" s="52" t="n">
        <v>51.2</v>
      </c>
      <c r="Q265" s="145" t="n">
        <v>3938</v>
      </c>
      <c r="R265" s="168" t="n">
        <v>80.3</v>
      </c>
      <c r="T265" s="50"/>
      <c r="U265" s="53"/>
      <c r="V265" s="53"/>
      <c r="W265" s="53"/>
      <c r="Z265" s="52"/>
      <c r="AA265" s="145"/>
      <c r="AB265" s="145" t="n">
        <v>4817</v>
      </c>
      <c r="AC265" s="144" t="n">
        <v>63</v>
      </c>
    </row>
    <row r="266" s="168" customFormat="true" ht="14.25" hidden="false" customHeight="false" outlineLevel="0" collapsed="false">
      <c r="B266" s="50"/>
      <c r="C266" s="47" t="n">
        <v>20</v>
      </c>
      <c r="D266" s="49" t="s">
        <v>113</v>
      </c>
      <c r="E266" s="50"/>
      <c r="F266" s="50"/>
      <c r="G266" s="49"/>
      <c r="H266" s="50"/>
      <c r="I266" s="162" t="n">
        <f aca="false">((K266/3.6)^2-(J266/3.6)^2)/(2*(20+2))</f>
        <v>5.06299102132435</v>
      </c>
      <c r="J266" s="53" t="n">
        <v>32.7</v>
      </c>
      <c r="K266" s="53" t="n">
        <v>62.9</v>
      </c>
      <c r="L266" s="137" t="n">
        <v>2986</v>
      </c>
      <c r="M266" s="137" t="n">
        <v>5743</v>
      </c>
      <c r="P266" s="52" t="n">
        <v>47.5</v>
      </c>
      <c r="Q266" s="137" t="n">
        <v>4340</v>
      </c>
      <c r="R266" s="168" t="n">
        <v>82.6</v>
      </c>
      <c r="T266" s="50"/>
      <c r="U266" s="53"/>
      <c r="V266" s="53"/>
      <c r="W266" s="53"/>
      <c r="Z266" s="52"/>
      <c r="AA266" s="137"/>
      <c r="AB266" s="137" t="n">
        <v>4714</v>
      </c>
      <c r="AC266" s="52" t="n">
        <v>52</v>
      </c>
    </row>
    <row r="267" s="168" customFormat="true" ht="14.25" hidden="false" customHeight="false" outlineLevel="0" collapsed="false">
      <c r="B267" s="50"/>
      <c r="C267" s="47" t="n">
        <v>21</v>
      </c>
      <c r="D267" s="49" t="s">
        <v>115</v>
      </c>
      <c r="E267" s="50"/>
      <c r="F267" s="50"/>
      <c r="G267" s="49"/>
      <c r="H267" s="50"/>
      <c r="I267" s="162" t="n">
        <f aca="false">((K267/3.6)^2-(J267/3.6)^2)/(2*(20+2))</f>
        <v>4.92592592592593</v>
      </c>
      <c r="J267" s="117" t="n">
        <v>40</v>
      </c>
      <c r="K267" s="117" t="n">
        <v>66.4</v>
      </c>
      <c r="L267" s="145" t="n">
        <v>3939</v>
      </c>
      <c r="M267" s="145" t="n">
        <v>6535</v>
      </c>
      <c r="P267" s="144" t="n">
        <v>53.8</v>
      </c>
      <c r="Q267" s="145" t="n">
        <v>5295</v>
      </c>
      <c r="R267" s="168" t="n">
        <v>81.8</v>
      </c>
      <c r="T267" s="50"/>
      <c r="U267" s="117"/>
      <c r="V267" s="117"/>
      <c r="W267" s="117"/>
      <c r="Z267" s="144"/>
      <c r="AA267" s="117"/>
      <c r="AB267" s="117" t="n">
        <v>6554</v>
      </c>
      <c r="AC267" s="145" t="n">
        <v>66.6</v>
      </c>
    </row>
    <row r="268" s="168" customFormat="true" ht="14.25" hidden="false" customHeight="false" outlineLevel="0" collapsed="false">
      <c r="B268" s="50"/>
      <c r="C268" s="47" t="n">
        <v>22</v>
      </c>
      <c r="D268" s="49" t="s">
        <v>117</v>
      </c>
      <c r="E268" s="50"/>
      <c r="F268" s="50"/>
      <c r="G268" s="49"/>
      <c r="H268" s="49"/>
      <c r="I268" s="162" t="n">
        <f aca="false">((K268/3.6)^2-(J268/3.6)^2)/(2*(20+2))</f>
        <v>1.89756944444445</v>
      </c>
      <c r="J268" s="53" t="n">
        <v>49.7</v>
      </c>
      <c r="K268" s="53" t="n">
        <v>59.6</v>
      </c>
      <c r="L268" s="117" t="s">
        <v>234</v>
      </c>
      <c r="M268" s="117" t="s">
        <v>234</v>
      </c>
      <c r="P268" s="52" t="n">
        <v>54.4</v>
      </c>
      <c r="Q268" s="117" t="s">
        <v>234</v>
      </c>
      <c r="R268" s="171" t="n">
        <v>80</v>
      </c>
      <c r="T268" s="50"/>
      <c r="U268" s="53"/>
      <c r="V268" s="53"/>
      <c r="W268" s="53"/>
      <c r="Z268" s="52"/>
      <c r="AA268" s="117"/>
      <c r="AB268" s="117" t="s">
        <v>273</v>
      </c>
      <c r="AC268" s="144" t="n">
        <v>60</v>
      </c>
    </row>
    <row r="269" s="168" customFormat="true" ht="14.25" hidden="false" customHeight="false" outlineLevel="0" collapsed="false">
      <c r="B269" s="50"/>
      <c r="C269" s="47" t="n">
        <v>23</v>
      </c>
      <c r="D269" s="49" t="s">
        <v>119</v>
      </c>
      <c r="E269" s="50"/>
      <c r="F269" s="50"/>
      <c r="G269" s="49"/>
      <c r="H269" s="49"/>
      <c r="I269" s="162" t="n">
        <f aca="false">((K269/3.6)^2-(J269/3.6)^2)/(2*(20+2))</f>
        <v>0.897025813692481</v>
      </c>
      <c r="J269" s="53" t="n">
        <v>53.3</v>
      </c>
      <c r="K269" s="53" t="n">
        <v>57.9</v>
      </c>
      <c r="L269" s="137" t="n">
        <v>4774</v>
      </c>
      <c r="M269" s="137" t="n">
        <v>5135</v>
      </c>
      <c r="P269" s="52" t="n">
        <v>56.6</v>
      </c>
      <c r="Q269" s="137" t="n">
        <v>5213</v>
      </c>
      <c r="R269" s="168" t="n">
        <v>77.8</v>
      </c>
      <c r="T269" s="50"/>
      <c r="U269" s="53"/>
      <c r="V269" s="53"/>
      <c r="W269" s="53"/>
      <c r="Z269" s="52"/>
      <c r="AA269" s="53"/>
      <c r="AB269" s="117" t="s">
        <v>273</v>
      </c>
      <c r="AC269" s="52" t="n">
        <v>57.9</v>
      </c>
    </row>
  </sheetData>
  <mergeCells count="99">
    <mergeCell ref="I3:O3"/>
    <mergeCell ref="P3:Q3"/>
    <mergeCell ref="I4:Q4"/>
    <mergeCell ref="R7:R14"/>
    <mergeCell ref="S7:S14"/>
    <mergeCell ref="T7:T14"/>
    <mergeCell ref="U7:U14"/>
    <mergeCell ref="V7:V14"/>
    <mergeCell ref="W7:W14"/>
    <mergeCell ref="X7:X14"/>
    <mergeCell ref="R15:R22"/>
    <mergeCell ref="S15:S22"/>
    <mergeCell ref="T15:T22"/>
    <mergeCell ref="U15:U22"/>
    <mergeCell ref="V15:V22"/>
    <mergeCell ref="W15:W22"/>
    <mergeCell ref="X15:X22"/>
    <mergeCell ref="R23:R30"/>
    <mergeCell ref="S23:S30"/>
    <mergeCell ref="T23:T30"/>
    <mergeCell ref="U23:U30"/>
    <mergeCell ref="V23:V30"/>
    <mergeCell ref="W23:W30"/>
    <mergeCell ref="X23:X30"/>
    <mergeCell ref="R31:R38"/>
    <mergeCell ref="S31:S38"/>
    <mergeCell ref="T31:T38"/>
    <mergeCell ref="U31:U38"/>
    <mergeCell ref="V31:V38"/>
    <mergeCell ref="W31:W38"/>
    <mergeCell ref="X31:X38"/>
    <mergeCell ref="R39:R46"/>
    <mergeCell ref="S39:S46"/>
    <mergeCell ref="T39:T46"/>
    <mergeCell ref="U39:U46"/>
    <mergeCell ref="V39:V46"/>
    <mergeCell ref="W39:W46"/>
    <mergeCell ref="X39:X46"/>
    <mergeCell ref="R47:R54"/>
    <mergeCell ref="S47:S54"/>
    <mergeCell ref="T47:T54"/>
    <mergeCell ref="U47:U54"/>
    <mergeCell ref="V47:V54"/>
    <mergeCell ref="W47:W54"/>
    <mergeCell ref="X47:X54"/>
    <mergeCell ref="R55:R62"/>
    <mergeCell ref="S55:S62"/>
    <mergeCell ref="T55:T62"/>
    <mergeCell ref="U55:U62"/>
    <mergeCell ref="V55:V62"/>
    <mergeCell ref="W55:W62"/>
    <mergeCell ref="X55:X62"/>
    <mergeCell ref="R63:R70"/>
    <mergeCell ref="S63:S70"/>
    <mergeCell ref="T63:T70"/>
    <mergeCell ref="U63:U70"/>
    <mergeCell ref="V63:V70"/>
    <mergeCell ref="W63:W70"/>
    <mergeCell ref="X63:X70"/>
    <mergeCell ref="R71:R78"/>
    <mergeCell ref="S71:S78"/>
    <mergeCell ref="T71:T78"/>
    <mergeCell ref="U71:U78"/>
    <mergeCell ref="V71:V78"/>
    <mergeCell ref="W71:W78"/>
    <mergeCell ref="X71:X78"/>
    <mergeCell ref="R79:R86"/>
    <mergeCell ref="S79:S86"/>
    <mergeCell ref="T79:T86"/>
    <mergeCell ref="U79:U86"/>
    <mergeCell ref="V79:V86"/>
    <mergeCell ref="W79:W86"/>
    <mergeCell ref="X79:X86"/>
    <mergeCell ref="R87:R94"/>
    <mergeCell ref="S87:S94"/>
    <mergeCell ref="T87:T94"/>
    <mergeCell ref="U87:U94"/>
    <mergeCell ref="V87:V94"/>
    <mergeCell ref="W87:W94"/>
    <mergeCell ref="X87:X94"/>
    <mergeCell ref="R95:R103"/>
    <mergeCell ref="S95:S118"/>
    <mergeCell ref="T95:T118"/>
    <mergeCell ref="U95:U118"/>
    <mergeCell ref="V95:V118"/>
    <mergeCell ref="W95:W118"/>
    <mergeCell ref="X95:X118"/>
    <mergeCell ref="Y95:Y118"/>
    <mergeCell ref="Z95:Z118"/>
    <mergeCell ref="R104:R110"/>
    <mergeCell ref="R111:R118"/>
    <mergeCell ref="R119:R127"/>
    <mergeCell ref="S119:S142"/>
    <mergeCell ref="T119:T142"/>
    <mergeCell ref="U119:U142"/>
    <mergeCell ref="V119:V142"/>
    <mergeCell ref="R128:R134"/>
    <mergeCell ref="R135:R142"/>
    <mergeCell ref="R151:R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Q1020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pane xSplit="0" ySplit="3" topLeftCell="BM8" activePane="bottomLeft" state="frozen"/>
      <selection pane="topLeft" activeCell="C5" activeCellId="0" sqref="C5"/>
      <selection pane="bottomLeft" activeCell="K189" activeCellId="0" sqref="K18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72" width="11.42"/>
    <col collapsed="false" customWidth="true" hidden="false" outlineLevel="0" max="3" min="3" style="172" width="12.42"/>
    <col collapsed="false" customWidth="true" hidden="false" outlineLevel="0" max="4" min="4" style="172" width="10.99"/>
    <col collapsed="false" customWidth="true" hidden="false" outlineLevel="0" max="5" min="5" style="172" width="6.7"/>
    <col collapsed="false" customWidth="true" hidden="false" outlineLevel="0" max="6" min="6" style="172" width="6.99"/>
    <col collapsed="false" customWidth="true" hidden="false" outlineLevel="0" max="7" min="7" style="172" width="11.7"/>
    <col collapsed="false" customWidth="true" hidden="false" outlineLevel="0" max="9" min="8" style="172" width="8.7"/>
    <col collapsed="false" customWidth="true" hidden="false" outlineLevel="0" max="10" min="10" style="172" width="9.14"/>
    <col collapsed="false" customWidth="true" hidden="false" outlineLevel="0" max="11" min="11" style="172" width="6.85"/>
    <col collapsed="false" customWidth="true" hidden="false" outlineLevel="0" max="13" min="12" style="172" width="5.28"/>
    <col collapsed="false" customWidth="true" hidden="false" outlineLevel="0" max="17" min="14" style="172" width="7.85"/>
    <col collapsed="false" customWidth="false" hidden="false" outlineLevel="0" max="257" min="18" style="172" width="11.42"/>
  </cols>
  <sheetData>
    <row r="3" customFormat="false" ht="12.75" hidden="false" customHeight="false" outlineLevel="0" collapsed="false">
      <c r="A3" s="172" t="s">
        <v>274</v>
      </c>
      <c r="J3" s="173"/>
      <c r="K3" s="173"/>
      <c r="L3" s="173"/>
      <c r="M3" s="173"/>
      <c r="N3" s="173"/>
      <c r="O3" s="173"/>
      <c r="P3" s="173"/>
      <c r="Q3" s="173"/>
    </row>
    <row r="4" customFormat="false" ht="58.5" hidden="false" customHeight="true" outlineLevel="0" collapsed="false">
      <c r="J4" s="174" t="s">
        <v>125</v>
      </c>
      <c r="K4" s="174"/>
      <c r="L4" s="174"/>
      <c r="M4" s="174"/>
      <c r="N4" s="174"/>
      <c r="O4" s="174"/>
      <c r="P4" s="174"/>
      <c r="Q4" s="174"/>
      <c r="R4" s="175" t="s">
        <v>186</v>
      </c>
    </row>
    <row r="5" customFormat="false" ht="114.75" hidden="false" customHeight="true" outlineLevel="0" collapsed="false">
      <c r="J5" s="176" t="s">
        <v>275</v>
      </c>
      <c r="K5" s="176" t="s">
        <v>276</v>
      </c>
      <c r="L5" s="176" t="s">
        <v>275</v>
      </c>
      <c r="M5" s="176" t="s">
        <v>276</v>
      </c>
      <c r="N5" s="177"/>
      <c r="O5" s="177"/>
      <c r="P5" s="177"/>
      <c r="Q5" s="177"/>
      <c r="R5" s="175"/>
      <c r="U5" s="175" t="s">
        <v>127</v>
      </c>
    </row>
    <row r="6" s="177" customFormat="true" ht="25.5" hidden="false" customHeight="false" outlineLevel="0" collapsed="false">
      <c r="B6" s="177" t="s">
        <v>277</v>
      </c>
      <c r="C6" s="175" t="s">
        <v>128</v>
      </c>
      <c r="D6" s="177" t="s">
        <v>129</v>
      </c>
      <c r="E6" s="177" t="s">
        <v>189</v>
      </c>
      <c r="F6" s="177" t="s">
        <v>132</v>
      </c>
      <c r="G6" s="177" t="s">
        <v>130</v>
      </c>
      <c r="H6" s="175" t="s">
        <v>278</v>
      </c>
      <c r="I6" s="175" t="s">
        <v>279</v>
      </c>
      <c r="J6" s="177" t="s">
        <v>133</v>
      </c>
      <c r="K6" s="177" t="s">
        <v>133</v>
      </c>
      <c r="L6" s="177" t="s">
        <v>134</v>
      </c>
      <c r="M6" s="177" t="s">
        <v>134</v>
      </c>
      <c r="N6" s="177" t="s">
        <v>135</v>
      </c>
      <c r="O6" s="177" t="s">
        <v>136</v>
      </c>
      <c r="P6" s="175" t="s">
        <v>198</v>
      </c>
      <c r="Q6" s="177" t="s">
        <v>199</v>
      </c>
      <c r="R6" s="177" t="s">
        <v>203</v>
      </c>
      <c r="S6" s="175" t="s">
        <v>141</v>
      </c>
      <c r="T6" s="175" t="s">
        <v>142</v>
      </c>
      <c r="U6" s="175" t="s">
        <v>143</v>
      </c>
      <c r="V6" s="175" t="s">
        <v>144</v>
      </c>
      <c r="W6" s="175" t="s">
        <v>145</v>
      </c>
      <c r="X6" s="175" t="s">
        <v>146</v>
      </c>
    </row>
    <row r="7" s="177" customFormat="true" ht="12.75" hidden="false" customHeight="false" outlineLevel="0" collapsed="false">
      <c r="C7" s="175"/>
      <c r="G7" s="177" t="s">
        <v>148</v>
      </c>
      <c r="I7" s="177" t="s">
        <v>207</v>
      </c>
      <c r="J7" s="177" t="s">
        <v>148</v>
      </c>
      <c r="K7" s="177" t="s">
        <v>148</v>
      </c>
      <c r="L7" s="177" t="s">
        <v>148</v>
      </c>
      <c r="M7" s="177" t="s">
        <v>148</v>
      </c>
      <c r="N7" s="177" t="s">
        <v>149</v>
      </c>
      <c r="O7" s="177" t="s">
        <v>149</v>
      </c>
      <c r="P7" s="175" t="s">
        <v>154</v>
      </c>
      <c r="Q7" s="175" t="s">
        <v>150</v>
      </c>
      <c r="R7" s="175" t="s">
        <v>150</v>
      </c>
      <c r="S7" s="175" t="s">
        <v>151</v>
      </c>
      <c r="T7" s="175" t="s">
        <v>152</v>
      </c>
      <c r="U7" s="175"/>
      <c r="V7" s="175" t="s">
        <v>153</v>
      </c>
      <c r="W7" s="175" t="s">
        <v>154</v>
      </c>
      <c r="X7" s="175" t="s">
        <v>150</v>
      </c>
    </row>
    <row r="8" s="178" customFormat="true" ht="12.75" hidden="false" customHeight="false" outlineLevel="0" collapsed="false">
      <c r="B8" s="178" t="s">
        <v>280</v>
      </c>
      <c r="C8" s="178" t="n">
        <v>1</v>
      </c>
      <c r="D8" s="178" t="s">
        <v>19</v>
      </c>
      <c r="F8" s="178" t="s">
        <v>269</v>
      </c>
      <c r="G8" s="178" t="n">
        <v>25.4</v>
      </c>
      <c r="H8" s="178" t="n">
        <v>2</v>
      </c>
      <c r="I8" s="178" t="n">
        <v>3.71785783179012</v>
      </c>
      <c r="J8" s="178" t="n">
        <v>25.4</v>
      </c>
      <c r="K8" s="178" t="n">
        <v>23.15</v>
      </c>
      <c r="M8" s="178" t="n">
        <v>51.65</v>
      </c>
      <c r="N8" s="178" t="n">
        <v>2319.73554139156</v>
      </c>
      <c r="O8" s="178" t="n">
        <v>5175.56547355827</v>
      </c>
      <c r="P8" s="179" t="n">
        <v>0.623562105247985</v>
      </c>
      <c r="Q8" s="178" t="n">
        <v>74.775</v>
      </c>
      <c r="R8" s="178" t="n">
        <f aca="false">MAX(Q8:Q9)</f>
        <v>74.9</v>
      </c>
    </row>
    <row r="9" s="178" customFormat="true" ht="12.75" hidden="false" customHeight="false" outlineLevel="0" collapsed="false">
      <c r="B9" s="178" t="s">
        <v>280</v>
      </c>
      <c r="C9" s="178" t="n">
        <v>2</v>
      </c>
      <c r="D9" s="178" t="s">
        <v>19</v>
      </c>
      <c r="F9" s="178" t="s">
        <v>270</v>
      </c>
      <c r="G9" s="178" t="n">
        <v>25.4</v>
      </c>
      <c r="H9" s="178" t="n">
        <v>2</v>
      </c>
      <c r="I9" s="178" t="n">
        <v>3.71785783179012</v>
      </c>
      <c r="J9" s="178" t="n">
        <v>25.4</v>
      </c>
      <c r="K9" s="178" t="n">
        <v>23.15</v>
      </c>
      <c r="M9" s="178" t="n">
        <v>51.65</v>
      </c>
      <c r="N9" s="178" t="n">
        <v>2319.73554139156</v>
      </c>
      <c r="O9" s="178" t="n">
        <v>5175.56547355827</v>
      </c>
      <c r="P9" s="179" t="n">
        <v>0.623562105247985</v>
      </c>
      <c r="Q9" s="178" t="n">
        <v>74.9</v>
      </c>
    </row>
    <row r="10" s="178" customFormat="true" ht="12.75" hidden="false" customHeight="false" outlineLevel="0" collapsed="false">
      <c r="B10" s="178" t="s">
        <v>280</v>
      </c>
      <c r="C10" s="178" t="n">
        <v>3</v>
      </c>
      <c r="D10" s="178" t="s">
        <v>19</v>
      </c>
      <c r="F10" s="178" t="s">
        <v>269</v>
      </c>
      <c r="G10" s="178" t="n">
        <v>25.4</v>
      </c>
      <c r="H10" s="178" t="n">
        <v>2</v>
      </c>
      <c r="I10" s="178" t="n">
        <v>3.71698977623457</v>
      </c>
      <c r="J10" s="178" t="n">
        <v>25.4</v>
      </c>
      <c r="K10" s="178" t="n">
        <v>25.45</v>
      </c>
      <c r="M10" s="178" t="n">
        <v>52.9</v>
      </c>
      <c r="N10" s="178" t="n">
        <v>2550.20602714536</v>
      </c>
      <c r="O10" s="178" t="n">
        <v>5300.82117233752</v>
      </c>
      <c r="P10" s="179" t="n">
        <v>0.638653153293677</v>
      </c>
      <c r="Q10" s="178" t="n">
        <v>75.575</v>
      </c>
      <c r="R10" s="178" t="n">
        <f aca="false">MAX(Q10:Q11)</f>
        <v>75.575</v>
      </c>
    </row>
    <row r="11" s="178" customFormat="true" ht="12.75" hidden="false" customHeight="false" outlineLevel="0" collapsed="false">
      <c r="B11" s="178" t="s">
        <v>280</v>
      </c>
      <c r="C11" s="178" t="n">
        <v>4</v>
      </c>
      <c r="D11" s="178" t="s">
        <v>19</v>
      </c>
      <c r="F11" s="178" t="s">
        <v>270</v>
      </c>
      <c r="G11" s="178" t="n">
        <v>25.4</v>
      </c>
      <c r="H11" s="178" t="n">
        <v>2</v>
      </c>
      <c r="I11" s="178" t="n">
        <v>3.71698977623457</v>
      </c>
      <c r="J11" s="178" t="n">
        <v>25.4</v>
      </c>
      <c r="K11" s="178" t="n">
        <v>25.45</v>
      </c>
      <c r="M11" s="178" t="n">
        <v>52.9</v>
      </c>
      <c r="N11" s="178" t="n">
        <v>2550.20602714536</v>
      </c>
      <c r="O11" s="178" t="n">
        <v>5300.82117233752</v>
      </c>
      <c r="P11" s="179" t="n">
        <v>0.638653153293677</v>
      </c>
      <c r="Q11" s="178" t="n">
        <v>75.375</v>
      </c>
    </row>
    <row r="12" s="178" customFormat="true" ht="12.75" hidden="false" customHeight="false" outlineLevel="0" collapsed="false">
      <c r="B12" s="178" t="s">
        <v>280</v>
      </c>
      <c r="C12" s="178" t="n">
        <v>5</v>
      </c>
      <c r="D12" s="178" t="s">
        <v>23</v>
      </c>
      <c r="F12" s="178" t="s">
        <v>269</v>
      </c>
      <c r="G12" s="178" t="n">
        <v>22.1</v>
      </c>
      <c r="H12" s="178" t="n">
        <v>2</v>
      </c>
      <c r="I12" s="178" t="n">
        <v>5.5785831404321</v>
      </c>
      <c r="J12" s="178" t="n">
        <v>22.1</v>
      </c>
      <c r="K12" s="178" t="n">
        <v>21.425</v>
      </c>
      <c r="M12" s="178" t="n">
        <v>59.35</v>
      </c>
      <c r="N12" s="178" t="n">
        <v>1887.97993748552</v>
      </c>
      <c r="O12" s="178" t="n">
        <v>5229.94675798207</v>
      </c>
      <c r="P12" s="179" t="n">
        <v>0.871657792997011</v>
      </c>
      <c r="Q12" s="178" t="n">
        <v>79.15</v>
      </c>
      <c r="R12" s="178" t="n">
        <f aca="false">MAX(Q12:Q13)</f>
        <v>79.3</v>
      </c>
    </row>
    <row r="13" s="178" customFormat="true" ht="12.75" hidden="false" customHeight="false" outlineLevel="0" collapsed="false">
      <c r="B13" s="178" t="s">
        <v>280</v>
      </c>
      <c r="C13" s="178" t="n">
        <v>6</v>
      </c>
      <c r="D13" s="178" t="s">
        <v>23</v>
      </c>
      <c r="F13" s="178" t="s">
        <v>270</v>
      </c>
      <c r="G13" s="178" t="n">
        <v>22.1</v>
      </c>
      <c r="H13" s="178" t="n">
        <v>2</v>
      </c>
      <c r="I13" s="178" t="n">
        <v>5.5785831404321</v>
      </c>
      <c r="J13" s="178" t="n">
        <v>22.1</v>
      </c>
      <c r="K13" s="178" t="n">
        <v>21.425</v>
      </c>
      <c r="M13" s="178" t="n">
        <v>59.35</v>
      </c>
      <c r="N13" s="178" t="n">
        <v>1887.97993748552</v>
      </c>
      <c r="O13" s="178" t="n">
        <v>5229.94675798207</v>
      </c>
      <c r="P13" s="179" t="n">
        <v>0.871657792997011</v>
      </c>
      <c r="Q13" s="178" t="n">
        <v>79.3</v>
      </c>
    </row>
    <row r="14" s="178" customFormat="true" ht="12.75" hidden="false" customHeight="false" outlineLevel="0" collapsed="false">
      <c r="B14" s="178" t="s">
        <v>280</v>
      </c>
      <c r="C14" s="178" t="n">
        <v>7</v>
      </c>
      <c r="D14" s="178" t="s">
        <v>23</v>
      </c>
      <c r="F14" s="178" t="s">
        <v>269</v>
      </c>
      <c r="G14" s="178" t="n">
        <v>22.1</v>
      </c>
      <c r="H14" s="178" t="n">
        <v>2</v>
      </c>
      <c r="I14" s="178" t="n">
        <v>5.48851433899177</v>
      </c>
      <c r="J14" s="178" t="n">
        <v>22.1</v>
      </c>
      <c r="K14" s="178" t="n">
        <v>22.25</v>
      </c>
      <c r="M14" s="178" t="n">
        <v>59.4</v>
      </c>
      <c r="N14" s="178" t="n">
        <v>1960.67928163607</v>
      </c>
      <c r="O14" s="178" t="n">
        <v>5234.35277883968</v>
      </c>
      <c r="P14" s="179" t="n">
        <v>0.872392129806613</v>
      </c>
      <c r="Q14" s="178" t="n">
        <v>79.425</v>
      </c>
      <c r="R14" s="178" t="n">
        <f aca="false">MAX(Q14:Q15)</f>
        <v>79.425</v>
      </c>
    </row>
    <row r="15" s="178" customFormat="true" ht="12.75" hidden="false" customHeight="false" outlineLevel="0" collapsed="false">
      <c r="B15" s="178" t="s">
        <v>280</v>
      </c>
      <c r="C15" s="178" t="n">
        <v>8</v>
      </c>
      <c r="D15" s="178" t="s">
        <v>23</v>
      </c>
      <c r="F15" s="178" t="s">
        <v>270</v>
      </c>
      <c r="G15" s="178" t="n">
        <v>22.1</v>
      </c>
      <c r="H15" s="178" t="n">
        <v>2</v>
      </c>
      <c r="I15" s="178" t="n">
        <v>5.48851433899177</v>
      </c>
      <c r="J15" s="178" t="n">
        <v>22.1</v>
      </c>
      <c r="K15" s="178" t="n">
        <v>22.25</v>
      </c>
      <c r="M15" s="178" t="n">
        <v>59.4</v>
      </c>
      <c r="N15" s="178" t="n">
        <v>1960.67928163607</v>
      </c>
      <c r="O15" s="178" t="n">
        <v>5234.35277883968</v>
      </c>
      <c r="P15" s="179" t="n">
        <v>0.872392129806613</v>
      </c>
      <c r="Q15" s="178" t="n">
        <v>79.425</v>
      </c>
    </row>
    <row r="16" s="178" customFormat="true" ht="12.75" hidden="false" customHeight="false" outlineLevel="0" collapsed="false">
      <c r="B16" s="178" t="s">
        <v>280</v>
      </c>
      <c r="C16" s="178" t="n">
        <v>9</v>
      </c>
      <c r="D16" s="178" t="s">
        <v>26</v>
      </c>
      <c r="F16" s="178" t="s">
        <v>269</v>
      </c>
      <c r="G16" s="178" t="n">
        <v>23.7</v>
      </c>
      <c r="H16" s="178" t="s">
        <v>27</v>
      </c>
      <c r="I16" s="178" t="n">
        <v>4.06198559670782</v>
      </c>
      <c r="J16" s="178" t="n">
        <v>23.7</v>
      </c>
      <c r="K16" s="178" t="n">
        <v>21.5</v>
      </c>
      <c r="M16" s="178" t="n">
        <v>53.55</v>
      </c>
      <c r="N16" s="178" t="n">
        <v>2518.5</v>
      </c>
      <c r="O16" s="178" t="n">
        <v>4788.75</v>
      </c>
      <c r="P16" s="179" t="n">
        <v>0.6385</v>
      </c>
      <c r="Q16" s="178" t="n">
        <v>78.1</v>
      </c>
      <c r="R16" s="178" t="n">
        <f aca="false">MAX(Q16:Q17)</f>
        <v>78.975</v>
      </c>
    </row>
    <row r="17" s="178" customFormat="true" ht="12.75" hidden="false" customHeight="false" outlineLevel="0" collapsed="false">
      <c r="B17" s="178" t="s">
        <v>280</v>
      </c>
      <c r="C17" s="178" t="n">
        <v>10</v>
      </c>
      <c r="D17" s="178" t="s">
        <v>26</v>
      </c>
      <c r="F17" s="178" t="s">
        <v>270</v>
      </c>
      <c r="G17" s="178" t="n">
        <v>23.7</v>
      </c>
      <c r="H17" s="178" t="s">
        <v>27</v>
      </c>
      <c r="I17" s="178" t="n">
        <v>4.06198559670782</v>
      </c>
      <c r="J17" s="178" t="n">
        <v>23.7</v>
      </c>
      <c r="K17" s="178" t="n">
        <v>21.5</v>
      </c>
      <c r="M17" s="178" t="n">
        <v>53.55</v>
      </c>
      <c r="N17" s="178" t="n">
        <v>2518.5</v>
      </c>
      <c r="O17" s="178" t="n">
        <v>4788.75</v>
      </c>
      <c r="P17" s="179" t="n">
        <v>0.6385</v>
      </c>
      <c r="Q17" s="178" t="n">
        <v>78.975</v>
      </c>
    </row>
    <row r="18" s="178" customFormat="true" ht="12.75" hidden="false" customHeight="false" outlineLevel="0" collapsed="false">
      <c r="B18" s="178" t="s">
        <v>280</v>
      </c>
      <c r="C18" s="178" t="n">
        <v>11</v>
      </c>
      <c r="D18" s="178" t="s">
        <v>26</v>
      </c>
      <c r="F18" s="178" t="s">
        <v>269</v>
      </c>
      <c r="G18" s="178" t="n">
        <v>23.7</v>
      </c>
      <c r="H18" s="178" t="s">
        <v>27</v>
      </c>
      <c r="I18" s="178" t="n">
        <v>3.90030221193416</v>
      </c>
      <c r="J18" s="178" t="n">
        <v>23.7</v>
      </c>
      <c r="K18" s="178" t="n">
        <v>23.575</v>
      </c>
      <c r="M18" s="178" t="n">
        <v>53.95</v>
      </c>
      <c r="N18" s="178" t="n">
        <v>2558.75</v>
      </c>
      <c r="O18" s="178" t="n">
        <v>4826.5</v>
      </c>
      <c r="P18" s="179" t="n">
        <v>0.643533333333333</v>
      </c>
      <c r="Q18" s="178" t="n">
        <v>78.175</v>
      </c>
      <c r="R18" s="178" t="n">
        <f aca="false">MAX(Q18:Q19)</f>
        <v>78.975</v>
      </c>
    </row>
    <row r="19" s="178" customFormat="true" ht="12.75" hidden="false" customHeight="false" outlineLevel="0" collapsed="false">
      <c r="B19" s="178" t="s">
        <v>280</v>
      </c>
      <c r="C19" s="178" t="n">
        <v>12</v>
      </c>
      <c r="D19" s="178" t="s">
        <v>26</v>
      </c>
      <c r="F19" s="178" t="s">
        <v>270</v>
      </c>
      <c r="G19" s="178" t="n">
        <v>23.7</v>
      </c>
      <c r="H19" s="178" t="s">
        <v>27</v>
      </c>
      <c r="I19" s="178" t="n">
        <v>3.90030221193416</v>
      </c>
      <c r="J19" s="178" t="n">
        <v>23.7</v>
      </c>
      <c r="K19" s="178" t="n">
        <v>23.575</v>
      </c>
      <c r="M19" s="178" t="n">
        <v>53.95</v>
      </c>
      <c r="N19" s="178" t="n">
        <v>2558.75</v>
      </c>
      <c r="O19" s="178" t="n">
        <v>4826.5</v>
      </c>
      <c r="P19" s="179" t="n">
        <v>0.643533333333333</v>
      </c>
      <c r="Q19" s="178" t="n">
        <v>78.975</v>
      </c>
    </row>
    <row r="20" s="178" customFormat="true" ht="12.75" hidden="false" customHeight="false" outlineLevel="0" collapsed="false">
      <c r="B20" s="178" t="s">
        <v>280</v>
      </c>
      <c r="C20" s="178" t="n">
        <v>13</v>
      </c>
      <c r="D20" s="178" t="s">
        <v>29</v>
      </c>
      <c r="F20" s="178" t="s">
        <v>269</v>
      </c>
      <c r="G20" s="178" t="n">
        <v>22.5</v>
      </c>
      <c r="H20" s="178" t="s">
        <v>27</v>
      </c>
      <c r="I20" s="178" t="n">
        <v>3.52176568930041</v>
      </c>
      <c r="J20" s="178" t="n">
        <v>22.5</v>
      </c>
      <c r="K20" s="178" t="n">
        <v>21.525</v>
      </c>
      <c r="M20" s="178" t="n">
        <v>50.675</v>
      </c>
      <c r="N20" s="178" t="n">
        <v>2674.5</v>
      </c>
      <c r="O20" s="178" t="n">
        <v>5092.75</v>
      </c>
      <c r="P20" s="179" t="n">
        <v>0.69763698630137</v>
      </c>
      <c r="Q20" s="178" t="n">
        <v>80.375</v>
      </c>
      <c r="R20" s="178" t="n">
        <f aca="false">MAX(Q20:Q21)</f>
        <v>80.375</v>
      </c>
    </row>
    <row r="21" s="178" customFormat="true" ht="12.75" hidden="false" customHeight="false" outlineLevel="0" collapsed="false">
      <c r="B21" s="178" t="s">
        <v>280</v>
      </c>
      <c r="C21" s="178" t="n">
        <v>14</v>
      </c>
      <c r="D21" s="178" t="s">
        <v>29</v>
      </c>
      <c r="F21" s="178" t="s">
        <v>270</v>
      </c>
      <c r="G21" s="178" t="n">
        <v>22.5</v>
      </c>
      <c r="H21" s="178" t="s">
        <v>27</v>
      </c>
      <c r="I21" s="178" t="n">
        <v>3.52176568930041</v>
      </c>
      <c r="J21" s="178" t="n">
        <v>22.5</v>
      </c>
      <c r="K21" s="178" t="n">
        <v>21.525</v>
      </c>
      <c r="M21" s="178" t="n">
        <v>50.675</v>
      </c>
      <c r="N21" s="178" t="n">
        <v>2674.5</v>
      </c>
      <c r="O21" s="178" t="n">
        <v>5092.75</v>
      </c>
      <c r="P21" s="179" t="n">
        <v>0.69763698630137</v>
      </c>
      <c r="Q21" s="178" t="n">
        <v>79.15</v>
      </c>
    </row>
    <row r="22" s="178" customFormat="true" ht="12.75" hidden="false" customHeight="false" outlineLevel="0" collapsed="false">
      <c r="B22" s="178" t="s">
        <v>280</v>
      </c>
      <c r="C22" s="178" t="n">
        <v>15</v>
      </c>
      <c r="D22" s="178" t="s">
        <v>29</v>
      </c>
      <c r="F22" s="178" t="s">
        <v>269</v>
      </c>
      <c r="G22" s="178" t="n">
        <v>22.5</v>
      </c>
      <c r="H22" s="178" t="s">
        <v>27</v>
      </c>
      <c r="I22" s="178" t="n">
        <v>3.50751511059671</v>
      </c>
      <c r="J22" s="178" t="n">
        <v>22.5</v>
      </c>
      <c r="K22" s="178" t="n">
        <v>22.5</v>
      </c>
      <c r="M22" s="178" t="n">
        <v>51.375</v>
      </c>
      <c r="N22" s="178" t="n">
        <v>2673.25</v>
      </c>
      <c r="O22" s="178" t="n">
        <v>5123.25</v>
      </c>
      <c r="P22" s="179" t="n">
        <v>0.701815068493151</v>
      </c>
      <c r="Q22" s="178" t="n">
        <v>80.875</v>
      </c>
      <c r="R22" s="178" t="n">
        <f aca="false">MAX(Q22:Q23)</f>
        <v>80.875</v>
      </c>
    </row>
    <row r="23" s="178" customFormat="true" ht="12.75" hidden="false" customHeight="false" outlineLevel="0" collapsed="false">
      <c r="B23" s="178" t="s">
        <v>280</v>
      </c>
      <c r="C23" s="178" t="n">
        <v>16</v>
      </c>
      <c r="D23" s="178" t="s">
        <v>29</v>
      </c>
      <c r="F23" s="178" t="s">
        <v>270</v>
      </c>
      <c r="G23" s="178" t="n">
        <v>22.5</v>
      </c>
      <c r="H23" s="178" t="s">
        <v>27</v>
      </c>
      <c r="I23" s="178" t="n">
        <v>3.50751511059671</v>
      </c>
      <c r="J23" s="178" t="n">
        <v>22.5</v>
      </c>
      <c r="K23" s="178" t="n">
        <v>22.5</v>
      </c>
      <c r="M23" s="178" t="n">
        <v>51.375</v>
      </c>
      <c r="N23" s="178" t="n">
        <v>2673.25</v>
      </c>
      <c r="O23" s="178" t="n">
        <v>5123.25</v>
      </c>
      <c r="P23" s="179" t="n">
        <v>0.701815068493151</v>
      </c>
      <c r="Q23" s="178" t="n">
        <v>79.35</v>
      </c>
    </row>
    <row r="24" s="178" customFormat="true" ht="12.75" hidden="false" customHeight="false" outlineLevel="0" collapsed="false">
      <c r="B24" s="178" t="s">
        <v>280</v>
      </c>
      <c r="C24" s="178" t="n">
        <v>17</v>
      </c>
      <c r="D24" s="178" t="s">
        <v>31</v>
      </c>
      <c r="F24" s="178" t="s">
        <v>269</v>
      </c>
      <c r="G24" s="178" t="n">
        <v>26.8</v>
      </c>
      <c r="H24" s="178" t="n">
        <v>2</v>
      </c>
      <c r="I24" s="178" t="n">
        <v>4.86279095936214</v>
      </c>
      <c r="J24" s="178" t="n">
        <v>26.8</v>
      </c>
      <c r="K24" s="178" t="n">
        <v>26.175</v>
      </c>
      <c r="M24" s="178" t="n">
        <v>57.425</v>
      </c>
      <c r="N24" s="178" t="n">
        <v>2532.8089454834</v>
      </c>
      <c r="O24" s="178" t="n">
        <v>5556.69737132319</v>
      </c>
      <c r="P24" s="179" t="n">
        <v>0.550168056566653</v>
      </c>
      <c r="Q24" s="178" t="n">
        <v>78.15</v>
      </c>
      <c r="R24" s="178" t="n">
        <f aca="false">MAX(Q24:Q25)</f>
        <v>78.15</v>
      </c>
    </row>
    <row r="25" s="178" customFormat="true" ht="12.75" hidden="false" customHeight="false" outlineLevel="0" collapsed="false">
      <c r="B25" s="178" t="s">
        <v>280</v>
      </c>
      <c r="C25" s="178" t="n">
        <v>18</v>
      </c>
      <c r="D25" s="178" t="s">
        <v>31</v>
      </c>
      <c r="F25" s="178" t="s">
        <v>270</v>
      </c>
      <c r="G25" s="178" t="n">
        <v>26.8</v>
      </c>
      <c r="H25" s="178" t="n">
        <v>2</v>
      </c>
      <c r="I25" s="178" t="n">
        <v>4.86279095936214</v>
      </c>
      <c r="J25" s="178" t="n">
        <v>26.8</v>
      </c>
      <c r="K25" s="178" t="n">
        <v>26.175</v>
      </c>
      <c r="M25" s="178" t="n">
        <v>57.425</v>
      </c>
      <c r="N25" s="178" t="n">
        <v>2532.8089454834</v>
      </c>
      <c r="O25" s="178" t="n">
        <v>5556.69737132319</v>
      </c>
      <c r="P25" s="179" t="n">
        <v>0.550168056566653</v>
      </c>
      <c r="Q25" s="178" t="n">
        <v>77.45</v>
      </c>
    </row>
    <row r="26" s="178" customFormat="true" ht="12.75" hidden="false" customHeight="false" outlineLevel="0" collapsed="false">
      <c r="B26" s="178" t="s">
        <v>280</v>
      </c>
      <c r="C26" s="178" t="n">
        <v>19</v>
      </c>
      <c r="D26" s="178" t="s">
        <v>31</v>
      </c>
      <c r="F26" s="178" t="s">
        <v>269</v>
      </c>
      <c r="G26" s="178" t="n">
        <v>26.8</v>
      </c>
      <c r="H26" s="178" t="n">
        <v>2</v>
      </c>
      <c r="I26" s="178" t="n">
        <v>4.84257651748971</v>
      </c>
      <c r="J26" s="178" t="n">
        <v>26.8</v>
      </c>
      <c r="K26" s="178" t="n">
        <v>26.7</v>
      </c>
      <c r="M26" s="178" t="n">
        <v>58</v>
      </c>
      <c r="N26" s="178" t="n">
        <v>2583.61027103751</v>
      </c>
      <c r="O26" s="178" t="n">
        <v>5612.33691835864</v>
      </c>
      <c r="P26" s="179" t="n">
        <v>0.555676922609767</v>
      </c>
      <c r="Q26" s="178" t="n">
        <v>78.55</v>
      </c>
      <c r="R26" s="178" t="n">
        <f aca="false">MAX(Q26:Q27)</f>
        <v>78.55</v>
      </c>
    </row>
    <row r="27" s="178" customFormat="true" ht="12.75" hidden="false" customHeight="false" outlineLevel="0" collapsed="false">
      <c r="B27" s="178" t="s">
        <v>280</v>
      </c>
      <c r="C27" s="178" t="n">
        <v>20</v>
      </c>
      <c r="D27" s="178" t="s">
        <v>31</v>
      </c>
      <c r="F27" s="178" t="s">
        <v>270</v>
      </c>
      <c r="G27" s="178" t="n">
        <v>26.8</v>
      </c>
      <c r="H27" s="178" t="n">
        <v>2</v>
      </c>
      <c r="I27" s="178" t="n">
        <v>4.84257651748971</v>
      </c>
      <c r="J27" s="178" t="n">
        <v>26.8</v>
      </c>
      <c r="K27" s="178" t="n">
        <v>26.7</v>
      </c>
      <c r="M27" s="178" t="n">
        <v>58</v>
      </c>
      <c r="N27" s="178" t="n">
        <v>2583.61027103751</v>
      </c>
      <c r="O27" s="178" t="n">
        <v>5612.33691835864</v>
      </c>
      <c r="P27" s="179" t="n">
        <v>0.555676922609767</v>
      </c>
      <c r="Q27" s="178" t="n">
        <v>77.7</v>
      </c>
    </row>
    <row r="28" s="178" customFormat="true" ht="12.75" hidden="false" customHeight="false" outlineLevel="0" collapsed="false">
      <c r="B28" s="178" t="s">
        <v>280</v>
      </c>
      <c r="C28" s="178" t="n">
        <v>21</v>
      </c>
      <c r="D28" s="178" t="s">
        <v>33</v>
      </c>
      <c r="F28" s="178" t="s">
        <v>269</v>
      </c>
      <c r="G28" s="178" t="n">
        <v>29.8</v>
      </c>
      <c r="H28" s="178" t="n">
        <v>2</v>
      </c>
      <c r="I28" s="178" t="n">
        <v>3.92473636831276</v>
      </c>
      <c r="J28" s="178" t="n">
        <v>29.8</v>
      </c>
      <c r="K28" s="178" t="n">
        <v>26.975</v>
      </c>
      <c r="M28" s="178" t="n">
        <v>55.25</v>
      </c>
      <c r="N28" s="178" t="n">
        <v>1895.85742841522</v>
      </c>
      <c r="O28" s="178" t="n">
        <v>3883.0814798866</v>
      </c>
      <c r="P28" s="179" t="n">
        <v>0.485385184985825</v>
      </c>
      <c r="Q28" s="178" t="n">
        <v>77.9</v>
      </c>
      <c r="R28" s="178" t="n">
        <f aca="false">MAX(Q28:Q29)</f>
        <v>77.9</v>
      </c>
    </row>
    <row r="29" s="178" customFormat="true" ht="12.75" hidden="false" customHeight="false" outlineLevel="0" collapsed="false">
      <c r="B29" s="178" t="s">
        <v>280</v>
      </c>
      <c r="C29" s="178" t="n">
        <v>22</v>
      </c>
      <c r="D29" s="178" t="s">
        <v>33</v>
      </c>
      <c r="F29" s="178" t="s">
        <v>270</v>
      </c>
      <c r="G29" s="178" t="n">
        <v>29.8</v>
      </c>
      <c r="H29" s="178" t="n">
        <v>2</v>
      </c>
      <c r="I29" s="178" t="n">
        <v>3.92473636831276</v>
      </c>
      <c r="J29" s="178" t="n">
        <v>29.8</v>
      </c>
      <c r="K29" s="178" t="n">
        <v>26.975</v>
      </c>
      <c r="M29" s="178" t="n">
        <v>55.25</v>
      </c>
      <c r="N29" s="178" t="n">
        <v>1895.85742841522</v>
      </c>
      <c r="O29" s="178" t="n">
        <v>3883.0814798866</v>
      </c>
      <c r="P29" s="179" t="n">
        <v>0.485385184985825</v>
      </c>
      <c r="Q29" s="178" t="n">
        <v>77.125</v>
      </c>
    </row>
    <row r="30" s="178" customFormat="true" ht="12.75" hidden="false" customHeight="false" outlineLevel="0" collapsed="false">
      <c r="B30" s="178" t="s">
        <v>280</v>
      </c>
      <c r="C30" s="178" t="n">
        <v>23</v>
      </c>
      <c r="D30" s="178" t="s">
        <v>33</v>
      </c>
      <c r="F30" s="178" t="s">
        <v>269</v>
      </c>
      <c r="G30" s="178" t="n">
        <v>29.8</v>
      </c>
      <c r="H30" s="178" t="n">
        <v>2</v>
      </c>
      <c r="I30" s="178" t="n">
        <v>3.94020865483539</v>
      </c>
      <c r="J30" s="178" t="n">
        <v>29.8</v>
      </c>
      <c r="K30" s="178" t="n">
        <v>29.95</v>
      </c>
      <c r="M30" s="178" t="n">
        <v>56.6</v>
      </c>
      <c r="N30" s="178" t="n">
        <v>2104.94643117835</v>
      </c>
      <c r="O30" s="178" t="n">
        <v>3977.96220382953</v>
      </c>
      <c r="P30" s="179" t="n">
        <v>0.497245275478691</v>
      </c>
      <c r="Q30" s="178" t="n">
        <v>78.25</v>
      </c>
      <c r="R30" s="178" t="n">
        <f aca="false">MAX(Q30:Q31)</f>
        <v>78.25</v>
      </c>
    </row>
    <row r="31" s="178" customFormat="true" ht="12.75" hidden="false" customHeight="false" outlineLevel="0" collapsed="false">
      <c r="B31" s="178" t="s">
        <v>280</v>
      </c>
      <c r="C31" s="178" t="n">
        <v>24</v>
      </c>
      <c r="D31" s="178" t="s">
        <v>33</v>
      </c>
      <c r="F31" s="178" t="s">
        <v>270</v>
      </c>
      <c r="G31" s="178" t="n">
        <v>29.8</v>
      </c>
      <c r="H31" s="178" t="n">
        <v>2</v>
      </c>
      <c r="I31" s="178" t="n">
        <v>3.94020865483539</v>
      </c>
      <c r="J31" s="178" t="n">
        <v>29.8</v>
      </c>
      <c r="K31" s="178" t="n">
        <v>29.95</v>
      </c>
      <c r="M31" s="178" t="n">
        <v>56.6</v>
      </c>
      <c r="N31" s="178" t="n">
        <v>2104.94643117835</v>
      </c>
      <c r="O31" s="178" t="n">
        <v>3977.96220382953</v>
      </c>
      <c r="P31" s="179" t="n">
        <v>0.497245275478691</v>
      </c>
      <c r="Q31" s="178" t="n">
        <v>77.4</v>
      </c>
    </row>
    <row r="32" s="178" customFormat="true" ht="12.75" hidden="false" customHeight="false" outlineLevel="0" collapsed="false">
      <c r="B32" s="178" t="s">
        <v>280</v>
      </c>
      <c r="C32" s="178" t="n">
        <v>25</v>
      </c>
      <c r="D32" s="178" t="s">
        <v>36</v>
      </c>
      <c r="F32" s="178" t="s">
        <v>269</v>
      </c>
      <c r="G32" s="178" t="n">
        <v>31.1</v>
      </c>
      <c r="H32" s="178" t="n">
        <v>2</v>
      </c>
      <c r="I32" s="178" t="n">
        <v>4.18931648662552</v>
      </c>
      <c r="J32" s="178" t="n">
        <v>31.1</v>
      </c>
      <c r="K32" s="178" t="n">
        <v>29.95</v>
      </c>
      <c r="M32" s="178" t="n">
        <v>57.475</v>
      </c>
      <c r="N32" s="178" t="n">
        <v>2722.59909686192</v>
      </c>
      <c r="O32" s="178" t="n">
        <v>5224.75402644871</v>
      </c>
      <c r="P32" s="179" t="n">
        <v>0.417980322115897</v>
      </c>
      <c r="Q32" s="178" t="n">
        <v>79.075</v>
      </c>
      <c r="R32" s="178" t="n">
        <f aca="false">MAX(Q32:Q33)</f>
        <v>79.9</v>
      </c>
    </row>
    <row r="33" s="178" customFormat="true" ht="12.75" hidden="false" customHeight="false" outlineLevel="0" collapsed="false">
      <c r="B33" s="178" t="s">
        <v>280</v>
      </c>
      <c r="C33" s="178" t="n">
        <v>26</v>
      </c>
      <c r="D33" s="178" t="s">
        <v>36</v>
      </c>
      <c r="F33" s="178" t="s">
        <v>270</v>
      </c>
      <c r="G33" s="178" t="n">
        <v>31.1</v>
      </c>
      <c r="H33" s="178" t="n">
        <v>2</v>
      </c>
      <c r="I33" s="178" t="n">
        <v>4.18931648662552</v>
      </c>
      <c r="J33" s="178" t="n">
        <v>31.1</v>
      </c>
      <c r="K33" s="178" t="n">
        <v>29.95</v>
      </c>
      <c r="M33" s="178" t="n">
        <v>57.475</v>
      </c>
      <c r="N33" s="178" t="n">
        <v>2722.59909686192</v>
      </c>
      <c r="O33" s="178" t="n">
        <v>5224.75402644871</v>
      </c>
      <c r="P33" s="179" t="n">
        <v>0.417980322115897</v>
      </c>
      <c r="Q33" s="178" t="n">
        <v>79.9</v>
      </c>
    </row>
    <row r="34" s="178" customFormat="true" ht="12.75" hidden="false" customHeight="false" outlineLevel="0" collapsed="false">
      <c r="B34" s="178" t="s">
        <v>280</v>
      </c>
      <c r="C34" s="178" t="n">
        <v>27</v>
      </c>
      <c r="D34" s="178" t="s">
        <v>36</v>
      </c>
      <c r="F34" s="178" t="s">
        <v>269</v>
      </c>
      <c r="G34" s="178" t="n">
        <v>31.1</v>
      </c>
      <c r="H34" s="178" t="n">
        <v>2</v>
      </c>
      <c r="I34" s="178" t="n">
        <v>4.01683063271605</v>
      </c>
      <c r="J34" s="178" t="n">
        <v>31.1</v>
      </c>
      <c r="K34" s="178" t="n">
        <v>31.125</v>
      </c>
      <c r="M34" s="178" t="n">
        <v>57.125</v>
      </c>
      <c r="N34" s="178" t="n">
        <v>2829.4122500777</v>
      </c>
      <c r="O34" s="178" t="n">
        <v>5192.93734251209</v>
      </c>
      <c r="P34" s="179" t="n">
        <v>0.415434987400967</v>
      </c>
      <c r="Q34" s="178" t="n">
        <v>79.1</v>
      </c>
      <c r="R34" s="178" t="n">
        <f aca="false">MAX(Q34:Q35)</f>
        <v>79.425</v>
      </c>
    </row>
    <row r="35" s="178" customFormat="true" ht="12.75" hidden="false" customHeight="false" outlineLevel="0" collapsed="false">
      <c r="B35" s="178" t="s">
        <v>280</v>
      </c>
      <c r="C35" s="178" t="n">
        <v>28</v>
      </c>
      <c r="D35" s="178" t="s">
        <v>36</v>
      </c>
      <c r="F35" s="178" t="s">
        <v>270</v>
      </c>
      <c r="G35" s="178" t="n">
        <v>31.1</v>
      </c>
      <c r="H35" s="178" t="n">
        <v>2</v>
      </c>
      <c r="I35" s="178" t="n">
        <v>4.01683063271605</v>
      </c>
      <c r="J35" s="178" t="n">
        <v>31.1</v>
      </c>
      <c r="K35" s="178" t="n">
        <v>31.125</v>
      </c>
      <c r="M35" s="178" t="n">
        <v>57.125</v>
      </c>
      <c r="N35" s="178" t="n">
        <v>2829.4122500777</v>
      </c>
      <c r="O35" s="178" t="n">
        <v>5192.93734251209</v>
      </c>
      <c r="P35" s="179" t="n">
        <v>0.415434987400967</v>
      </c>
      <c r="Q35" s="178" t="n">
        <v>79.425</v>
      </c>
    </row>
    <row r="36" s="178" customFormat="true" ht="12.75" hidden="false" customHeight="false" outlineLevel="0" collapsed="false">
      <c r="B36" s="178" t="s">
        <v>280</v>
      </c>
      <c r="C36" s="178" t="n">
        <v>29</v>
      </c>
      <c r="D36" s="178" t="s">
        <v>39</v>
      </c>
      <c r="F36" s="178" t="s">
        <v>269</v>
      </c>
      <c r="G36" s="178" t="n">
        <v>28.7</v>
      </c>
      <c r="H36" s="178" t="n">
        <v>2</v>
      </c>
      <c r="I36" s="178" t="n">
        <v>4.32585037294239</v>
      </c>
      <c r="J36" s="178" t="n">
        <v>28.7</v>
      </c>
      <c r="K36" s="178" t="n">
        <v>27.525</v>
      </c>
      <c r="M36" s="178" t="n">
        <v>55.575</v>
      </c>
      <c r="N36" s="178" t="n">
        <v>1491.59019229909</v>
      </c>
      <c r="O36" s="178" t="n">
        <v>3011.63033377009</v>
      </c>
      <c r="P36" s="179" t="n">
        <v>0.568232138447187</v>
      </c>
      <c r="Q36" s="178" t="n">
        <v>76.85</v>
      </c>
      <c r="R36" s="178" t="n">
        <f aca="false">MAX(Q36:Q37)</f>
        <v>78.425</v>
      </c>
    </row>
    <row r="37" s="178" customFormat="true" ht="12.75" hidden="false" customHeight="false" outlineLevel="0" collapsed="false">
      <c r="B37" s="178" t="s">
        <v>280</v>
      </c>
      <c r="C37" s="178" t="n">
        <v>30</v>
      </c>
      <c r="D37" s="178" t="s">
        <v>39</v>
      </c>
      <c r="F37" s="178" t="s">
        <v>270</v>
      </c>
      <c r="G37" s="178" t="n">
        <v>28.7</v>
      </c>
      <c r="H37" s="178" t="n">
        <v>2</v>
      </c>
      <c r="I37" s="178" t="n">
        <v>4.32585037294239</v>
      </c>
      <c r="J37" s="178" t="n">
        <v>28.7</v>
      </c>
      <c r="K37" s="178" t="n">
        <v>27.525</v>
      </c>
      <c r="M37" s="178" t="n">
        <v>55.575</v>
      </c>
      <c r="N37" s="178" t="n">
        <v>1491.59019229909</v>
      </c>
      <c r="O37" s="178" t="n">
        <v>3011.63033377009</v>
      </c>
      <c r="P37" s="179" t="n">
        <v>0.568232138447187</v>
      </c>
      <c r="Q37" s="178" t="n">
        <v>78.425</v>
      </c>
    </row>
    <row r="38" s="178" customFormat="true" ht="12.75" hidden="false" customHeight="false" outlineLevel="0" collapsed="false">
      <c r="B38" s="178" t="s">
        <v>280</v>
      </c>
      <c r="C38" s="178" t="n">
        <v>31</v>
      </c>
      <c r="D38" s="178" t="s">
        <v>39</v>
      </c>
      <c r="F38" s="178" t="s">
        <v>269</v>
      </c>
      <c r="G38" s="178" t="n">
        <v>28.7</v>
      </c>
      <c r="H38" s="178" t="n">
        <v>2</v>
      </c>
      <c r="I38" s="178" t="n">
        <v>4.31838348765432</v>
      </c>
      <c r="J38" s="178" t="n">
        <v>28.7</v>
      </c>
      <c r="K38" s="178" t="n">
        <v>28.775</v>
      </c>
      <c r="M38" s="178" t="n">
        <v>56.5</v>
      </c>
      <c r="N38" s="178" t="n">
        <v>1559.32816651794</v>
      </c>
      <c r="O38" s="178" t="n">
        <v>3061.75643469204</v>
      </c>
      <c r="P38" s="179" t="n">
        <v>0.577689893338121</v>
      </c>
      <c r="Q38" s="178" t="n">
        <v>77.375</v>
      </c>
      <c r="R38" s="178" t="n">
        <f aca="false">MAX(Q38:Q39)</f>
        <v>78.8</v>
      </c>
    </row>
    <row r="39" s="178" customFormat="true" ht="12.75" hidden="false" customHeight="false" outlineLevel="0" collapsed="false">
      <c r="B39" s="178" t="s">
        <v>280</v>
      </c>
      <c r="C39" s="178" t="n">
        <v>32</v>
      </c>
      <c r="D39" s="178" t="s">
        <v>39</v>
      </c>
      <c r="F39" s="178" t="s">
        <v>270</v>
      </c>
      <c r="G39" s="178" t="n">
        <v>28.7</v>
      </c>
      <c r="H39" s="178" t="n">
        <v>2</v>
      </c>
      <c r="I39" s="178" t="n">
        <v>4.31838348765432</v>
      </c>
      <c r="J39" s="178" t="n">
        <v>28.7</v>
      </c>
      <c r="K39" s="178" t="n">
        <v>28.775</v>
      </c>
      <c r="M39" s="178" t="n">
        <v>56.5</v>
      </c>
      <c r="N39" s="178" t="n">
        <v>1559.32816651794</v>
      </c>
      <c r="O39" s="178" t="n">
        <v>3061.75643469204</v>
      </c>
      <c r="P39" s="179" t="n">
        <v>0.577689893338121</v>
      </c>
      <c r="Q39" s="178" t="n">
        <v>78.8</v>
      </c>
    </row>
    <row r="40" s="178" customFormat="true" ht="12.75" hidden="false" customHeight="false" outlineLevel="0" collapsed="false">
      <c r="B40" s="178" t="s">
        <v>280</v>
      </c>
      <c r="C40" s="178" t="n">
        <v>33</v>
      </c>
      <c r="D40" s="178" t="s">
        <v>41</v>
      </c>
      <c r="F40" s="178" t="s">
        <v>269</v>
      </c>
      <c r="G40" s="178" t="n">
        <v>16.7</v>
      </c>
      <c r="H40" s="178" t="s">
        <v>27</v>
      </c>
      <c r="I40" s="178" t="n">
        <v>1.37502411265432</v>
      </c>
      <c r="J40" s="178" t="n">
        <v>16.7</v>
      </c>
      <c r="K40" s="178" t="n">
        <v>16.125</v>
      </c>
      <c r="M40" s="178" t="n">
        <v>33.575</v>
      </c>
      <c r="N40" s="178" t="n">
        <v>4570.25</v>
      </c>
      <c r="O40" s="178" t="n">
        <v>6672.5</v>
      </c>
      <c r="P40" s="179" t="n">
        <v>0.8340625</v>
      </c>
      <c r="Q40" s="178" t="n">
        <v>67.85</v>
      </c>
      <c r="R40" s="178" t="n">
        <f aca="false">MAX(Q40:Q41)</f>
        <v>68.975</v>
      </c>
    </row>
    <row r="41" s="178" customFormat="true" ht="12.75" hidden="false" customHeight="false" outlineLevel="0" collapsed="false">
      <c r="B41" s="178" t="s">
        <v>280</v>
      </c>
      <c r="C41" s="178" t="n">
        <v>34</v>
      </c>
      <c r="D41" s="178" t="s">
        <v>41</v>
      </c>
      <c r="F41" s="178" t="s">
        <v>270</v>
      </c>
      <c r="G41" s="178" t="n">
        <v>16.7</v>
      </c>
      <c r="H41" s="178" t="s">
        <v>27</v>
      </c>
      <c r="I41" s="178" t="n">
        <v>1.37502411265432</v>
      </c>
      <c r="J41" s="178" t="n">
        <v>16.7</v>
      </c>
      <c r="K41" s="178" t="n">
        <v>16.125</v>
      </c>
      <c r="M41" s="178" t="n">
        <v>33.575</v>
      </c>
      <c r="N41" s="178" t="n">
        <v>4570.25</v>
      </c>
      <c r="O41" s="178" t="n">
        <v>6672.5</v>
      </c>
      <c r="P41" s="179" t="n">
        <v>0.8340625</v>
      </c>
      <c r="Q41" s="178" t="n">
        <v>68.975</v>
      </c>
    </row>
    <row r="42" s="178" customFormat="true" ht="12.75" hidden="false" customHeight="false" outlineLevel="0" collapsed="false">
      <c r="B42" s="178" t="s">
        <v>280</v>
      </c>
      <c r="C42" s="178" t="n">
        <v>35</v>
      </c>
      <c r="D42" s="178" t="s">
        <v>41</v>
      </c>
      <c r="F42" s="178" t="s">
        <v>269</v>
      </c>
      <c r="G42" s="178" t="n">
        <v>16.7</v>
      </c>
      <c r="H42" s="178" t="s">
        <v>27</v>
      </c>
      <c r="I42" s="178" t="n">
        <v>1.31078800154321</v>
      </c>
      <c r="J42" s="178" t="n">
        <v>16.7</v>
      </c>
      <c r="K42" s="178" t="n">
        <v>16.45</v>
      </c>
      <c r="M42" s="178" t="n">
        <v>33.475</v>
      </c>
      <c r="N42" s="178" t="n">
        <v>4561.75</v>
      </c>
      <c r="O42" s="178" t="n">
        <v>6612.25</v>
      </c>
      <c r="P42" s="179" t="n">
        <v>0.82653125</v>
      </c>
      <c r="Q42" s="178" t="n">
        <v>67.55</v>
      </c>
      <c r="R42" s="178" t="n">
        <f aca="false">MAX(Q42:Q43)</f>
        <v>69.15</v>
      </c>
    </row>
    <row r="43" s="178" customFormat="true" ht="12.75" hidden="false" customHeight="false" outlineLevel="0" collapsed="false">
      <c r="B43" s="178" t="s">
        <v>280</v>
      </c>
      <c r="C43" s="178" t="n">
        <v>36</v>
      </c>
      <c r="D43" s="178" t="s">
        <v>41</v>
      </c>
      <c r="F43" s="178" t="s">
        <v>270</v>
      </c>
      <c r="G43" s="178" t="n">
        <v>16.7</v>
      </c>
      <c r="H43" s="178" t="s">
        <v>27</v>
      </c>
      <c r="I43" s="178" t="n">
        <v>1.31078800154321</v>
      </c>
      <c r="J43" s="178" t="n">
        <v>16.7</v>
      </c>
      <c r="K43" s="178" t="n">
        <v>16.45</v>
      </c>
      <c r="M43" s="178" t="n">
        <v>33.475</v>
      </c>
      <c r="N43" s="178" t="n">
        <v>4561.75</v>
      </c>
      <c r="O43" s="178" t="n">
        <v>6612.25</v>
      </c>
      <c r="P43" s="179" t="n">
        <v>0.82653125</v>
      </c>
      <c r="Q43" s="178" t="n">
        <v>69.15</v>
      </c>
    </row>
    <row r="44" s="178" customFormat="true" ht="12.75" hidden="false" customHeight="false" outlineLevel="0" collapsed="false">
      <c r="B44" s="178" t="s">
        <v>280</v>
      </c>
      <c r="C44" s="178" t="n">
        <v>37</v>
      </c>
      <c r="D44" s="178" t="s">
        <v>44</v>
      </c>
      <c r="F44" s="178" t="s">
        <v>269</v>
      </c>
      <c r="G44" s="178" t="n">
        <v>21.1</v>
      </c>
      <c r="H44" s="178" t="s">
        <v>27</v>
      </c>
      <c r="I44" s="178" t="n">
        <v>2.43384291409465</v>
      </c>
      <c r="J44" s="178" t="n">
        <v>21.1</v>
      </c>
      <c r="K44" s="178" t="n">
        <v>20.475</v>
      </c>
      <c r="M44" s="178" t="n">
        <v>44.875</v>
      </c>
      <c r="N44" s="178" t="n">
        <v>2673.25</v>
      </c>
      <c r="O44" s="178" t="n">
        <v>4630.25</v>
      </c>
      <c r="P44" s="179" t="n">
        <v>0.617366666666667</v>
      </c>
      <c r="Q44" s="178" t="n">
        <v>75.3</v>
      </c>
      <c r="R44" s="178" t="n">
        <f aca="false">MAX(Q44:Q45)</f>
        <v>75.3</v>
      </c>
    </row>
    <row r="45" s="178" customFormat="true" ht="12.75" hidden="false" customHeight="false" outlineLevel="0" collapsed="false">
      <c r="B45" s="178" t="s">
        <v>280</v>
      </c>
      <c r="C45" s="178" t="n">
        <v>38</v>
      </c>
      <c r="D45" s="178" t="s">
        <v>44</v>
      </c>
      <c r="F45" s="178" t="s">
        <v>270</v>
      </c>
      <c r="G45" s="178" t="n">
        <v>21.1</v>
      </c>
      <c r="H45" s="178" t="s">
        <v>27</v>
      </c>
      <c r="I45" s="178" t="n">
        <v>2.43384291409465</v>
      </c>
      <c r="J45" s="178" t="n">
        <v>21.1</v>
      </c>
      <c r="K45" s="178" t="n">
        <v>20.475</v>
      </c>
      <c r="M45" s="178" t="n">
        <v>44.875</v>
      </c>
      <c r="N45" s="178" t="n">
        <v>2673.25</v>
      </c>
      <c r="O45" s="178" t="n">
        <v>4630.25</v>
      </c>
      <c r="P45" s="179" t="n">
        <v>0.617366666666667</v>
      </c>
      <c r="Q45" s="178" t="n">
        <v>73.475</v>
      </c>
    </row>
    <row r="46" s="178" customFormat="true" ht="12.75" hidden="false" customHeight="false" outlineLevel="0" collapsed="false">
      <c r="B46" s="178" t="s">
        <v>280</v>
      </c>
      <c r="C46" s="178" t="n">
        <v>39</v>
      </c>
      <c r="D46" s="178" t="s">
        <v>44</v>
      </c>
      <c r="F46" s="178" t="s">
        <v>269</v>
      </c>
      <c r="G46" s="178" t="n">
        <v>21.1</v>
      </c>
      <c r="H46" s="178" t="s">
        <v>27</v>
      </c>
      <c r="I46" s="178" t="n">
        <v>2.37968589248971</v>
      </c>
      <c r="J46" s="178" t="n">
        <v>21.1</v>
      </c>
      <c r="K46" s="178" t="n">
        <v>21.275</v>
      </c>
      <c r="M46" s="178" t="n">
        <v>44.925</v>
      </c>
      <c r="N46" s="178" t="n">
        <v>2764.75</v>
      </c>
      <c r="O46" s="178" t="n">
        <v>4586.25</v>
      </c>
      <c r="P46" s="179" t="n">
        <v>0.6115</v>
      </c>
      <c r="Q46" s="178" t="n">
        <v>75.025</v>
      </c>
      <c r="R46" s="178" t="n">
        <f aca="false">MAX(Q46:Q47)</f>
        <v>75.025</v>
      </c>
    </row>
    <row r="47" s="178" customFormat="true" ht="12.75" hidden="false" customHeight="false" outlineLevel="0" collapsed="false">
      <c r="B47" s="178" t="s">
        <v>280</v>
      </c>
      <c r="C47" s="178" t="n">
        <v>40</v>
      </c>
      <c r="D47" s="178" t="s">
        <v>44</v>
      </c>
      <c r="F47" s="178" t="s">
        <v>270</v>
      </c>
      <c r="G47" s="178" t="n">
        <v>21.1</v>
      </c>
      <c r="H47" s="178" t="s">
        <v>27</v>
      </c>
      <c r="I47" s="178" t="n">
        <v>2.37968589248971</v>
      </c>
      <c r="J47" s="178" t="n">
        <v>21.1</v>
      </c>
      <c r="K47" s="178" t="n">
        <v>21.275</v>
      </c>
      <c r="M47" s="178" t="n">
        <v>44.925</v>
      </c>
      <c r="N47" s="178" t="n">
        <v>2764.75</v>
      </c>
      <c r="O47" s="178" t="n">
        <v>4586.25</v>
      </c>
      <c r="P47" s="179" t="n">
        <v>0.6115</v>
      </c>
      <c r="Q47" s="178" t="n">
        <v>73.675</v>
      </c>
    </row>
    <row r="48" s="178" customFormat="true" ht="12.75" hidden="false" customHeight="false" outlineLevel="0" collapsed="false">
      <c r="B48" s="178" t="s">
        <v>280</v>
      </c>
      <c r="C48" s="178" t="n">
        <v>41</v>
      </c>
      <c r="D48" s="178" t="s">
        <v>46</v>
      </c>
      <c r="F48" s="178" t="s">
        <v>269</v>
      </c>
      <c r="G48" s="178" t="n">
        <v>25.7</v>
      </c>
      <c r="H48" s="178" t="n">
        <v>2</v>
      </c>
      <c r="I48" s="178" t="n">
        <v>2.30844907407407</v>
      </c>
      <c r="J48" s="178" t="n">
        <v>25.7</v>
      </c>
      <c r="K48" s="178" t="n">
        <v>21.9</v>
      </c>
      <c r="M48" s="178" t="n">
        <v>42.2</v>
      </c>
      <c r="N48" s="178" t="n">
        <v>2256.82250524765</v>
      </c>
      <c r="O48" s="178" t="n">
        <v>4348.76300097949</v>
      </c>
      <c r="P48" s="179" t="n">
        <v>0.543595375122436</v>
      </c>
      <c r="Q48" s="178" t="n">
        <v>73.375</v>
      </c>
      <c r="R48" s="178" t="n">
        <f aca="false">MAX(Q48:Q49)</f>
        <v>74.625</v>
      </c>
    </row>
    <row r="49" s="178" customFormat="true" ht="12.75" hidden="false" customHeight="false" outlineLevel="0" collapsed="false">
      <c r="B49" s="178" t="s">
        <v>280</v>
      </c>
      <c r="C49" s="178" t="n">
        <v>42</v>
      </c>
      <c r="D49" s="178" t="s">
        <v>46</v>
      </c>
      <c r="F49" s="178" t="s">
        <v>270</v>
      </c>
      <c r="G49" s="178" t="n">
        <v>25.7</v>
      </c>
      <c r="H49" s="178" t="n">
        <v>2</v>
      </c>
      <c r="I49" s="178" t="n">
        <v>2.30844907407407</v>
      </c>
      <c r="J49" s="178" t="n">
        <v>25.7</v>
      </c>
      <c r="K49" s="178" t="n">
        <v>21.9</v>
      </c>
      <c r="M49" s="178" t="n">
        <v>42.2</v>
      </c>
      <c r="N49" s="178" t="n">
        <v>2256.82250524765</v>
      </c>
      <c r="O49" s="178" t="n">
        <v>4348.76300097949</v>
      </c>
      <c r="P49" s="179" t="n">
        <v>0.543595375122436</v>
      </c>
      <c r="Q49" s="178" t="n">
        <v>74.625</v>
      </c>
    </row>
    <row r="50" s="178" customFormat="true" ht="12.75" hidden="false" customHeight="false" outlineLevel="0" collapsed="false">
      <c r="B50" s="178" t="s">
        <v>280</v>
      </c>
      <c r="C50" s="178" t="n">
        <v>43</v>
      </c>
      <c r="D50" s="178" t="s">
        <v>46</v>
      </c>
      <c r="F50" s="178" t="s">
        <v>269</v>
      </c>
      <c r="G50" s="178" t="n">
        <v>25.7</v>
      </c>
      <c r="H50" s="178" t="n">
        <v>2</v>
      </c>
      <c r="I50" s="178" t="n">
        <v>2.3101691100823</v>
      </c>
      <c r="J50" s="178" t="n">
        <v>25.7</v>
      </c>
      <c r="K50" s="178" t="n">
        <v>25.85</v>
      </c>
      <c r="M50" s="178" t="n">
        <v>44.225</v>
      </c>
      <c r="N50" s="178" t="n">
        <v>2663.87496623981</v>
      </c>
      <c r="O50" s="178" t="n">
        <v>4557.44179427294</v>
      </c>
      <c r="P50" s="179" t="n">
        <v>0.569680224284117</v>
      </c>
      <c r="Q50" s="178" t="n">
        <v>74.05</v>
      </c>
      <c r="R50" s="178" t="n">
        <f aca="false">MAX(Q50:Q51)</f>
        <v>75.5</v>
      </c>
    </row>
    <row r="51" s="178" customFormat="true" ht="12.75" hidden="false" customHeight="false" outlineLevel="0" collapsed="false">
      <c r="B51" s="178" t="s">
        <v>280</v>
      </c>
      <c r="C51" s="178" t="n">
        <v>44</v>
      </c>
      <c r="D51" s="178" t="s">
        <v>46</v>
      </c>
      <c r="F51" s="178" t="s">
        <v>270</v>
      </c>
      <c r="G51" s="178" t="n">
        <v>25.7</v>
      </c>
      <c r="H51" s="178" t="n">
        <v>2</v>
      </c>
      <c r="I51" s="178" t="n">
        <v>2.3101691100823</v>
      </c>
      <c r="J51" s="178" t="n">
        <v>25.7</v>
      </c>
      <c r="K51" s="178" t="n">
        <v>25.85</v>
      </c>
      <c r="M51" s="178" t="n">
        <v>44.225</v>
      </c>
      <c r="N51" s="178" t="n">
        <v>2663.87496623981</v>
      </c>
      <c r="O51" s="178" t="n">
        <v>4557.44179427294</v>
      </c>
      <c r="P51" s="179" t="n">
        <v>0.569680224284117</v>
      </c>
      <c r="Q51" s="178" t="n">
        <v>75.5</v>
      </c>
    </row>
    <row r="52" customFormat="false" ht="12.75" hidden="false" customHeight="false" outlineLevel="0" collapsed="false">
      <c r="B52" s="178" t="s">
        <v>280</v>
      </c>
      <c r="C52" s="178" t="n">
        <v>1</v>
      </c>
      <c r="D52" s="178" t="s">
        <v>50</v>
      </c>
      <c r="E52" s="178" t="n">
        <v>1</v>
      </c>
      <c r="F52" s="178" t="s">
        <v>156</v>
      </c>
      <c r="G52" s="178" t="n">
        <v>66.49</v>
      </c>
      <c r="H52" s="178" t="n">
        <v>2</v>
      </c>
      <c r="J52" s="178" t="n">
        <v>66</v>
      </c>
      <c r="K52" s="178" t="n">
        <v>63.6</v>
      </c>
      <c r="L52" s="178"/>
      <c r="M52" s="178" t="n">
        <v>90.3</v>
      </c>
      <c r="N52" s="178" t="n">
        <v>5900</v>
      </c>
      <c r="O52" s="178" t="n">
        <v>11250</v>
      </c>
      <c r="Q52" s="178" t="n">
        <v>88.7</v>
      </c>
      <c r="R52" s="180" t="n">
        <v>90</v>
      </c>
      <c r="S52" s="174" t="n">
        <v>25</v>
      </c>
      <c r="T52" s="174" t="n">
        <v>2.8</v>
      </c>
      <c r="U52" s="174" t="s">
        <v>170</v>
      </c>
      <c r="V52" s="174" t="n">
        <v>1006.5</v>
      </c>
      <c r="W52" s="174" t="n">
        <v>53.3</v>
      </c>
      <c r="X52" s="174" t="s">
        <v>171</v>
      </c>
    </row>
    <row r="53" customFormat="false" ht="12.75" hidden="false" customHeight="false" outlineLevel="0" collapsed="false">
      <c r="B53" s="178" t="s">
        <v>280</v>
      </c>
      <c r="C53" s="178"/>
      <c r="D53" s="178" t="s">
        <v>50</v>
      </c>
      <c r="E53" s="178" t="n">
        <v>1</v>
      </c>
      <c r="F53" s="178" t="s">
        <v>159</v>
      </c>
      <c r="G53" s="178" t="n">
        <v>66.49</v>
      </c>
      <c r="H53" s="178" t="n">
        <v>2</v>
      </c>
      <c r="J53" s="178" t="n">
        <v>66</v>
      </c>
      <c r="K53" s="178" t="n">
        <v>64.1</v>
      </c>
      <c r="M53" s="178" t="n">
        <v>91.6</v>
      </c>
      <c r="N53" s="178" t="n">
        <v>5900</v>
      </c>
      <c r="O53" s="178" t="n">
        <v>11250</v>
      </c>
      <c r="Q53" s="178" t="n">
        <v>88.6</v>
      </c>
      <c r="R53" s="180"/>
      <c r="S53" s="174"/>
      <c r="T53" s="174"/>
      <c r="U53" s="174"/>
      <c r="V53" s="174"/>
      <c r="W53" s="174"/>
      <c r="X53" s="174"/>
    </row>
    <row r="54" customFormat="false" ht="12.75" hidden="false" customHeight="false" outlineLevel="0" collapsed="false">
      <c r="B54" s="178" t="s">
        <v>280</v>
      </c>
      <c r="C54" s="178" t="n">
        <v>2</v>
      </c>
      <c r="D54" s="178" t="s">
        <v>50</v>
      </c>
      <c r="E54" s="178" t="n">
        <v>2</v>
      </c>
      <c r="F54" s="178" t="s">
        <v>156</v>
      </c>
      <c r="G54" s="178" t="n">
        <v>66.49</v>
      </c>
      <c r="H54" s="178" t="n">
        <v>2</v>
      </c>
      <c r="J54" s="178" t="n">
        <v>66</v>
      </c>
      <c r="K54" s="178" t="n">
        <v>63.8</v>
      </c>
      <c r="M54" s="178" t="n">
        <v>90.7</v>
      </c>
      <c r="N54" s="178" t="n">
        <v>5900</v>
      </c>
      <c r="O54" s="178" t="n">
        <v>11250</v>
      </c>
      <c r="Q54" s="178" t="n">
        <v>89.6</v>
      </c>
      <c r="R54" s="180"/>
      <c r="S54" s="174"/>
      <c r="T54" s="174"/>
      <c r="U54" s="174"/>
      <c r="V54" s="174"/>
      <c r="W54" s="174"/>
      <c r="X54" s="174"/>
    </row>
    <row r="55" customFormat="false" ht="12.75" hidden="false" customHeight="false" outlineLevel="0" collapsed="false">
      <c r="B55" s="178" t="s">
        <v>280</v>
      </c>
      <c r="C55" s="178"/>
      <c r="D55" s="178" t="s">
        <v>50</v>
      </c>
      <c r="E55" s="178" t="n">
        <v>2</v>
      </c>
      <c r="F55" s="178" t="s">
        <v>159</v>
      </c>
      <c r="G55" s="178" t="n">
        <v>66.49</v>
      </c>
      <c r="H55" s="178" t="n">
        <v>2</v>
      </c>
      <c r="J55" s="178" t="n">
        <v>66</v>
      </c>
      <c r="K55" s="178" t="n">
        <v>63.7</v>
      </c>
      <c r="M55" s="172" t="s">
        <v>281</v>
      </c>
      <c r="N55" s="178" t="n">
        <v>5900</v>
      </c>
      <c r="O55" s="178" t="n">
        <v>11250</v>
      </c>
      <c r="Q55" s="178" t="n">
        <v>91.2</v>
      </c>
      <c r="R55" s="180"/>
      <c r="S55" s="174"/>
      <c r="T55" s="174"/>
      <c r="U55" s="174"/>
      <c r="V55" s="174"/>
      <c r="W55" s="174"/>
      <c r="X55" s="174"/>
    </row>
    <row r="56" customFormat="false" ht="12.75" hidden="false" customHeight="false" outlineLevel="0" collapsed="false">
      <c r="B56" s="178" t="s">
        <v>280</v>
      </c>
      <c r="C56" s="178" t="n">
        <v>3</v>
      </c>
      <c r="D56" s="178" t="s">
        <v>50</v>
      </c>
      <c r="E56" s="178" t="n">
        <v>3</v>
      </c>
      <c r="F56" s="178" t="s">
        <v>156</v>
      </c>
      <c r="G56" s="178" t="n">
        <v>66.49</v>
      </c>
      <c r="H56" s="178" t="n">
        <v>2</v>
      </c>
      <c r="J56" s="178" t="n">
        <v>66</v>
      </c>
      <c r="K56" s="178" t="n">
        <v>64.2</v>
      </c>
      <c r="M56" s="178" t="n">
        <v>91.3</v>
      </c>
      <c r="N56" s="178" t="n">
        <v>5900</v>
      </c>
      <c r="O56" s="178" t="n">
        <v>11250</v>
      </c>
      <c r="Q56" s="178" t="n">
        <v>89.5</v>
      </c>
      <c r="R56" s="180"/>
      <c r="S56" s="174"/>
      <c r="T56" s="174"/>
      <c r="U56" s="174"/>
      <c r="V56" s="174"/>
      <c r="W56" s="174"/>
      <c r="X56" s="174"/>
    </row>
    <row r="57" customFormat="false" ht="12.75" hidden="false" customHeight="false" outlineLevel="0" collapsed="false">
      <c r="B57" s="178" t="s">
        <v>280</v>
      </c>
      <c r="C57" s="178"/>
      <c r="D57" s="178" t="s">
        <v>50</v>
      </c>
      <c r="E57" s="178" t="n">
        <v>3</v>
      </c>
      <c r="F57" s="178" t="s">
        <v>159</v>
      </c>
      <c r="G57" s="178" t="n">
        <v>66.49</v>
      </c>
      <c r="H57" s="178" t="n">
        <v>2</v>
      </c>
      <c r="J57" s="178" t="n">
        <v>66</v>
      </c>
      <c r="K57" s="178" t="n">
        <v>64</v>
      </c>
      <c r="M57" s="178" t="n">
        <v>91.3</v>
      </c>
      <c r="N57" s="178" t="n">
        <v>5900</v>
      </c>
      <c r="O57" s="178" t="n">
        <v>11250</v>
      </c>
      <c r="Q57" s="178" t="n">
        <v>90.4</v>
      </c>
      <c r="R57" s="180"/>
      <c r="S57" s="174"/>
      <c r="T57" s="174"/>
      <c r="U57" s="174"/>
      <c r="V57" s="174"/>
      <c r="W57" s="174"/>
      <c r="X57" s="174"/>
    </row>
    <row r="58" customFormat="false" ht="12.75" hidden="false" customHeight="false" outlineLevel="0" collapsed="false">
      <c r="B58" s="178" t="s">
        <v>280</v>
      </c>
      <c r="C58" s="178" t="n">
        <v>4</v>
      </c>
      <c r="D58" s="178" t="s">
        <v>50</v>
      </c>
      <c r="E58" s="178" t="n">
        <v>4</v>
      </c>
      <c r="F58" s="178" t="s">
        <v>156</v>
      </c>
      <c r="G58" s="178" t="n">
        <v>66.49</v>
      </c>
      <c r="H58" s="178" t="n">
        <v>2</v>
      </c>
      <c r="J58" s="178" t="n">
        <v>66</v>
      </c>
      <c r="K58" s="178" t="n">
        <v>63.8</v>
      </c>
      <c r="M58" s="178" t="n">
        <v>90.8</v>
      </c>
      <c r="N58" s="178" t="n">
        <v>5900</v>
      </c>
      <c r="O58" s="178" t="n">
        <v>11250</v>
      </c>
      <c r="Q58" s="178" t="n">
        <v>90.8</v>
      </c>
      <c r="R58" s="180"/>
      <c r="S58" s="174"/>
      <c r="T58" s="174"/>
      <c r="U58" s="174"/>
      <c r="V58" s="174"/>
      <c r="W58" s="174"/>
      <c r="X58" s="174"/>
    </row>
    <row r="59" customFormat="false" ht="12.75" hidden="false" customHeight="false" outlineLevel="0" collapsed="false">
      <c r="B59" s="178" t="s">
        <v>280</v>
      </c>
      <c r="C59" s="178"/>
      <c r="D59" s="178" t="s">
        <v>50</v>
      </c>
      <c r="E59" s="178" t="n">
        <v>4</v>
      </c>
      <c r="F59" s="178" t="s">
        <v>159</v>
      </c>
      <c r="G59" s="178" t="n">
        <v>66.49</v>
      </c>
      <c r="H59" s="178" t="n">
        <v>2</v>
      </c>
      <c r="J59" s="178" t="n">
        <v>66</v>
      </c>
      <c r="K59" s="178" t="n">
        <v>63.7</v>
      </c>
      <c r="M59" s="178" t="n">
        <v>91.6</v>
      </c>
      <c r="N59" s="178" t="n">
        <v>5900</v>
      </c>
      <c r="O59" s="178" t="n">
        <v>11250</v>
      </c>
      <c r="Q59" s="178" t="n">
        <v>90.1</v>
      </c>
      <c r="R59" s="180"/>
      <c r="S59" s="174"/>
      <c r="T59" s="174"/>
      <c r="U59" s="174"/>
      <c r="V59" s="174"/>
      <c r="W59" s="174"/>
      <c r="X59" s="174"/>
    </row>
    <row r="60" customFormat="false" ht="12.75" hidden="false" customHeight="false" outlineLevel="0" collapsed="false">
      <c r="B60" s="178" t="s">
        <v>280</v>
      </c>
      <c r="C60" s="178" t="n">
        <v>1</v>
      </c>
      <c r="D60" s="178" t="s">
        <v>53</v>
      </c>
      <c r="E60" s="178" t="n">
        <v>1</v>
      </c>
      <c r="F60" s="178" t="s">
        <v>156</v>
      </c>
      <c r="G60" s="178" t="n">
        <v>24.05</v>
      </c>
      <c r="H60" s="178" t="n">
        <v>2</v>
      </c>
      <c r="J60" s="178" t="n">
        <v>24</v>
      </c>
      <c r="K60" s="178" t="n">
        <v>24.2</v>
      </c>
      <c r="L60" s="178"/>
      <c r="M60" s="178" t="n">
        <v>64.3</v>
      </c>
      <c r="N60" s="172" t="n">
        <v>1800</v>
      </c>
      <c r="O60" s="178" t="n">
        <v>4800</v>
      </c>
      <c r="Q60" s="178" t="n">
        <v>82.3</v>
      </c>
      <c r="R60" s="174" t="n">
        <f aca="false">MAX(AVERAGE(Q66,Q64,Q62,Q60),AVERAGE(Q61,Q63,Q65,Q67))</f>
        <v>82.625</v>
      </c>
      <c r="S60" s="177"/>
      <c r="T60" s="177"/>
      <c r="U60" s="177"/>
      <c r="V60" s="177"/>
      <c r="W60" s="177"/>
      <c r="X60" s="177"/>
    </row>
    <row r="61" customFormat="false" ht="12.75" hidden="false" customHeight="false" outlineLevel="0" collapsed="false">
      <c r="B61" s="178" t="s">
        <v>280</v>
      </c>
      <c r="C61" s="178"/>
      <c r="D61" s="178" t="s">
        <v>53</v>
      </c>
      <c r="E61" s="178" t="n">
        <v>1</v>
      </c>
      <c r="F61" s="178" t="s">
        <v>159</v>
      </c>
      <c r="G61" s="178" t="n">
        <v>24.05</v>
      </c>
      <c r="H61" s="178" t="n">
        <v>2</v>
      </c>
      <c r="J61" s="178" t="n">
        <v>24</v>
      </c>
      <c r="K61" s="178" t="n">
        <v>24.5</v>
      </c>
      <c r="L61" s="178"/>
      <c r="M61" s="178" t="n">
        <v>62.3</v>
      </c>
      <c r="N61" s="172" t="n">
        <v>1800</v>
      </c>
      <c r="O61" s="178" t="n">
        <v>4800</v>
      </c>
      <c r="Q61" s="178" t="n">
        <v>81.5</v>
      </c>
      <c r="R61" s="174"/>
      <c r="S61" s="177"/>
      <c r="T61" s="177"/>
      <c r="U61" s="177"/>
      <c r="V61" s="177"/>
      <c r="W61" s="177"/>
      <c r="X61" s="177"/>
    </row>
    <row r="62" customFormat="false" ht="12.75" hidden="false" customHeight="false" outlineLevel="0" collapsed="false">
      <c r="B62" s="178" t="s">
        <v>280</v>
      </c>
      <c r="C62" s="178" t="n">
        <v>2</v>
      </c>
      <c r="D62" s="178" t="s">
        <v>53</v>
      </c>
      <c r="E62" s="178" t="n">
        <v>2</v>
      </c>
      <c r="F62" s="178" t="s">
        <v>156</v>
      </c>
      <c r="G62" s="178" t="n">
        <v>24.05</v>
      </c>
      <c r="H62" s="178" t="n">
        <v>2</v>
      </c>
      <c r="J62" s="178" t="n">
        <v>24</v>
      </c>
      <c r="K62" s="178" t="n">
        <v>24.4</v>
      </c>
      <c r="L62" s="178"/>
      <c r="M62" s="178" t="n">
        <v>63.3</v>
      </c>
      <c r="N62" s="172" t="n">
        <v>1800</v>
      </c>
      <c r="O62" s="178" t="n">
        <v>4800</v>
      </c>
      <c r="Q62" s="178" t="n">
        <v>82.4</v>
      </c>
      <c r="R62" s="174"/>
      <c r="S62" s="177"/>
      <c r="T62" s="177"/>
      <c r="U62" s="177"/>
      <c r="V62" s="177"/>
      <c r="W62" s="177"/>
      <c r="X62" s="177"/>
    </row>
    <row r="63" customFormat="false" ht="12.75" hidden="false" customHeight="false" outlineLevel="0" collapsed="false">
      <c r="B63" s="178" t="s">
        <v>280</v>
      </c>
      <c r="C63" s="178"/>
      <c r="D63" s="178" t="s">
        <v>53</v>
      </c>
      <c r="E63" s="178" t="n">
        <v>2</v>
      </c>
      <c r="F63" s="178" t="s">
        <v>159</v>
      </c>
      <c r="G63" s="178" t="n">
        <v>24.05</v>
      </c>
      <c r="H63" s="178" t="n">
        <v>2</v>
      </c>
      <c r="J63" s="178" t="n">
        <v>24</v>
      </c>
      <c r="K63" s="178" t="n">
        <v>24.2</v>
      </c>
      <c r="L63" s="178"/>
      <c r="M63" s="178" t="n">
        <v>63.5</v>
      </c>
      <c r="N63" s="172" t="n">
        <v>1800</v>
      </c>
      <c r="O63" s="178" t="n">
        <v>4800</v>
      </c>
      <c r="Q63" s="178" t="n">
        <v>82</v>
      </c>
      <c r="R63" s="174"/>
      <c r="S63" s="177"/>
      <c r="T63" s="177"/>
      <c r="U63" s="177"/>
      <c r="V63" s="177"/>
      <c r="W63" s="177"/>
      <c r="X63" s="177"/>
    </row>
    <row r="64" customFormat="false" ht="12.75" hidden="false" customHeight="false" outlineLevel="0" collapsed="false">
      <c r="B64" s="178" t="s">
        <v>280</v>
      </c>
      <c r="C64" s="178" t="n">
        <v>3</v>
      </c>
      <c r="D64" s="178" t="s">
        <v>53</v>
      </c>
      <c r="E64" s="178" t="n">
        <v>3</v>
      </c>
      <c r="F64" s="178" t="s">
        <v>156</v>
      </c>
      <c r="G64" s="178" t="n">
        <v>24.05</v>
      </c>
      <c r="H64" s="178" t="n">
        <v>2</v>
      </c>
      <c r="J64" s="178" t="n">
        <v>24</v>
      </c>
      <c r="K64" s="178" t="n">
        <v>24.1</v>
      </c>
      <c r="L64" s="178"/>
      <c r="M64" s="178" t="n">
        <v>64.2</v>
      </c>
      <c r="N64" s="172" t="n">
        <v>1800</v>
      </c>
      <c r="O64" s="178" t="n">
        <v>4800</v>
      </c>
      <c r="Q64" s="178" t="n">
        <v>83</v>
      </c>
      <c r="R64" s="174"/>
      <c r="S64" s="177"/>
      <c r="T64" s="177"/>
      <c r="U64" s="177"/>
      <c r="V64" s="177"/>
      <c r="W64" s="177"/>
      <c r="X64" s="177"/>
    </row>
    <row r="65" customFormat="false" ht="12.75" hidden="false" customHeight="false" outlineLevel="0" collapsed="false">
      <c r="B65" s="178" t="s">
        <v>280</v>
      </c>
      <c r="C65" s="178"/>
      <c r="D65" s="178" t="s">
        <v>53</v>
      </c>
      <c r="E65" s="178" t="n">
        <v>3</v>
      </c>
      <c r="F65" s="178" t="s">
        <v>159</v>
      </c>
      <c r="G65" s="178" t="n">
        <v>24.05</v>
      </c>
      <c r="H65" s="178" t="n">
        <v>2</v>
      </c>
      <c r="J65" s="178" t="n">
        <v>24</v>
      </c>
      <c r="K65" s="178" t="n">
        <v>24.1</v>
      </c>
      <c r="L65" s="178"/>
      <c r="M65" s="178" t="n">
        <v>65.1</v>
      </c>
      <c r="N65" s="172" t="n">
        <v>1800</v>
      </c>
      <c r="O65" s="178" t="n">
        <v>4800</v>
      </c>
      <c r="Q65" s="178" t="n">
        <v>81.6</v>
      </c>
      <c r="R65" s="174"/>
      <c r="S65" s="177"/>
      <c r="T65" s="177"/>
      <c r="U65" s="177"/>
      <c r="V65" s="177"/>
      <c r="W65" s="177"/>
      <c r="X65" s="177"/>
    </row>
    <row r="66" customFormat="false" ht="12.75" hidden="false" customHeight="false" outlineLevel="0" collapsed="false">
      <c r="B66" s="178" t="s">
        <v>280</v>
      </c>
      <c r="C66" s="178" t="n">
        <v>4</v>
      </c>
      <c r="D66" s="178" t="s">
        <v>53</v>
      </c>
      <c r="E66" s="178" t="n">
        <v>4</v>
      </c>
      <c r="F66" s="178" t="s">
        <v>156</v>
      </c>
      <c r="G66" s="178" t="n">
        <v>24.05</v>
      </c>
      <c r="H66" s="178" t="n">
        <v>2</v>
      </c>
      <c r="J66" s="178" t="n">
        <v>24</v>
      </c>
      <c r="K66" s="178" t="n">
        <v>24.3</v>
      </c>
      <c r="L66" s="178"/>
      <c r="M66" s="178" t="n">
        <v>64.1</v>
      </c>
      <c r="N66" s="172" t="n">
        <v>1800</v>
      </c>
      <c r="O66" s="178" t="n">
        <v>4800</v>
      </c>
      <c r="Q66" s="178" t="n">
        <v>82.8</v>
      </c>
      <c r="R66" s="174"/>
      <c r="S66" s="177"/>
      <c r="T66" s="177"/>
      <c r="U66" s="177"/>
      <c r="V66" s="177"/>
      <c r="W66" s="177"/>
      <c r="X66" s="177"/>
    </row>
    <row r="67" customFormat="false" ht="12.75" hidden="false" customHeight="false" outlineLevel="0" collapsed="false">
      <c r="B67" s="178" t="s">
        <v>280</v>
      </c>
      <c r="C67" s="178"/>
      <c r="D67" s="178" t="s">
        <v>53</v>
      </c>
      <c r="E67" s="178" t="n">
        <v>4</v>
      </c>
      <c r="F67" s="178" t="s">
        <v>159</v>
      </c>
      <c r="G67" s="178" t="n">
        <v>24.05</v>
      </c>
      <c r="H67" s="178" t="n">
        <v>2</v>
      </c>
      <c r="J67" s="178" t="n">
        <v>24</v>
      </c>
      <c r="K67" s="178" t="n">
        <v>24.2</v>
      </c>
      <c r="L67" s="178"/>
      <c r="M67" s="178" t="n">
        <v>63.1</v>
      </c>
      <c r="N67" s="172" t="n">
        <v>1800</v>
      </c>
      <c r="O67" s="178" t="n">
        <v>4800</v>
      </c>
      <c r="Q67" s="178" t="n">
        <v>81.8</v>
      </c>
      <c r="R67" s="174"/>
      <c r="S67" s="177"/>
      <c r="T67" s="177"/>
      <c r="U67" s="177"/>
      <c r="V67" s="177"/>
      <c r="W67" s="177"/>
      <c r="X67" s="177"/>
    </row>
    <row r="68" customFormat="false" ht="12.75" hidden="false" customHeight="false" outlineLevel="0" collapsed="false">
      <c r="B68" s="178" t="s">
        <v>280</v>
      </c>
      <c r="C68" s="178" t="n">
        <v>1</v>
      </c>
      <c r="D68" s="178" t="s">
        <v>55</v>
      </c>
      <c r="E68" s="178" t="n">
        <v>1</v>
      </c>
      <c r="F68" s="178" t="s">
        <v>156</v>
      </c>
      <c r="G68" s="178" t="n">
        <v>27</v>
      </c>
      <c r="H68" s="178" t="n">
        <v>2</v>
      </c>
      <c r="I68" s="178" t="n">
        <v>3.99</v>
      </c>
      <c r="J68" s="178" t="n">
        <v>28</v>
      </c>
      <c r="K68" s="178" t="n">
        <v>25</v>
      </c>
      <c r="L68" s="178" t="n">
        <v>58</v>
      </c>
      <c r="M68" s="178" t="n">
        <v>54</v>
      </c>
      <c r="N68" s="181" t="n">
        <v>2100</v>
      </c>
      <c r="O68" s="181" t="n">
        <v>4650</v>
      </c>
      <c r="P68" s="181" t="n">
        <v>47</v>
      </c>
      <c r="Q68" s="178" t="n">
        <v>81.9</v>
      </c>
      <c r="R68" s="174" t="n">
        <f aca="false">MAX(AVERAGE(Q74,Q72,Q70,Q68),AVERAGE(Q69,Q71,Q73,Q75))</f>
        <v>82.075</v>
      </c>
      <c r="S68" s="178" t="n">
        <v>27</v>
      </c>
      <c r="T68" s="181"/>
      <c r="U68" s="181"/>
      <c r="V68" s="178" t="n">
        <v>1010</v>
      </c>
      <c r="W68" s="178" t="n">
        <v>65</v>
      </c>
      <c r="X68" s="178" t="n">
        <v>55</v>
      </c>
      <c r="Y68" s="178"/>
      <c r="Z68" s="178"/>
      <c r="AA68" s="178"/>
      <c r="AB68" s="178"/>
      <c r="AC68" s="178"/>
      <c r="AD68" s="178"/>
      <c r="AE68" s="178"/>
      <c r="AF68" s="178"/>
      <c r="AG68" s="178"/>
      <c r="AH68" s="178"/>
      <c r="AI68" s="178"/>
      <c r="AJ68" s="178"/>
      <c r="AK68" s="178"/>
      <c r="AL68" s="178"/>
      <c r="AM68" s="178"/>
      <c r="AN68" s="178"/>
      <c r="AO68" s="178"/>
      <c r="AP68" s="178"/>
      <c r="AQ68" s="178"/>
      <c r="AR68" s="178"/>
      <c r="AS68" s="178"/>
      <c r="AT68" s="178"/>
      <c r="AU68" s="178"/>
      <c r="AV68" s="178"/>
      <c r="AW68" s="178"/>
      <c r="AX68" s="178"/>
      <c r="AY68" s="178"/>
      <c r="AZ68" s="178"/>
      <c r="BA68" s="178"/>
      <c r="BB68" s="178"/>
      <c r="BC68" s="178"/>
      <c r="BD68" s="178"/>
      <c r="BE68" s="178"/>
      <c r="BF68" s="178"/>
      <c r="BG68" s="178"/>
      <c r="BH68" s="178"/>
      <c r="BI68" s="178"/>
      <c r="BJ68" s="178"/>
      <c r="BK68" s="178"/>
      <c r="BL68" s="178"/>
      <c r="BM68" s="178"/>
      <c r="BN68" s="178"/>
      <c r="BO68" s="178"/>
      <c r="BP68" s="178"/>
      <c r="BQ68" s="178"/>
      <c r="BR68" s="178"/>
      <c r="BS68" s="178"/>
      <c r="BT68" s="178"/>
      <c r="BU68" s="178"/>
      <c r="BV68" s="178"/>
      <c r="BW68" s="178"/>
      <c r="BX68" s="178"/>
      <c r="BY68" s="178"/>
      <c r="BZ68" s="178"/>
      <c r="CA68" s="178"/>
      <c r="CB68" s="178"/>
      <c r="CC68" s="178"/>
      <c r="CD68" s="178"/>
      <c r="CE68" s="178"/>
      <c r="CF68" s="178"/>
      <c r="CG68" s="178"/>
      <c r="CH68" s="178"/>
      <c r="CI68" s="178"/>
      <c r="CJ68" s="178"/>
      <c r="CK68" s="178"/>
      <c r="CL68" s="178"/>
      <c r="CM68" s="178"/>
      <c r="CN68" s="178"/>
      <c r="CO68" s="178"/>
      <c r="CP68" s="178"/>
      <c r="CQ68" s="178"/>
      <c r="CR68" s="178"/>
      <c r="CS68" s="178"/>
      <c r="CT68" s="178"/>
      <c r="CU68" s="178"/>
      <c r="CV68" s="178"/>
      <c r="CW68" s="178"/>
      <c r="CX68" s="178"/>
      <c r="CY68" s="178"/>
      <c r="CZ68" s="178"/>
      <c r="DA68" s="178"/>
      <c r="DB68" s="178"/>
      <c r="DC68" s="178"/>
      <c r="DD68" s="178"/>
      <c r="DE68" s="178"/>
      <c r="DF68" s="178"/>
      <c r="DG68" s="178"/>
      <c r="DH68" s="178"/>
      <c r="DI68" s="178"/>
      <c r="DJ68" s="178"/>
      <c r="DK68" s="178"/>
      <c r="DL68" s="178"/>
      <c r="DM68" s="178"/>
      <c r="DN68" s="178"/>
      <c r="DO68" s="178"/>
      <c r="DP68" s="178"/>
      <c r="DQ68" s="178"/>
      <c r="DR68" s="178"/>
      <c r="DS68" s="178"/>
      <c r="DT68" s="178"/>
      <c r="DU68" s="178"/>
      <c r="DV68" s="178"/>
      <c r="DW68" s="178"/>
      <c r="DX68" s="178"/>
      <c r="DY68" s="178"/>
      <c r="DZ68" s="178"/>
      <c r="EA68" s="178"/>
      <c r="EB68" s="178"/>
      <c r="EC68" s="178"/>
      <c r="ED68" s="178"/>
      <c r="EE68" s="178"/>
      <c r="EF68" s="178"/>
      <c r="EG68" s="178"/>
      <c r="EH68" s="178"/>
      <c r="EI68" s="178"/>
      <c r="EJ68" s="178"/>
      <c r="EK68" s="178"/>
      <c r="EL68" s="178"/>
      <c r="EM68" s="178"/>
      <c r="EN68" s="178"/>
      <c r="EO68" s="178"/>
      <c r="EP68" s="178"/>
      <c r="EQ68" s="178"/>
      <c r="ER68" s="178"/>
      <c r="ES68" s="178"/>
      <c r="ET68" s="178"/>
      <c r="EU68" s="178"/>
      <c r="EV68" s="178"/>
      <c r="EW68" s="178"/>
      <c r="EX68" s="178"/>
      <c r="EY68" s="178"/>
      <c r="EZ68" s="178"/>
      <c r="FA68" s="178"/>
      <c r="FB68" s="178"/>
      <c r="FC68" s="178"/>
      <c r="FD68" s="178"/>
      <c r="FE68" s="178"/>
      <c r="FF68" s="178"/>
      <c r="FG68" s="178"/>
      <c r="FH68" s="178"/>
      <c r="FI68" s="178"/>
      <c r="FJ68" s="178"/>
      <c r="FK68" s="178"/>
      <c r="FL68" s="178"/>
      <c r="FM68" s="178"/>
      <c r="FN68" s="178"/>
      <c r="FO68" s="178"/>
      <c r="FP68" s="178"/>
      <c r="FQ68" s="178"/>
      <c r="FR68" s="178"/>
      <c r="FS68" s="178"/>
      <c r="FT68" s="178"/>
      <c r="FU68" s="178"/>
      <c r="FV68" s="178"/>
      <c r="FW68" s="178"/>
      <c r="FX68" s="178"/>
      <c r="FY68" s="178"/>
      <c r="FZ68" s="178"/>
      <c r="GA68" s="178"/>
      <c r="GB68" s="178"/>
      <c r="GC68" s="178"/>
      <c r="GD68" s="178"/>
      <c r="GE68" s="178"/>
      <c r="GF68" s="178"/>
      <c r="GG68" s="178"/>
      <c r="GH68" s="178"/>
      <c r="GI68" s="178"/>
      <c r="GJ68" s="178"/>
      <c r="GK68" s="178"/>
      <c r="GL68" s="178"/>
      <c r="GM68" s="178"/>
      <c r="GN68" s="178"/>
      <c r="GO68" s="178"/>
      <c r="GP68" s="178"/>
      <c r="GQ68" s="178"/>
    </row>
    <row r="69" customFormat="false" ht="12.75" hidden="false" customHeight="false" outlineLevel="0" collapsed="false">
      <c r="B69" s="178" t="s">
        <v>280</v>
      </c>
      <c r="C69" s="178"/>
      <c r="D69" s="178" t="s">
        <v>55</v>
      </c>
      <c r="E69" s="178" t="n">
        <v>1</v>
      </c>
      <c r="F69" s="178" t="s">
        <v>159</v>
      </c>
      <c r="G69" s="178"/>
      <c r="H69" s="178"/>
      <c r="I69" s="178"/>
      <c r="J69" s="178" t="n">
        <v>28</v>
      </c>
      <c r="K69" s="178" t="n">
        <v>25</v>
      </c>
      <c r="L69" s="178"/>
      <c r="M69" s="178"/>
      <c r="N69" s="181"/>
      <c r="O69" s="181"/>
      <c r="P69" s="181"/>
      <c r="Q69" s="178" t="n">
        <v>80.1</v>
      </c>
      <c r="R69" s="174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78"/>
      <c r="AF69" s="178"/>
      <c r="AG69" s="178"/>
      <c r="AH69" s="178"/>
      <c r="AI69" s="178"/>
      <c r="AJ69" s="178"/>
      <c r="AK69" s="178"/>
      <c r="AL69" s="178"/>
      <c r="AM69" s="178"/>
      <c r="AN69" s="178"/>
      <c r="AO69" s="178"/>
      <c r="AP69" s="178"/>
      <c r="AQ69" s="178"/>
      <c r="AR69" s="178"/>
      <c r="AS69" s="178"/>
      <c r="AT69" s="178"/>
      <c r="AU69" s="178"/>
      <c r="AV69" s="178"/>
      <c r="AW69" s="178"/>
      <c r="AX69" s="178"/>
      <c r="AY69" s="178"/>
      <c r="AZ69" s="178"/>
      <c r="BA69" s="178"/>
      <c r="BB69" s="178"/>
      <c r="BC69" s="178"/>
      <c r="BD69" s="178"/>
      <c r="BE69" s="178"/>
      <c r="BF69" s="178"/>
      <c r="BG69" s="178"/>
      <c r="BH69" s="178"/>
      <c r="BI69" s="178"/>
      <c r="BJ69" s="178"/>
      <c r="BK69" s="178"/>
      <c r="BL69" s="178"/>
      <c r="BM69" s="178"/>
      <c r="BN69" s="178"/>
      <c r="BO69" s="178"/>
      <c r="BP69" s="178"/>
      <c r="BQ69" s="178"/>
      <c r="BR69" s="178"/>
      <c r="BS69" s="178"/>
      <c r="BT69" s="178"/>
      <c r="BU69" s="178"/>
      <c r="BV69" s="178"/>
      <c r="BW69" s="178"/>
      <c r="BX69" s="178"/>
      <c r="BY69" s="178"/>
      <c r="BZ69" s="178"/>
      <c r="CA69" s="178"/>
      <c r="CB69" s="178"/>
      <c r="CC69" s="178"/>
      <c r="CD69" s="178"/>
      <c r="CE69" s="178"/>
      <c r="CF69" s="178"/>
      <c r="CG69" s="178"/>
      <c r="CH69" s="178"/>
      <c r="CI69" s="178"/>
      <c r="CJ69" s="178"/>
      <c r="CK69" s="178"/>
      <c r="CL69" s="178"/>
      <c r="CM69" s="178"/>
      <c r="CN69" s="178"/>
      <c r="CO69" s="178"/>
      <c r="CP69" s="178"/>
      <c r="CQ69" s="178"/>
      <c r="CR69" s="178"/>
      <c r="CS69" s="178"/>
      <c r="CT69" s="178"/>
      <c r="CU69" s="178"/>
      <c r="CV69" s="178"/>
      <c r="CW69" s="178"/>
      <c r="CX69" s="178"/>
      <c r="CY69" s="178"/>
      <c r="CZ69" s="178"/>
      <c r="DA69" s="178"/>
      <c r="DB69" s="178"/>
      <c r="DC69" s="178"/>
      <c r="DD69" s="178"/>
      <c r="DE69" s="178"/>
      <c r="DF69" s="178"/>
      <c r="DG69" s="178"/>
      <c r="DH69" s="178"/>
      <c r="DI69" s="178"/>
      <c r="DJ69" s="178"/>
      <c r="DK69" s="178"/>
      <c r="DL69" s="178"/>
      <c r="DM69" s="178"/>
      <c r="DN69" s="178"/>
      <c r="DO69" s="178"/>
      <c r="DP69" s="178"/>
      <c r="DQ69" s="178"/>
      <c r="DR69" s="178"/>
      <c r="DS69" s="178"/>
      <c r="DT69" s="178"/>
      <c r="DU69" s="178"/>
      <c r="DV69" s="178"/>
      <c r="DW69" s="178"/>
      <c r="DX69" s="178"/>
      <c r="DY69" s="178"/>
      <c r="DZ69" s="178"/>
      <c r="EA69" s="178"/>
      <c r="EB69" s="178"/>
      <c r="EC69" s="178"/>
      <c r="ED69" s="178"/>
      <c r="EE69" s="178"/>
      <c r="EF69" s="178"/>
      <c r="EG69" s="178"/>
      <c r="EH69" s="178"/>
      <c r="EI69" s="178"/>
      <c r="EJ69" s="178"/>
      <c r="EK69" s="178"/>
      <c r="EL69" s="178"/>
      <c r="EM69" s="178"/>
      <c r="EN69" s="178"/>
      <c r="EO69" s="178"/>
      <c r="EP69" s="178"/>
      <c r="EQ69" s="178"/>
      <c r="ER69" s="178"/>
      <c r="ES69" s="178"/>
      <c r="ET69" s="178"/>
      <c r="EU69" s="178"/>
      <c r="EV69" s="178"/>
      <c r="EW69" s="178"/>
      <c r="EX69" s="178"/>
      <c r="EY69" s="178"/>
      <c r="EZ69" s="178"/>
      <c r="FA69" s="178"/>
      <c r="FB69" s="178"/>
      <c r="FC69" s="178"/>
      <c r="FD69" s="178"/>
      <c r="FE69" s="178"/>
      <c r="FF69" s="178"/>
      <c r="FG69" s="178"/>
      <c r="FH69" s="178"/>
      <c r="FI69" s="178"/>
      <c r="FJ69" s="178"/>
      <c r="FK69" s="178"/>
      <c r="FL69" s="178"/>
      <c r="FM69" s="178"/>
      <c r="FN69" s="178"/>
      <c r="FO69" s="178"/>
      <c r="FP69" s="178"/>
      <c r="FQ69" s="178"/>
      <c r="FR69" s="178"/>
      <c r="FS69" s="178"/>
      <c r="FT69" s="178"/>
      <c r="FU69" s="178"/>
      <c r="FV69" s="178"/>
      <c r="FW69" s="178"/>
      <c r="FX69" s="178"/>
      <c r="FY69" s="178"/>
      <c r="FZ69" s="178"/>
      <c r="GA69" s="178"/>
      <c r="GB69" s="178"/>
      <c r="GC69" s="178"/>
      <c r="GD69" s="178"/>
      <c r="GE69" s="178"/>
      <c r="GF69" s="178"/>
      <c r="GG69" s="178"/>
      <c r="GH69" s="178"/>
      <c r="GI69" s="178"/>
      <c r="GJ69" s="178"/>
      <c r="GK69" s="178"/>
      <c r="GL69" s="178"/>
      <c r="GM69" s="178"/>
      <c r="GN69" s="178"/>
      <c r="GO69" s="178"/>
      <c r="GP69" s="178"/>
      <c r="GQ69" s="178"/>
    </row>
    <row r="70" customFormat="false" ht="12.75" hidden="false" customHeight="false" outlineLevel="0" collapsed="false">
      <c r="B70" s="178" t="s">
        <v>280</v>
      </c>
      <c r="C70" s="178" t="n">
        <v>2</v>
      </c>
      <c r="D70" s="178" t="s">
        <v>55</v>
      </c>
      <c r="E70" s="178" t="n">
        <v>2</v>
      </c>
      <c r="F70" s="178" t="s">
        <v>156</v>
      </c>
      <c r="G70" s="178" t="n">
        <v>27</v>
      </c>
      <c r="H70" s="178" t="n">
        <v>2</v>
      </c>
      <c r="I70" s="178" t="n">
        <v>3.99</v>
      </c>
      <c r="J70" s="178" t="n">
        <v>28</v>
      </c>
      <c r="K70" s="178" t="n">
        <v>25</v>
      </c>
      <c r="L70" s="178" t="n">
        <v>58</v>
      </c>
      <c r="M70" s="178" t="n">
        <v>54</v>
      </c>
      <c r="N70" s="181" t="n">
        <v>2100</v>
      </c>
      <c r="O70" s="181" t="n">
        <v>4600</v>
      </c>
      <c r="P70" s="181" t="n">
        <v>46</v>
      </c>
      <c r="Q70" s="178" t="n">
        <v>82.3</v>
      </c>
      <c r="R70" s="174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78"/>
      <c r="AF70" s="178"/>
      <c r="AG70" s="178"/>
      <c r="AH70" s="178"/>
      <c r="AI70" s="178"/>
      <c r="AJ70" s="178"/>
      <c r="AK70" s="178"/>
      <c r="AL70" s="178"/>
      <c r="AM70" s="178"/>
      <c r="AN70" s="178"/>
      <c r="AO70" s="178"/>
      <c r="AP70" s="178"/>
      <c r="AQ70" s="178"/>
      <c r="AR70" s="178"/>
      <c r="AS70" s="178"/>
      <c r="AT70" s="178"/>
      <c r="AU70" s="178"/>
      <c r="AV70" s="178"/>
      <c r="AW70" s="178"/>
      <c r="AX70" s="178"/>
      <c r="AY70" s="178"/>
      <c r="AZ70" s="178"/>
      <c r="BA70" s="178"/>
      <c r="BB70" s="178"/>
      <c r="BC70" s="178"/>
      <c r="BD70" s="178"/>
      <c r="BE70" s="178"/>
      <c r="BF70" s="178"/>
      <c r="BG70" s="178"/>
      <c r="BH70" s="178"/>
      <c r="BI70" s="178"/>
      <c r="BJ70" s="178"/>
      <c r="BK70" s="178"/>
      <c r="BL70" s="178"/>
      <c r="BM70" s="178"/>
      <c r="BN70" s="178"/>
      <c r="BO70" s="178"/>
      <c r="BP70" s="178"/>
      <c r="BQ70" s="178"/>
      <c r="BR70" s="178"/>
      <c r="BS70" s="178"/>
      <c r="BT70" s="178"/>
      <c r="BU70" s="178"/>
      <c r="BV70" s="178"/>
      <c r="BW70" s="178"/>
      <c r="BX70" s="178"/>
      <c r="BY70" s="178"/>
      <c r="BZ70" s="178"/>
      <c r="CA70" s="178"/>
      <c r="CB70" s="178"/>
      <c r="CC70" s="178"/>
      <c r="CD70" s="178"/>
      <c r="CE70" s="178"/>
      <c r="CF70" s="178"/>
      <c r="CG70" s="178"/>
      <c r="CH70" s="178"/>
      <c r="CI70" s="178"/>
      <c r="CJ70" s="178"/>
      <c r="CK70" s="178"/>
      <c r="CL70" s="178"/>
      <c r="CM70" s="178"/>
      <c r="CN70" s="178"/>
      <c r="CO70" s="178"/>
      <c r="CP70" s="178"/>
      <c r="CQ70" s="178"/>
      <c r="CR70" s="178"/>
      <c r="CS70" s="178"/>
      <c r="CT70" s="178"/>
      <c r="CU70" s="178"/>
      <c r="CV70" s="178"/>
      <c r="CW70" s="178"/>
      <c r="CX70" s="178"/>
      <c r="CY70" s="178"/>
      <c r="CZ70" s="178"/>
      <c r="DA70" s="178"/>
      <c r="DB70" s="178"/>
      <c r="DC70" s="178"/>
      <c r="DD70" s="178"/>
      <c r="DE70" s="178"/>
      <c r="DF70" s="178"/>
      <c r="DG70" s="178"/>
      <c r="DH70" s="178"/>
      <c r="DI70" s="178"/>
      <c r="DJ70" s="178"/>
      <c r="DK70" s="178"/>
      <c r="DL70" s="178"/>
      <c r="DM70" s="178"/>
      <c r="DN70" s="178"/>
      <c r="DO70" s="178"/>
      <c r="DP70" s="178"/>
      <c r="DQ70" s="178"/>
      <c r="DR70" s="178"/>
      <c r="DS70" s="178"/>
      <c r="DT70" s="178"/>
      <c r="DU70" s="178"/>
      <c r="DV70" s="178"/>
      <c r="DW70" s="178"/>
      <c r="DX70" s="178"/>
      <c r="DY70" s="178"/>
      <c r="DZ70" s="178"/>
      <c r="EA70" s="178"/>
      <c r="EB70" s="178"/>
      <c r="EC70" s="178"/>
      <c r="ED70" s="178"/>
      <c r="EE70" s="178"/>
      <c r="EF70" s="178"/>
      <c r="EG70" s="178"/>
      <c r="EH70" s="178"/>
      <c r="EI70" s="178"/>
      <c r="EJ70" s="178"/>
      <c r="EK70" s="178"/>
      <c r="EL70" s="178"/>
      <c r="EM70" s="178"/>
      <c r="EN70" s="178"/>
      <c r="EO70" s="178"/>
      <c r="EP70" s="178"/>
      <c r="EQ70" s="178"/>
      <c r="ER70" s="178"/>
      <c r="ES70" s="178"/>
      <c r="ET70" s="178"/>
      <c r="EU70" s="178"/>
      <c r="EV70" s="178"/>
      <c r="EW70" s="178"/>
      <c r="EX70" s="178"/>
      <c r="EY70" s="178"/>
      <c r="EZ70" s="178"/>
      <c r="FA70" s="178"/>
      <c r="FB70" s="178"/>
      <c r="FC70" s="178"/>
      <c r="FD70" s="178"/>
      <c r="FE70" s="178"/>
      <c r="FF70" s="178"/>
      <c r="FG70" s="178"/>
      <c r="FH70" s="178"/>
      <c r="FI70" s="178"/>
      <c r="FJ70" s="178"/>
      <c r="FK70" s="178"/>
      <c r="FL70" s="178"/>
      <c r="FM70" s="178"/>
      <c r="FN70" s="178"/>
      <c r="FO70" s="178"/>
      <c r="FP70" s="178"/>
      <c r="FQ70" s="178"/>
      <c r="FR70" s="178"/>
      <c r="FS70" s="178"/>
      <c r="FT70" s="178"/>
      <c r="FU70" s="178"/>
      <c r="FV70" s="178"/>
      <c r="FW70" s="178"/>
      <c r="FX70" s="178"/>
      <c r="FY70" s="178"/>
      <c r="FZ70" s="178"/>
      <c r="GA70" s="178"/>
      <c r="GB70" s="178"/>
      <c r="GC70" s="178"/>
      <c r="GD70" s="178"/>
      <c r="GE70" s="178"/>
      <c r="GF70" s="178"/>
      <c r="GG70" s="178"/>
      <c r="GH70" s="178"/>
      <c r="GI70" s="178"/>
      <c r="GJ70" s="178"/>
      <c r="GK70" s="178"/>
      <c r="GL70" s="178"/>
      <c r="GM70" s="178"/>
      <c r="GN70" s="178"/>
      <c r="GO70" s="178"/>
      <c r="GP70" s="178"/>
      <c r="GQ70" s="178"/>
    </row>
    <row r="71" customFormat="false" ht="12.75" hidden="false" customHeight="false" outlineLevel="0" collapsed="false">
      <c r="B71" s="178" t="s">
        <v>280</v>
      </c>
      <c r="C71" s="178"/>
      <c r="D71" s="178" t="s">
        <v>55</v>
      </c>
      <c r="E71" s="178" t="n">
        <v>2</v>
      </c>
      <c r="F71" s="178" t="s">
        <v>159</v>
      </c>
      <c r="G71" s="178"/>
      <c r="H71" s="178"/>
      <c r="I71" s="178"/>
      <c r="J71" s="178" t="n">
        <v>28</v>
      </c>
      <c r="K71" s="178" t="n">
        <v>25</v>
      </c>
      <c r="L71" s="178"/>
      <c r="M71" s="178"/>
      <c r="N71" s="181"/>
      <c r="O71" s="181"/>
      <c r="P71" s="181"/>
      <c r="Q71" s="178" t="n">
        <v>80.2</v>
      </c>
      <c r="R71" s="174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78"/>
      <c r="AF71" s="178"/>
      <c r="AG71" s="178"/>
      <c r="AH71" s="178"/>
      <c r="AI71" s="178"/>
      <c r="AJ71" s="178"/>
      <c r="AK71" s="178"/>
      <c r="AL71" s="178"/>
      <c r="AM71" s="178"/>
      <c r="AN71" s="178"/>
      <c r="AO71" s="178"/>
      <c r="AP71" s="178"/>
      <c r="AQ71" s="178"/>
      <c r="AR71" s="178"/>
      <c r="AS71" s="178"/>
      <c r="AT71" s="178"/>
      <c r="AU71" s="178"/>
      <c r="AV71" s="178"/>
      <c r="AW71" s="178"/>
      <c r="AX71" s="178"/>
      <c r="AY71" s="178"/>
      <c r="AZ71" s="178"/>
      <c r="BA71" s="178"/>
      <c r="BB71" s="178"/>
      <c r="BC71" s="178"/>
      <c r="BD71" s="178"/>
      <c r="BE71" s="178"/>
      <c r="BF71" s="178"/>
      <c r="BG71" s="178"/>
      <c r="BH71" s="178"/>
      <c r="BI71" s="178"/>
      <c r="BJ71" s="178"/>
      <c r="BK71" s="178"/>
      <c r="BL71" s="178"/>
      <c r="BM71" s="178"/>
      <c r="BN71" s="178"/>
      <c r="BO71" s="178"/>
      <c r="BP71" s="178"/>
      <c r="BQ71" s="178"/>
      <c r="BR71" s="178"/>
      <c r="BS71" s="178"/>
      <c r="BT71" s="178"/>
      <c r="BU71" s="178"/>
      <c r="BV71" s="178"/>
      <c r="BW71" s="178"/>
      <c r="BX71" s="178"/>
      <c r="BY71" s="178"/>
      <c r="BZ71" s="178"/>
      <c r="CA71" s="178"/>
      <c r="CB71" s="178"/>
      <c r="CC71" s="178"/>
      <c r="CD71" s="178"/>
      <c r="CE71" s="178"/>
      <c r="CF71" s="178"/>
      <c r="CG71" s="178"/>
      <c r="CH71" s="178"/>
      <c r="CI71" s="178"/>
      <c r="CJ71" s="178"/>
      <c r="CK71" s="178"/>
      <c r="CL71" s="178"/>
      <c r="CM71" s="178"/>
      <c r="CN71" s="178"/>
      <c r="CO71" s="178"/>
      <c r="CP71" s="178"/>
      <c r="CQ71" s="178"/>
      <c r="CR71" s="178"/>
      <c r="CS71" s="178"/>
      <c r="CT71" s="178"/>
      <c r="CU71" s="178"/>
      <c r="CV71" s="178"/>
      <c r="CW71" s="178"/>
      <c r="CX71" s="178"/>
      <c r="CY71" s="178"/>
      <c r="CZ71" s="178"/>
      <c r="DA71" s="178"/>
      <c r="DB71" s="178"/>
      <c r="DC71" s="178"/>
      <c r="DD71" s="178"/>
      <c r="DE71" s="178"/>
      <c r="DF71" s="178"/>
      <c r="DG71" s="178"/>
      <c r="DH71" s="178"/>
      <c r="DI71" s="178"/>
      <c r="DJ71" s="178"/>
      <c r="DK71" s="178"/>
      <c r="DL71" s="178"/>
      <c r="DM71" s="178"/>
      <c r="DN71" s="178"/>
      <c r="DO71" s="178"/>
      <c r="DP71" s="178"/>
      <c r="DQ71" s="178"/>
      <c r="DR71" s="178"/>
      <c r="DS71" s="178"/>
      <c r="DT71" s="178"/>
      <c r="DU71" s="178"/>
      <c r="DV71" s="178"/>
      <c r="DW71" s="178"/>
      <c r="DX71" s="178"/>
      <c r="DY71" s="178"/>
      <c r="DZ71" s="178"/>
      <c r="EA71" s="178"/>
      <c r="EB71" s="178"/>
      <c r="EC71" s="178"/>
      <c r="ED71" s="178"/>
      <c r="EE71" s="178"/>
      <c r="EF71" s="178"/>
      <c r="EG71" s="178"/>
      <c r="EH71" s="178"/>
      <c r="EI71" s="178"/>
      <c r="EJ71" s="178"/>
      <c r="EK71" s="178"/>
      <c r="EL71" s="178"/>
      <c r="EM71" s="178"/>
      <c r="EN71" s="178"/>
      <c r="EO71" s="178"/>
      <c r="EP71" s="178"/>
      <c r="EQ71" s="178"/>
      <c r="ER71" s="178"/>
      <c r="ES71" s="178"/>
      <c r="ET71" s="178"/>
      <c r="EU71" s="178"/>
      <c r="EV71" s="178"/>
      <c r="EW71" s="178"/>
      <c r="EX71" s="178"/>
      <c r="EY71" s="178"/>
      <c r="EZ71" s="178"/>
      <c r="FA71" s="178"/>
      <c r="FB71" s="178"/>
      <c r="FC71" s="178"/>
      <c r="FD71" s="178"/>
      <c r="FE71" s="178"/>
      <c r="FF71" s="178"/>
      <c r="FG71" s="178"/>
      <c r="FH71" s="178"/>
      <c r="FI71" s="178"/>
      <c r="FJ71" s="178"/>
      <c r="FK71" s="178"/>
      <c r="FL71" s="178"/>
      <c r="FM71" s="178"/>
      <c r="FN71" s="178"/>
      <c r="FO71" s="178"/>
      <c r="FP71" s="178"/>
      <c r="FQ71" s="178"/>
      <c r="FR71" s="178"/>
      <c r="FS71" s="178"/>
      <c r="FT71" s="178"/>
      <c r="FU71" s="178"/>
      <c r="FV71" s="178"/>
      <c r="FW71" s="178"/>
      <c r="FX71" s="178"/>
      <c r="FY71" s="178"/>
      <c r="FZ71" s="178"/>
      <c r="GA71" s="178"/>
      <c r="GB71" s="178"/>
      <c r="GC71" s="178"/>
      <c r="GD71" s="178"/>
      <c r="GE71" s="178"/>
      <c r="GF71" s="178"/>
      <c r="GG71" s="178"/>
      <c r="GH71" s="178"/>
      <c r="GI71" s="178"/>
      <c r="GJ71" s="178"/>
      <c r="GK71" s="178"/>
      <c r="GL71" s="178"/>
      <c r="GM71" s="178"/>
      <c r="GN71" s="178"/>
      <c r="GO71" s="178"/>
      <c r="GP71" s="178"/>
      <c r="GQ71" s="178"/>
    </row>
    <row r="72" customFormat="false" ht="12.75" hidden="false" customHeight="false" outlineLevel="0" collapsed="false">
      <c r="B72" s="178" t="s">
        <v>280</v>
      </c>
      <c r="C72" s="178" t="n">
        <v>3</v>
      </c>
      <c r="D72" s="178" t="s">
        <v>55</v>
      </c>
      <c r="E72" s="178" t="n">
        <v>3</v>
      </c>
      <c r="F72" s="178" t="s">
        <v>156</v>
      </c>
      <c r="G72" s="178" t="n">
        <v>27</v>
      </c>
      <c r="H72" s="178" t="n">
        <v>2</v>
      </c>
      <c r="I72" s="178" t="n">
        <v>3.99</v>
      </c>
      <c r="J72" s="178" t="n">
        <v>28</v>
      </c>
      <c r="K72" s="178" t="n">
        <v>25</v>
      </c>
      <c r="L72" s="178" t="n">
        <v>58</v>
      </c>
      <c r="M72" s="178" t="n">
        <v>54</v>
      </c>
      <c r="N72" s="181" t="n">
        <v>2100</v>
      </c>
      <c r="O72" s="181" t="n">
        <v>4600</v>
      </c>
      <c r="P72" s="181" t="n">
        <v>47</v>
      </c>
      <c r="Q72" s="178" t="n">
        <v>81.9</v>
      </c>
      <c r="R72" s="174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  <c r="AG72" s="178"/>
      <c r="AH72" s="178"/>
      <c r="AI72" s="178"/>
      <c r="AJ72" s="178"/>
      <c r="AK72" s="178"/>
      <c r="AL72" s="178"/>
      <c r="AM72" s="178"/>
      <c r="AN72" s="178"/>
      <c r="AO72" s="178"/>
      <c r="AP72" s="178"/>
      <c r="AQ72" s="178"/>
      <c r="AR72" s="178"/>
      <c r="AS72" s="178"/>
      <c r="AT72" s="178"/>
      <c r="AU72" s="178"/>
      <c r="AV72" s="178"/>
      <c r="AW72" s="178"/>
      <c r="AX72" s="178"/>
      <c r="AY72" s="178"/>
      <c r="AZ72" s="178"/>
      <c r="BA72" s="178"/>
      <c r="BB72" s="178"/>
      <c r="BC72" s="178"/>
      <c r="BD72" s="178"/>
      <c r="BE72" s="178"/>
      <c r="BF72" s="178"/>
      <c r="BG72" s="178"/>
      <c r="BH72" s="178"/>
      <c r="BI72" s="178"/>
      <c r="BJ72" s="178"/>
      <c r="BK72" s="178"/>
      <c r="BL72" s="178"/>
      <c r="BM72" s="178"/>
      <c r="BN72" s="178"/>
      <c r="BO72" s="178"/>
      <c r="BP72" s="178"/>
      <c r="BQ72" s="178"/>
      <c r="BR72" s="178"/>
      <c r="BS72" s="178"/>
      <c r="BT72" s="178"/>
      <c r="BU72" s="178"/>
      <c r="BV72" s="178"/>
      <c r="BW72" s="178"/>
      <c r="BX72" s="178"/>
      <c r="BY72" s="178"/>
      <c r="BZ72" s="178"/>
      <c r="CA72" s="178"/>
      <c r="CB72" s="178"/>
      <c r="CC72" s="178"/>
      <c r="CD72" s="178"/>
      <c r="CE72" s="178"/>
      <c r="CF72" s="178"/>
      <c r="CG72" s="178"/>
      <c r="CH72" s="178"/>
      <c r="CI72" s="178"/>
      <c r="CJ72" s="178"/>
      <c r="CK72" s="178"/>
      <c r="CL72" s="178"/>
      <c r="CM72" s="178"/>
      <c r="CN72" s="178"/>
      <c r="CO72" s="178"/>
      <c r="CP72" s="178"/>
      <c r="CQ72" s="178"/>
      <c r="CR72" s="178"/>
      <c r="CS72" s="178"/>
      <c r="CT72" s="178"/>
      <c r="CU72" s="178"/>
      <c r="CV72" s="178"/>
      <c r="CW72" s="178"/>
      <c r="CX72" s="178"/>
      <c r="CY72" s="178"/>
      <c r="CZ72" s="178"/>
      <c r="DA72" s="178"/>
      <c r="DB72" s="178"/>
      <c r="DC72" s="178"/>
      <c r="DD72" s="178"/>
      <c r="DE72" s="178"/>
      <c r="DF72" s="178"/>
      <c r="DG72" s="178"/>
      <c r="DH72" s="178"/>
      <c r="DI72" s="178"/>
      <c r="DJ72" s="178"/>
      <c r="DK72" s="178"/>
      <c r="DL72" s="178"/>
      <c r="DM72" s="178"/>
      <c r="DN72" s="178"/>
      <c r="DO72" s="178"/>
      <c r="DP72" s="178"/>
      <c r="DQ72" s="178"/>
      <c r="DR72" s="178"/>
      <c r="DS72" s="178"/>
      <c r="DT72" s="178"/>
      <c r="DU72" s="178"/>
      <c r="DV72" s="178"/>
      <c r="DW72" s="178"/>
      <c r="DX72" s="178"/>
      <c r="DY72" s="178"/>
      <c r="DZ72" s="178"/>
      <c r="EA72" s="178"/>
      <c r="EB72" s="178"/>
      <c r="EC72" s="178"/>
      <c r="ED72" s="178"/>
      <c r="EE72" s="178"/>
      <c r="EF72" s="178"/>
      <c r="EG72" s="178"/>
      <c r="EH72" s="178"/>
      <c r="EI72" s="178"/>
      <c r="EJ72" s="178"/>
      <c r="EK72" s="178"/>
      <c r="EL72" s="178"/>
      <c r="EM72" s="178"/>
      <c r="EN72" s="178"/>
      <c r="EO72" s="178"/>
      <c r="EP72" s="178"/>
      <c r="EQ72" s="178"/>
      <c r="ER72" s="178"/>
      <c r="ES72" s="178"/>
      <c r="ET72" s="178"/>
      <c r="EU72" s="178"/>
      <c r="EV72" s="178"/>
      <c r="EW72" s="178"/>
      <c r="EX72" s="178"/>
      <c r="EY72" s="178"/>
      <c r="EZ72" s="178"/>
      <c r="FA72" s="178"/>
      <c r="FB72" s="178"/>
      <c r="FC72" s="178"/>
      <c r="FD72" s="178"/>
      <c r="FE72" s="178"/>
      <c r="FF72" s="178"/>
      <c r="FG72" s="178"/>
      <c r="FH72" s="178"/>
      <c r="FI72" s="178"/>
      <c r="FJ72" s="178"/>
      <c r="FK72" s="178"/>
      <c r="FL72" s="178"/>
      <c r="FM72" s="178"/>
      <c r="FN72" s="178"/>
      <c r="FO72" s="178"/>
      <c r="FP72" s="178"/>
      <c r="FQ72" s="178"/>
      <c r="FR72" s="178"/>
      <c r="FS72" s="178"/>
      <c r="FT72" s="178"/>
      <c r="FU72" s="178"/>
      <c r="FV72" s="178"/>
      <c r="FW72" s="178"/>
      <c r="FX72" s="178"/>
      <c r="FY72" s="178"/>
      <c r="FZ72" s="178"/>
      <c r="GA72" s="178"/>
      <c r="GB72" s="178"/>
      <c r="GC72" s="178"/>
      <c r="GD72" s="178"/>
      <c r="GE72" s="178"/>
      <c r="GF72" s="178"/>
      <c r="GG72" s="178"/>
      <c r="GH72" s="178"/>
      <c r="GI72" s="178"/>
      <c r="GJ72" s="178"/>
      <c r="GK72" s="178"/>
      <c r="GL72" s="178"/>
      <c r="GM72" s="178"/>
      <c r="GN72" s="178"/>
      <c r="GO72" s="178"/>
      <c r="GP72" s="178"/>
      <c r="GQ72" s="178"/>
    </row>
    <row r="73" customFormat="false" ht="12.75" hidden="false" customHeight="false" outlineLevel="0" collapsed="false">
      <c r="B73" s="178" t="s">
        <v>280</v>
      </c>
      <c r="C73" s="178"/>
      <c r="D73" s="178" t="s">
        <v>55</v>
      </c>
      <c r="E73" s="178" t="n">
        <v>3</v>
      </c>
      <c r="F73" s="178" t="s">
        <v>159</v>
      </c>
      <c r="G73" s="178"/>
      <c r="H73" s="178"/>
      <c r="I73" s="178"/>
      <c r="J73" s="178" t="n">
        <v>28</v>
      </c>
      <c r="K73" s="178" t="n">
        <v>25</v>
      </c>
      <c r="L73" s="178"/>
      <c r="M73" s="178"/>
      <c r="N73" s="181"/>
      <c r="O73" s="181"/>
      <c r="P73" s="181"/>
      <c r="Q73" s="178" t="n">
        <v>80.4</v>
      </c>
      <c r="R73" s="174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78"/>
      <c r="AF73" s="178"/>
      <c r="AG73" s="178"/>
      <c r="AH73" s="178"/>
      <c r="AI73" s="178"/>
      <c r="AJ73" s="178"/>
      <c r="AK73" s="178"/>
      <c r="AL73" s="178"/>
      <c r="AM73" s="178"/>
      <c r="AN73" s="178"/>
      <c r="AO73" s="178"/>
      <c r="AP73" s="178"/>
      <c r="AQ73" s="178"/>
      <c r="AR73" s="178"/>
      <c r="AS73" s="178"/>
      <c r="AT73" s="178"/>
      <c r="AU73" s="178"/>
      <c r="AV73" s="178"/>
      <c r="AW73" s="178"/>
      <c r="AX73" s="178"/>
      <c r="AY73" s="178"/>
      <c r="AZ73" s="178"/>
      <c r="BA73" s="178"/>
      <c r="BB73" s="178"/>
      <c r="BC73" s="178"/>
      <c r="BD73" s="178"/>
      <c r="BE73" s="178"/>
      <c r="BF73" s="178"/>
      <c r="BG73" s="178"/>
      <c r="BH73" s="178"/>
      <c r="BI73" s="178"/>
      <c r="BJ73" s="178"/>
      <c r="BK73" s="178"/>
      <c r="BL73" s="178"/>
      <c r="BM73" s="178"/>
      <c r="BN73" s="178"/>
      <c r="BO73" s="178"/>
      <c r="BP73" s="178"/>
      <c r="BQ73" s="178"/>
      <c r="BR73" s="178"/>
      <c r="BS73" s="178"/>
      <c r="BT73" s="178"/>
      <c r="BU73" s="178"/>
      <c r="BV73" s="178"/>
      <c r="BW73" s="178"/>
      <c r="BX73" s="178"/>
      <c r="BY73" s="178"/>
      <c r="BZ73" s="178"/>
      <c r="CA73" s="178"/>
      <c r="CB73" s="178"/>
      <c r="CC73" s="178"/>
      <c r="CD73" s="178"/>
      <c r="CE73" s="178"/>
      <c r="CF73" s="178"/>
      <c r="CG73" s="178"/>
      <c r="CH73" s="178"/>
      <c r="CI73" s="178"/>
      <c r="CJ73" s="178"/>
      <c r="CK73" s="178"/>
      <c r="CL73" s="178"/>
      <c r="CM73" s="178"/>
      <c r="CN73" s="178"/>
      <c r="CO73" s="178"/>
      <c r="CP73" s="178"/>
      <c r="CQ73" s="178"/>
      <c r="CR73" s="178"/>
      <c r="CS73" s="178"/>
      <c r="CT73" s="178"/>
      <c r="CU73" s="178"/>
      <c r="CV73" s="178"/>
      <c r="CW73" s="178"/>
      <c r="CX73" s="178"/>
      <c r="CY73" s="178"/>
      <c r="CZ73" s="178"/>
      <c r="DA73" s="178"/>
      <c r="DB73" s="178"/>
      <c r="DC73" s="178"/>
      <c r="DD73" s="178"/>
      <c r="DE73" s="178"/>
      <c r="DF73" s="178"/>
      <c r="DG73" s="178"/>
      <c r="DH73" s="178"/>
      <c r="DI73" s="178"/>
      <c r="DJ73" s="178"/>
      <c r="DK73" s="178"/>
      <c r="DL73" s="178"/>
      <c r="DM73" s="178"/>
      <c r="DN73" s="178"/>
      <c r="DO73" s="178"/>
      <c r="DP73" s="178"/>
      <c r="DQ73" s="178"/>
      <c r="DR73" s="178"/>
      <c r="DS73" s="178"/>
      <c r="DT73" s="178"/>
      <c r="DU73" s="178"/>
      <c r="DV73" s="178"/>
      <c r="DW73" s="178"/>
      <c r="DX73" s="178"/>
      <c r="DY73" s="178"/>
      <c r="DZ73" s="178"/>
      <c r="EA73" s="178"/>
      <c r="EB73" s="178"/>
      <c r="EC73" s="178"/>
      <c r="ED73" s="178"/>
      <c r="EE73" s="178"/>
      <c r="EF73" s="178"/>
      <c r="EG73" s="178"/>
      <c r="EH73" s="178"/>
      <c r="EI73" s="178"/>
      <c r="EJ73" s="178"/>
      <c r="EK73" s="178"/>
      <c r="EL73" s="178"/>
      <c r="EM73" s="178"/>
      <c r="EN73" s="178"/>
      <c r="EO73" s="178"/>
      <c r="EP73" s="178"/>
      <c r="EQ73" s="178"/>
      <c r="ER73" s="178"/>
      <c r="ES73" s="178"/>
      <c r="ET73" s="178"/>
      <c r="EU73" s="178"/>
      <c r="EV73" s="178"/>
      <c r="EW73" s="178"/>
      <c r="EX73" s="178"/>
      <c r="EY73" s="178"/>
      <c r="EZ73" s="178"/>
      <c r="FA73" s="178"/>
      <c r="FB73" s="178"/>
      <c r="FC73" s="178"/>
      <c r="FD73" s="178"/>
      <c r="FE73" s="178"/>
      <c r="FF73" s="178"/>
      <c r="FG73" s="178"/>
      <c r="FH73" s="178"/>
      <c r="FI73" s="178"/>
      <c r="FJ73" s="178"/>
      <c r="FK73" s="178"/>
      <c r="FL73" s="178"/>
      <c r="FM73" s="178"/>
      <c r="FN73" s="178"/>
      <c r="FO73" s="178"/>
      <c r="FP73" s="178"/>
      <c r="FQ73" s="178"/>
      <c r="FR73" s="178"/>
      <c r="FS73" s="178"/>
      <c r="FT73" s="178"/>
      <c r="FU73" s="178"/>
      <c r="FV73" s="178"/>
      <c r="FW73" s="178"/>
      <c r="FX73" s="178"/>
      <c r="FY73" s="178"/>
      <c r="FZ73" s="178"/>
      <c r="GA73" s="178"/>
      <c r="GB73" s="178"/>
      <c r="GC73" s="178"/>
      <c r="GD73" s="178"/>
      <c r="GE73" s="178"/>
      <c r="GF73" s="178"/>
      <c r="GG73" s="178"/>
      <c r="GH73" s="178"/>
      <c r="GI73" s="178"/>
      <c r="GJ73" s="178"/>
      <c r="GK73" s="178"/>
      <c r="GL73" s="178"/>
      <c r="GM73" s="178"/>
      <c r="GN73" s="178"/>
      <c r="GO73" s="178"/>
      <c r="GP73" s="178"/>
      <c r="GQ73" s="178"/>
    </row>
    <row r="74" customFormat="false" ht="12.75" hidden="false" customHeight="false" outlineLevel="0" collapsed="false">
      <c r="B74" s="178" t="s">
        <v>280</v>
      </c>
      <c r="C74" s="178" t="n">
        <v>4</v>
      </c>
      <c r="D74" s="178" t="s">
        <v>55</v>
      </c>
      <c r="E74" s="178" t="n">
        <v>4</v>
      </c>
      <c r="F74" s="178" t="s">
        <v>156</v>
      </c>
      <c r="G74" s="178" t="n">
        <v>27</v>
      </c>
      <c r="H74" s="178" t="n">
        <v>2</v>
      </c>
      <c r="I74" s="178" t="n">
        <v>4.08</v>
      </c>
      <c r="J74" s="178" t="n">
        <v>27</v>
      </c>
      <c r="K74" s="178" t="n">
        <v>24</v>
      </c>
      <c r="L74" s="178" t="n">
        <v>58</v>
      </c>
      <c r="M74" s="178" t="n">
        <v>54</v>
      </c>
      <c r="N74" s="181" t="n">
        <v>2050</v>
      </c>
      <c r="O74" s="181" t="n">
        <v>4700</v>
      </c>
      <c r="P74" s="181" t="n">
        <v>48</v>
      </c>
      <c r="Q74" s="178" t="n">
        <v>82.2</v>
      </c>
      <c r="R74" s="174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78"/>
      <c r="AG74" s="178"/>
      <c r="AH74" s="178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8"/>
      <c r="BK74" s="178"/>
      <c r="BL74" s="178"/>
      <c r="BM74" s="178"/>
      <c r="BN74" s="178"/>
      <c r="BO74" s="178"/>
      <c r="BP74" s="178"/>
      <c r="BQ74" s="178"/>
      <c r="BR74" s="178"/>
      <c r="BS74" s="178"/>
      <c r="BT74" s="178"/>
      <c r="BU74" s="178"/>
      <c r="BV74" s="178"/>
      <c r="BW74" s="178"/>
      <c r="BX74" s="178"/>
      <c r="BY74" s="178"/>
      <c r="BZ74" s="178"/>
      <c r="CA74" s="178"/>
      <c r="CB74" s="178"/>
      <c r="CC74" s="178"/>
      <c r="CD74" s="178"/>
      <c r="CE74" s="178"/>
      <c r="CF74" s="178"/>
      <c r="CG74" s="178"/>
      <c r="CH74" s="178"/>
      <c r="CI74" s="178"/>
      <c r="CJ74" s="178"/>
      <c r="CK74" s="178"/>
      <c r="CL74" s="178"/>
      <c r="CM74" s="178"/>
      <c r="CN74" s="178"/>
      <c r="CO74" s="178"/>
      <c r="CP74" s="178"/>
      <c r="CQ74" s="178"/>
      <c r="CR74" s="178"/>
      <c r="CS74" s="178"/>
      <c r="CT74" s="178"/>
      <c r="CU74" s="178"/>
      <c r="CV74" s="178"/>
      <c r="CW74" s="178"/>
      <c r="CX74" s="178"/>
      <c r="CY74" s="178"/>
      <c r="CZ74" s="178"/>
      <c r="DA74" s="178"/>
      <c r="DB74" s="178"/>
      <c r="DC74" s="178"/>
      <c r="DD74" s="178"/>
      <c r="DE74" s="178"/>
      <c r="DF74" s="178"/>
      <c r="DG74" s="178"/>
      <c r="DH74" s="178"/>
      <c r="DI74" s="178"/>
      <c r="DJ74" s="178"/>
      <c r="DK74" s="178"/>
      <c r="DL74" s="178"/>
      <c r="DM74" s="178"/>
      <c r="DN74" s="178"/>
      <c r="DO74" s="178"/>
      <c r="DP74" s="178"/>
      <c r="DQ74" s="178"/>
      <c r="DR74" s="178"/>
      <c r="DS74" s="178"/>
      <c r="DT74" s="178"/>
      <c r="DU74" s="178"/>
      <c r="DV74" s="178"/>
      <c r="DW74" s="178"/>
      <c r="DX74" s="178"/>
      <c r="DY74" s="178"/>
      <c r="DZ74" s="178"/>
      <c r="EA74" s="178"/>
      <c r="EB74" s="178"/>
      <c r="EC74" s="178"/>
      <c r="ED74" s="178"/>
      <c r="EE74" s="178"/>
      <c r="EF74" s="178"/>
      <c r="EG74" s="178"/>
      <c r="EH74" s="178"/>
      <c r="EI74" s="178"/>
      <c r="EJ74" s="178"/>
      <c r="EK74" s="178"/>
      <c r="EL74" s="178"/>
      <c r="EM74" s="178"/>
      <c r="EN74" s="178"/>
      <c r="EO74" s="178"/>
      <c r="EP74" s="178"/>
      <c r="EQ74" s="178"/>
      <c r="ER74" s="178"/>
      <c r="ES74" s="178"/>
      <c r="ET74" s="178"/>
      <c r="EU74" s="178"/>
      <c r="EV74" s="178"/>
      <c r="EW74" s="178"/>
      <c r="EX74" s="178"/>
      <c r="EY74" s="178"/>
      <c r="EZ74" s="178"/>
      <c r="FA74" s="178"/>
      <c r="FB74" s="178"/>
      <c r="FC74" s="178"/>
      <c r="FD74" s="178"/>
      <c r="FE74" s="178"/>
      <c r="FF74" s="178"/>
      <c r="FG74" s="178"/>
      <c r="FH74" s="178"/>
      <c r="FI74" s="178"/>
      <c r="FJ74" s="178"/>
      <c r="FK74" s="178"/>
      <c r="FL74" s="178"/>
      <c r="FM74" s="178"/>
      <c r="FN74" s="178"/>
      <c r="FO74" s="178"/>
      <c r="FP74" s="178"/>
      <c r="FQ74" s="178"/>
      <c r="FR74" s="178"/>
      <c r="FS74" s="178"/>
      <c r="FT74" s="178"/>
      <c r="FU74" s="178"/>
      <c r="FV74" s="178"/>
      <c r="FW74" s="178"/>
      <c r="FX74" s="178"/>
      <c r="FY74" s="178"/>
      <c r="FZ74" s="178"/>
      <c r="GA74" s="178"/>
      <c r="GB74" s="178"/>
      <c r="GC74" s="178"/>
      <c r="GD74" s="178"/>
      <c r="GE74" s="178"/>
      <c r="GF74" s="178"/>
      <c r="GG74" s="178"/>
      <c r="GH74" s="178"/>
      <c r="GI74" s="178"/>
      <c r="GJ74" s="178"/>
      <c r="GK74" s="178"/>
      <c r="GL74" s="178"/>
      <c r="GM74" s="178"/>
      <c r="GN74" s="178"/>
      <c r="GO74" s="178"/>
      <c r="GP74" s="178"/>
      <c r="GQ74" s="178"/>
    </row>
    <row r="75" customFormat="false" ht="12.75" hidden="false" customHeight="false" outlineLevel="0" collapsed="false">
      <c r="B75" s="178" t="s">
        <v>280</v>
      </c>
      <c r="C75" s="178"/>
      <c r="D75" s="178" t="s">
        <v>55</v>
      </c>
      <c r="E75" s="178" t="n">
        <v>4</v>
      </c>
      <c r="F75" s="178" t="s">
        <v>159</v>
      </c>
      <c r="G75" s="178"/>
      <c r="H75" s="178"/>
      <c r="I75" s="178"/>
      <c r="J75" s="178" t="n">
        <v>27</v>
      </c>
      <c r="K75" s="178" t="n">
        <v>24</v>
      </c>
      <c r="L75" s="178"/>
      <c r="M75" s="178"/>
      <c r="N75" s="181"/>
      <c r="O75" s="181"/>
      <c r="P75" s="181"/>
      <c r="Q75" s="178" t="n">
        <v>80.5</v>
      </c>
      <c r="R75" s="174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78"/>
      <c r="AF75" s="178"/>
      <c r="AG75" s="178"/>
      <c r="AH75" s="178"/>
      <c r="AI75" s="178"/>
      <c r="AJ75" s="178"/>
      <c r="AK75" s="178"/>
      <c r="AL75" s="178"/>
      <c r="AM75" s="178"/>
      <c r="AN75" s="178"/>
      <c r="AO75" s="178"/>
      <c r="AP75" s="178"/>
      <c r="AQ75" s="178"/>
      <c r="AR75" s="178"/>
      <c r="AS75" s="178"/>
      <c r="AT75" s="178"/>
      <c r="AU75" s="178"/>
      <c r="AV75" s="178"/>
      <c r="AW75" s="178"/>
      <c r="AX75" s="178"/>
      <c r="AY75" s="178"/>
      <c r="AZ75" s="178"/>
      <c r="BA75" s="178"/>
      <c r="BB75" s="178"/>
      <c r="BC75" s="178"/>
      <c r="BD75" s="178"/>
      <c r="BE75" s="178"/>
      <c r="BF75" s="178"/>
      <c r="BG75" s="178"/>
      <c r="BH75" s="178"/>
      <c r="BI75" s="178"/>
      <c r="BJ75" s="178"/>
      <c r="BK75" s="178"/>
      <c r="BL75" s="178"/>
      <c r="BM75" s="178"/>
      <c r="BN75" s="178"/>
      <c r="BO75" s="178"/>
      <c r="BP75" s="178"/>
      <c r="BQ75" s="178"/>
      <c r="BR75" s="178"/>
      <c r="BS75" s="178"/>
      <c r="BT75" s="178"/>
      <c r="BU75" s="178"/>
      <c r="BV75" s="178"/>
      <c r="BW75" s="178"/>
      <c r="BX75" s="178"/>
      <c r="BY75" s="178"/>
      <c r="BZ75" s="178"/>
      <c r="CA75" s="178"/>
      <c r="CB75" s="178"/>
      <c r="CC75" s="178"/>
      <c r="CD75" s="178"/>
      <c r="CE75" s="178"/>
      <c r="CF75" s="178"/>
      <c r="CG75" s="178"/>
      <c r="CH75" s="178"/>
      <c r="CI75" s="178"/>
      <c r="CJ75" s="178"/>
      <c r="CK75" s="178"/>
      <c r="CL75" s="178"/>
      <c r="CM75" s="178"/>
      <c r="CN75" s="178"/>
      <c r="CO75" s="178"/>
      <c r="CP75" s="178"/>
      <c r="CQ75" s="178"/>
      <c r="CR75" s="178"/>
      <c r="CS75" s="178"/>
      <c r="CT75" s="178"/>
      <c r="CU75" s="178"/>
      <c r="CV75" s="178"/>
      <c r="CW75" s="178"/>
      <c r="CX75" s="178"/>
      <c r="CY75" s="178"/>
      <c r="CZ75" s="178"/>
      <c r="DA75" s="178"/>
      <c r="DB75" s="178"/>
      <c r="DC75" s="178"/>
      <c r="DD75" s="178"/>
      <c r="DE75" s="178"/>
      <c r="DF75" s="178"/>
      <c r="DG75" s="178"/>
      <c r="DH75" s="178"/>
      <c r="DI75" s="178"/>
      <c r="DJ75" s="178"/>
      <c r="DK75" s="178"/>
      <c r="DL75" s="178"/>
      <c r="DM75" s="178"/>
      <c r="DN75" s="178"/>
      <c r="DO75" s="178"/>
      <c r="DP75" s="178"/>
      <c r="DQ75" s="178"/>
      <c r="DR75" s="178"/>
      <c r="DS75" s="178"/>
      <c r="DT75" s="178"/>
      <c r="DU75" s="178"/>
      <c r="DV75" s="178"/>
      <c r="DW75" s="178"/>
      <c r="DX75" s="178"/>
      <c r="DY75" s="178"/>
      <c r="DZ75" s="178"/>
      <c r="EA75" s="178"/>
      <c r="EB75" s="178"/>
      <c r="EC75" s="178"/>
      <c r="ED75" s="178"/>
      <c r="EE75" s="178"/>
      <c r="EF75" s="178"/>
      <c r="EG75" s="178"/>
      <c r="EH75" s="178"/>
      <c r="EI75" s="178"/>
      <c r="EJ75" s="178"/>
      <c r="EK75" s="178"/>
      <c r="EL75" s="178"/>
      <c r="EM75" s="178"/>
      <c r="EN75" s="178"/>
      <c r="EO75" s="178"/>
      <c r="EP75" s="178"/>
      <c r="EQ75" s="178"/>
      <c r="ER75" s="178"/>
      <c r="ES75" s="178"/>
      <c r="ET75" s="178"/>
      <c r="EU75" s="178"/>
      <c r="EV75" s="178"/>
      <c r="EW75" s="178"/>
      <c r="EX75" s="178"/>
      <c r="EY75" s="178"/>
      <c r="EZ75" s="178"/>
      <c r="FA75" s="178"/>
      <c r="FB75" s="178"/>
      <c r="FC75" s="178"/>
      <c r="FD75" s="178"/>
      <c r="FE75" s="178"/>
      <c r="FF75" s="178"/>
      <c r="FG75" s="178"/>
      <c r="FH75" s="178"/>
      <c r="FI75" s="178"/>
      <c r="FJ75" s="178"/>
      <c r="FK75" s="178"/>
      <c r="FL75" s="178"/>
      <c r="FM75" s="178"/>
      <c r="FN75" s="178"/>
      <c r="FO75" s="178"/>
      <c r="FP75" s="178"/>
      <c r="FQ75" s="178"/>
      <c r="FR75" s="178"/>
      <c r="FS75" s="178"/>
      <c r="FT75" s="178"/>
      <c r="FU75" s="178"/>
      <c r="FV75" s="178"/>
      <c r="FW75" s="178"/>
      <c r="FX75" s="178"/>
      <c r="FY75" s="178"/>
      <c r="FZ75" s="178"/>
      <c r="GA75" s="178"/>
      <c r="GB75" s="178"/>
      <c r="GC75" s="178"/>
      <c r="GD75" s="178"/>
      <c r="GE75" s="178"/>
      <c r="GF75" s="178"/>
      <c r="GG75" s="178"/>
      <c r="GH75" s="178"/>
      <c r="GI75" s="178"/>
      <c r="GJ75" s="178"/>
      <c r="GK75" s="178"/>
      <c r="GL75" s="178"/>
      <c r="GM75" s="178"/>
      <c r="GN75" s="178"/>
      <c r="GO75" s="178"/>
      <c r="GP75" s="178"/>
      <c r="GQ75" s="178"/>
    </row>
    <row r="76" customFormat="false" ht="12.75" hidden="false" customHeight="false" outlineLevel="0" collapsed="false">
      <c r="B76" s="178" t="s">
        <v>280</v>
      </c>
      <c r="C76" s="178" t="n">
        <v>1</v>
      </c>
      <c r="D76" s="178" t="s">
        <v>55</v>
      </c>
      <c r="E76" s="178" t="n">
        <v>1</v>
      </c>
      <c r="F76" s="178" t="s">
        <v>156</v>
      </c>
      <c r="G76" s="178" t="n">
        <v>27</v>
      </c>
      <c r="H76" s="178" t="n">
        <v>2</v>
      </c>
      <c r="I76" s="178" t="n">
        <v>4.1</v>
      </c>
      <c r="J76" s="178" t="n">
        <v>32</v>
      </c>
      <c r="K76" s="178" t="n">
        <v>28</v>
      </c>
      <c r="L76" s="178" t="n">
        <v>60</v>
      </c>
      <c r="M76" s="178" t="n">
        <v>56</v>
      </c>
      <c r="N76" s="181" t="n">
        <v>2350</v>
      </c>
      <c r="O76" s="181" t="n">
        <v>4900</v>
      </c>
      <c r="P76" s="181" t="n">
        <v>48</v>
      </c>
      <c r="Q76" s="178" t="n">
        <v>82.6</v>
      </c>
      <c r="R76" s="174" t="n">
        <f aca="false">MAX(AVERAGE(Q82,Q80,Q78,Q76),AVERAGE(Q77,Q79,Q81,Q83))</f>
        <v>82.25</v>
      </c>
      <c r="S76" s="178" t="n">
        <v>27</v>
      </c>
      <c r="T76" s="181"/>
      <c r="U76" s="181"/>
      <c r="V76" s="178" t="n">
        <v>1010</v>
      </c>
      <c r="W76" s="178" t="n">
        <v>65</v>
      </c>
      <c r="X76" s="178" t="n">
        <v>55</v>
      </c>
    </row>
    <row r="77" customFormat="false" ht="12.75" hidden="false" customHeight="false" outlineLevel="0" collapsed="false">
      <c r="B77" s="178" t="s">
        <v>280</v>
      </c>
      <c r="C77" s="178"/>
      <c r="D77" s="178" t="s">
        <v>55</v>
      </c>
      <c r="E77" s="178" t="n">
        <v>1</v>
      </c>
      <c r="F77" s="178" t="s">
        <v>159</v>
      </c>
      <c r="G77" s="178"/>
      <c r="H77" s="178"/>
      <c r="J77" s="178" t="n">
        <v>32</v>
      </c>
      <c r="K77" s="178" t="n">
        <v>28</v>
      </c>
      <c r="L77" s="178"/>
      <c r="M77" s="178"/>
      <c r="N77" s="182"/>
      <c r="O77" s="182"/>
      <c r="P77" s="181"/>
      <c r="Q77" s="178" t="n">
        <v>80.3</v>
      </c>
      <c r="R77" s="174"/>
    </row>
    <row r="78" customFormat="false" ht="12.75" hidden="false" customHeight="false" outlineLevel="0" collapsed="false">
      <c r="B78" s="178" t="s">
        <v>280</v>
      </c>
      <c r="C78" s="178" t="n">
        <v>2</v>
      </c>
      <c r="D78" s="178" t="s">
        <v>55</v>
      </c>
      <c r="E78" s="178" t="n">
        <v>2</v>
      </c>
      <c r="F78" s="178" t="s">
        <v>156</v>
      </c>
      <c r="G78" s="178" t="n">
        <v>27</v>
      </c>
      <c r="H78" s="178" t="n">
        <v>2</v>
      </c>
      <c r="I78" s="178" t="n">
        <v>4.1</v>
      </c>
      <c r="J78" s="178" t="n">
        <v>32</v>
      </c>
      <c r="K78" s="178" t="n">
        <v>28</v>
      </c>
      <c r="L78" s="178" t="n">
        <v>60</v>
      </c>
      <c r="M78" s="178" t="n">
        <v>56</v>
      </c>
      <c r="N78" s="181" t="n">
        <v>2400</v>
      </c>
      <c r="O78" s="181" t="n">
        <v>4850</v>
      </c>
      <c r="P78" s="181" t="n">
        <v>49</v>
      </c>
      <c r="Q78" s="178" t="n">
        <v>82.2</v>
      </c>
      <c r="R78" s="174"/>
    </row>
    <row r="79" customFormat="false" ht="12.75" hidden="false" customHeight="false" outlineLevel="0" collapsed="false">
      <c r="B79" s="178" t="s">
        <v>280</v>
      </c>
      <c r="C79" s="178"/>
      <c r="D79" s="178" t="s">
        <v>55</v>
      </c>
      <c r="E79" s="178" t="n">
        <v>2</v>
      </c>
      <c r="F79" s="178" t="s">
        <v>159</v>
      </c>
      <c r="G79" s="178"/>
      <c r="H79" s="178"/>
      <c r="J79" s="178" t="n">
        <v>32</v>
      </c>
      <c r="K79" s="178" t="n">
        <v>28</v>
      </c>
      <c r="L79" s="178"/>
      <c r="M79" s="178"/>
      <c r="N79" s="182"/>
      <c r="O79" s="182"/>
      <c r="P79" s="181"/>
      <c r="Q79" s="178" t="n">
        <v>80.4</v>
      </c>
      <c r="R79" s="174"/>
    </row>
    <row r="80" customFormat="false" ht="12.75" hidden="false" customHeight="false" outlineLevel="0" collapsed="false">
      <c r="B80" s="178" t="s">
        <v>280</v>
      </c>
      <c r="C80" s="178" t="n">
        <v>3</v>
      </c>
      <c r="D80" s="178" t="s">
        <v>55</v>
      </c>
      <c r="E80" s="178" t="n">
        <v>3</v>
      </c>
      <c r="F80" s="178" t="s">
        <v>156</v>
      </c>
      <c r="G80" s="178" t="n">
        <v>27</v>
      </c>
      <c r="H80" s="178" t="n">
        <v>2</v>
      </c>
      <c r="I80" s="178" t="n">
        <v>4</v>
      </c>
      <c r="J80" s="178" t="n">
        <v>31</v>
      </c>
      <c r="K80" s="178" t="n">
        <v>27</v>
      </c>
      <c r="L80" s="178" t="n">
        <v>59</v>
      </c>
      <c r="M80" s="178" t="n">
        <v>55</v>
      </c>
      <c r="N80" s="181" t="n">
        <v>2300</v>
      </c>
      <c r="O80" s="181" t="n">
        <v>4750</v>
      </c>
      <c r="P80" s="181" t="n">
        <v>48</v>
      </c>
      <c r="Q80" s="178" t="n">
        <v>82.2</v>
      </c>
      <c r="R80" s="174"/>
    </row>
    <row r="81" customFormat="false" ht="12.75" hidden="false" customHeight="false" outlineLevel="0" collapsed="false">
      <c r="B81" s="178" t="s">
        <v>280</v>
      </c>
      <c r="C81" s="178"/>
      <c r="D81" s="178" t="s">
        <v>55</v>
      </c>
      <c r="E81" s="178" t="n">
        <v>3</v>
      </c>
      <c r="F81" s="178" t="s">
        <v>159</v>
      </c>
      <c r="G81" s="178"/>
      <c r="H81" s="178"/>
      <c r="J81" s="178" t="n">
        <v>31</v>
      </c>
      <c r="K81" s="178" t="n">
        <v>27</v>
      </c>
      <c r="L81" s="178"/>
      <c r="M81" s="178"/>
      <c r="N81" s="182"/>
      <c r="O81" s="182"/>
      <c r="P81" s="181"/>
      <c r="Q81" s="178" t="n">
        <v>80.4</v>
      </c>
      <c r="R81" s="174"/>
    </row>
    <row r="82" customFormat="false" ht="12.75" hidden="false" customHeight="false" outlineLevel="0" collapsed="false">
      <c r="B82" s="178" t="s">
        <v>280</v>
      </c>
      <c r="C82" s="178" t="n">
        <v>4</v>
      </c>
      <c r="D82" s="178" t="s">
        <v>55</v>
      </c>
      <c r="E82" s="178" t="n">
        <v>4</v>
      </c>
      <c r="F82" s="178" t="s">
        <v>156</v>
      </c>
      <c r="G82" s="178" t="n">
        <v>27</v>
      </c>
      <c r="H82" s="178" t="n">
        <v>2</v>
      </c>
      <c r="I82" s="178" t="n">
        <v>4.29</v>
      </c>
      <c r="J82" s="178" t="n">
        <v>32</v>
      </c>
      <c r="K82" s="178" t="n">
        <v>28</v>
      </c>
      <c r="L82" s="178" t="n">
        <v>61</v>
      </c>
      <c r="M82" s="178" t="n">
        <v>57</v>
      </c>
      <c r="N82" s="181" t="n">
        <v>2350</v>
      </c>
      <c r="O82" s="181" t="n">
        <v>4900</v>
      </c>
      <c r="P82" s="181" t="n">
        <v>49</v>
      </c>
      <c r="Q82" s="178" t="n">
        <v>82</v>
      </c>
      <c r="R82" s="174"/>
    </row>
    <row r="83" customFormat="false" ht="12.75" hidden="false" customHeight="false" outlineLevel="0" collapsed="false">
      <c r="B83" s="178" t="s">
        <v>280</v>
      </c>
      <c r="C83" s="178"/>
      <c r="D83" s="178" t="s">
        <v>55</v>
      </c>
      <c r="E83" s="178" t="n">
        <v>4</v>
      </c>
      <c r="F83" s="178" t="s">
        <v>159</v>
      </c>
      <c r="G83" s="178"/>
      <c r="H83" s="178"/>
      <c r="J83" s="178" t="n">
        <v>32</v>
      </c>
      <c r="K83" s="178" t="n">
        <v>28</v>
      </c>
      <c r="N83" s="182"/>
      <c r="O83" s="182"/>
      <c r="P83" s="181"/>
      <c r="Q83" s="178" t="n">
        <v>80.6</v>
      </c>
      <c r="R83" s="174"/>
    </row>
    <row r="84" customFormat="false" ht="12.75" hidden="false" customHeight="false" outlineLevel="0" collapsed="false">
      <c r="B84" s="178" t="s">
        <v>282</v>
      </c>
      <c r="C84" s="178" t="n">
        <v>1</v>
      </c>
      <c r="D84" s="178" t="s">
        <v>55</v>
      </c>
      <c r="E84" s="178" t="n">
        <v>1</v>
      </c>
      <c r="F84" s="178" t="s">
        <v>156</v>
      </c>
      <c r="G84" s="178" t="n">
        <v>27</v>
      </c>
      <c r="H84" s="178" t="n">
        <v>2</v>
      </c>
      <c r="I84" s="178" t="n">
        <v>4.27</v>
      </c>
      <c r="J84" s="178" t="n">
        <v>27</v>
      </c>
      <c r="K84" s="178" t="n">
        <v>24</v>
      </c>
      <c r="L84" s="178" t="n">
        <v>59</v>
      </c>
      <c r="M84" s="178" t="n">
        <v>55</v>
      </c>
      <c r="N84" s="181" t="n">
        <v>2050</v>
      </c>
      <c r="O84" s="181" t="n">
        <v>4750</v>
      </c>
      <c r="P84" s="181" t="n">
        <v>46</v>
      </c>
      <c r="Q84" s="178" t="n">
        <v>84.3</v>
      </c>
      <c r="R84" s="174" t="n">
        <f aca="false">MAX(AVERAGE(Q90,Q88,Q86,Q84),AVERAGE(Q85,Q87,Q89,Q91))</f>
        <v>84.475</v>
      </c>
      <c r="S84" s="178" t="n">
        <v>27</v>
      </c>
      <c r="T84" s="181"/>
      <c r="U84" s="181"/>
      <c r="V84" s="178" t="n">
        <v>1010</v>
      </c>
      <c r="W84" s="178" t="n">
        <v>65</v>
      </c>
      <c r="X84" s="178" t="n">
        <v>60</v>
      </c>
    </row>
    <row r="85" customFormat="false" ht="12.75" hidden="false" customHeight="false" outlineLevel="0" collapsed="false">
      <c r="B85" s="178" t="s">
        <v>282</v>
      </c>
      <c r="C85" s="178"/>
      <c r="D85" s="178" t="s">
        <v>55</v>
      </c>
      <c r="E85" s="178" t="n">
        <v>1</v>
      </c>
      <c r="F85" s="178" t="s">
        <v>159</v>
      </c>
      <c r="G85" s="178"/>
      <c r="H85" s="178"/>
      <c r="I85" s="178"/>
      <c r="J85" s="178" t="n">
        <v>27</v>
      </c>
      <c r="K85" s="178" t="n">
        <v>24</v>
      </c>
      <c r="L85" s="178"/>
      <c r="M85" s="178"/>
      <c r="N85" s="181"/>
      <c r="O85" s="181"/>
      <c r="P85" s="181"/>
      <c r="Q85" s="178" t="n">
        <v>82.8</v>
      </c>
      <c r="R85" s="174"/>
    </row>
    <row r="86" customFormat="false" ht="12.75" hidden="false" customHeight="false" outlineLevel="0" collapsed="false">
      <c r="B86" s="178" t="s">
        <v>282</v>
      </c>
      <c r="C86" s="178" t="n">
        <v>2</v>
      </c>
      <c r="D86" s="178" t="s">
        <v>55</v>
      </c>
      <c r="E86" s="178" t="n">
        <v>2</v>
      </c>
      <c r="F86" s="178" t="s">
        <v>156</v>
      </c>
      <c r="G86" s="178" t="n">
        <v>27</v>
      </c>
      <c r="H86" s="178" t="n">
        <v>2</v>
      </c>
      <c r="I86" s="178" t="n">
        <v>4.66</v>
      </c>
      <c r="J86" s="178" t="n">
        <v>27</v>
      </c>
      <c r="K86" s="178" t="n">
        <v>24</v>
      </c>
      <c r="L86" s="178" t="n">
        <v>61</v>
      </c>
      <c r="M86" s="178" t="n">
        <v>57</v>
      </c>
      <c r="N86" s="181" t="n">
        <v>2050</v>
      </c>
      <c r="O86" s="181" t="n">
        <v>4850</v>
      </c>
      <c r="P86" s="181" t="n">
        <v>47</v>
      </c>
      <c r="Q86" s="178" t="n">
        <v>84</v>
      </c>
      <c r="R86" s="174"/>
    </row>
    <row r="87" customFormat="false" ht="12.75" hidden="false" customHeight="false" outlineLevel="0" collapsed="false">
      <c r="B87" s="178" t="s">
        <v>282</v>
      </c>
      <c r="C87" s="178"/>
      <c r="D87" s="178" t="s">
        <v>55</v>
      </c>
      <c r="E87" s="178" t="n">
        <v>2</v>
      </c>
      <c r="F87" s="178" t="s">
        <v>159</v>
      </c>
      <c r="G87" s="178"/>
      <c r="H87" s="178"/>
      <c r="I87" s="178"/>
      <c r="J87" s="178" t="n">
        <v>27</v>
      </c>
      <c r="K87" s="178" t="n">
        <v>24</v>
      </c>
      <c r="L87" s="178"/>
      <c r="M87" s="178"/>
      <c r="N87" s="181"/>
      <c r="O87" s="181"/>
      <c r="P87" s="181"/>
      <c r="Q87" s="178" t="n">
        <v>83.3</v>
      </c>
      <c r="R87" s="174"/>
    </row>
    <row r="88" customFormat="false" ht="12.75" hidden="false" customHeight="false" outlineLevel="0" collapsed="false">
      <c r="B88" s="178" t="s">
        <v>282</v>
      </c>
      <c r="C88" s="178" t="n">
        <v>3</v>
      </c>
      <c r="D88" s="178" t="s">
        <v>55</v>
      </c>
      <c r="E88" s="178" t="n">
        <v>3</v>
      </c>
      <c r="F88" s="178" t="s">
        <v>156</v>
      </c>
      <c r="G88" s="178" t="n">
        <v>27</v>
      </c>
      <c r="H88" s="178" t="n">
        <v>2</v>
      </c>
      <c r="I88" s="178" t="n">
        <v>4.37</v>
      </c>
      <c r="J88" s="178" t="n">
        <v>28</v>
      </c>
      <c r="K88" s="178" t="n">
        <v>25</v>
      </c>
      <c r="L88" s="178" t="n">
        <v>60</v>
      </c>
      <c r="M88" s="178" t="n">
        <v>56</v>
      </c>
      <c r="N88" s="181" t="n">
        <v>2100</v>
      </c>
      <c r="O88" s="181" t="n">
        <v>4850</v>
      </c>
      <c r="P88" s="181" t="n">
        <v>47</v>
      </c>
      <c r="Q88" s="178" t="n">
        <v>84.7</v>
      </c>
      <c r="R88" s="174"/>
    </row>
    <row r="89" customFormat="false" ht="12.75" hidden="false" customHeight="false" outlineLevel="0" collapsed="false">
      <c r="B89" s="178" t="s">
        <v>282</v>
      </c>
      <c r="C89" s="178"/>
      <c r="D89" s="178" t="s">
        <v>55</v>
      </c>
      <c r="E89" s="178" t="n">
        <v>3</v>
      </c>
      <c r="F89" s="178" t="s">
        <v>159</v>
      </c>
      <c r="G89" s="178"/>
      <c r="H89" s="178"/>
      <c r="I89" s="178"/>
      <c r="J89" s="178" t="n">
        <v>28</v>
      </c>
      <c r="K89" s="178" t="n">
        <v>25</v>
      </c>
      <c r="L89" s="178"/>
      <c r="M89" s="178"/>
      <c r="N89" s="181"/>
      <c r="O89" s="181"/>
      <c r="P89" s="181"/>
      <c r="Q89" s="178" t="n">
        <v>82.7</v>
      </c>
      <c r="R89" s="174"/>
    </row>
    <row r="90" customFormat="false" ht="12.75" hidden="false" customHeight="false" outlineLevel="0" collapsed="false">
      <c r="B90" s="178" t="s">
        <v>282</v>
      </c>
      <c r="C90" s="178" t="n">
        <v>4</v>
      </c>
      <c r="D90" s="178" t="s">
        <v>55</v>
      </c>
      <c r="E90" s="178" t="n">
        <v>4</v>
      </c>
      <c r="F90" s="178" t="s">
        <v>156</v>
      </c>
      <c r="G90" s="178" t="n">
        <v>27</v>
      </c>
      <c r="H90" s="178" t="n">
        <v>2</v>
      </c>
      <c r="I90" s="178" t="n">
        <v>4.46</v>
      </c>
      <c r="J90" s="178" t="n">
        <v>27</v>
      </c>
      <c r="K90" s="178" t="n">
        <v>24</v>
      </c>
      <c r="L90" s="178" t="n">
        <v>60</v>
      </c>
      <c r="M90" s="178" t="n">
        <v>56</v>
      </c>
      <c r="N90" s="181" t="n">
        <v>2100</v>
      </c>
      <c r="O90" s="181" t="n">
        <v>4800</v>
      </c>
      <c r="P90" s="181" t="n">
        <v>47</v>
      </c>
      <c r="Q90" s="178" t="n">
        <v>84.9</v>
      </c>
      <c r="R90" s="174"/>
    </row>
    <row r="91" customFormat="false" ht="12.75" hidden="false" customHeight="false" outlineLevel="0" collapsed="false">
      <c r="B91" s="178" t="s">
        <v>282</v>
      </c>
      <c r="C91" s="178"/>
      <c r="D91" s="178" t="s">
        <v>55</v>
      </c>
      <c r="E91" s="178" t="n">
        <v>4</v>
      </c>
      <c r="F91" s="178" t="s">
        <v>159</v>
      </c>
      <c r="G91" s="178"/>
      <c r="H91" s="178"/>
      <c r="I91" s="178"/>
      <c r="J91" s="178" t="n">
        <v>27</v>
      </c>
      <c r="K91" s="178" t="n">
        <v>24</v>
      </c>
      <c r="L91" s="178"/>
      <c r="M91" s="178"/>
      <c r="N91" s="181"/>
      <c r="O91" s="181"/>
      <c r="P91" s="181"/>
      <c r="Q91" s="178" t="n">
        <v>82.6</v>
      </c>
      <c r="R91" s="174"/>
    </row>
    <row r="92" customFormat="false" ht="12.75" hidden="false" customHeight="false" outlineLevel="0" collapsed="false">
      <c r="B92" s="178" t="s">
        <v>282</v>
      </c>
      <c r="C92" s="178" t="n">
        <v>1</v>
      </c>
      <c r="D92" s="178" t="s">
        <v>55</v>
      </c>
      <c r="E92" s="178" t="n">
        <v>1</v>
      </c>
      <c r="F92" s="178" t="s">
        <v>156</v>
      </c>
      <c r="G92" s="178" t="n">
        <v>27</v>
      </c>
      <c r="H92" s="178" t="n">
        <v>2</v>
      </c>
      <c r="I92" s="178" t="n">
        <v>4.39</v>
      </c>
      <c r="J92" s="178" t="n">
        <v>31</v>
      </c>
      <c r="K92" s="178" t="n">
        <v>27</v>
      </c>
      <c r="L92" s="178" t="n">
        <v>61</v>
      </c>
      <c r="M92" s="178" t="n">
        <v>57</v>
      </c>
      <c r="N92" s="181" t="n">
        <v>2300</v>
      </c>
      <c r="O92" s="181" t="n">
        <v>5000</v>
      </c>
      <c r="P92" s="181" t="n">
        <v>48</v>
      </c>
      <c r="Q92" s="178" t="n">
        <v>84.5</v>
      </c>
      <c r="R92" s="174" t="n">
        <f aca="false">MAX(AVERAGE(Q98,Q96,Q94,Q92),AVERAGE(Q93,Q95,Q97,Q99))</f>
        <v>84.425</v>
      </c>
      <c r="S92" s="178" t="n">
        <v>27</v>
      </c>
      <c r="T92" s="181"/>
      <c r="U92" s="181"/>
      <c r="V92" s="178" t="n">
        <v>1010</v>
      </c>
      <c r="W92" s="178" t="n">
        <v>65</v>
      </c>
      <c r="X92" s="178" t="n">
        <v>60</v>
      </c>
    </row>
    <row r="93" customFormat="false" ht="12.75" hidden="false" customHeight="false" outlineLevel="0" collapsed="false">
      <c r="B93" s="178" t="s">
        <v>282</v>
      </c>
      <c r="C93" s="178"/>
      <c r="D93" s="178" t="s">
        <v>55</v>
      </c>
      <c r="E93" s="178" t="n">
        <v>1</v>
      </c>
      <c r="F93" s="178" t="s">
        <v>159</v>
      </c>
      <c r="G93" s="178"/>
      <c r="J93" s="178" t="n">
        <v>31</v>
      </c>
      <c r="K93" s="178" t="n">
        <v>27</v>
      </c>
      <c r="L93" s="178"/>
      <c r="M93" s="178"/>
      <c r="N93" s="181"/>
      <c r="O93" s="181"/>
      <c r="P93" s="181"/>
      <c r="Q93" s="178" t="n">
        <v>82</v>
      </c>
      <c r="R93" s="174"/>
    </row>
    <row r="94" customFormat="false" ht="12.75" hidden="false" customHeight="false" outlineLevel="0" collapsed="false">
      <c r="B94" s="178" t="s">
        <v>282</v>
      </c>
      <c r="C94" s="178" t="n">
        <v>2</v>
      </c>
      <c r="D94" s="178" t="s">
        <v>55</v>
      </c>
      <c r="E94" s="178" t="n">
        <v>2</v>
      </c>
      <c r="F94" s="178" t="s">
        <v>156</v>
      </c>
      <c r="G94" s="178" t="n">
        <v>27</v>
      </c>
      <c r="H94" s="178" t="n">
        <v>2</v>
      </c>
      <c r="I94" s="178" t="n">
        <v>4.19</v>
      </c>
      <c r="J94" s="178" t="n">
        <v>31</v>
      </c>
      <c r="K94" s="178" t="n">
        <v>27</v>
      </c>
      <c r="L94" s="178" t="n">
        <v>60</v>
      </c>
      <c r="M94" s="178" t="n">
        <v>56</v>
      </c>
      <c r="N94" s="181" t="n">
        <v>2250</v>
      </c>
      <c r="O94" s="181" t="n">
        <v>4950</v>
      </c>
      <c r="P94" s="181" t="n">
        <v>47</v>
      </c>
      <c r="Q94" s="178" t="n">
        <v>84</v>
      </c>
      <c r="R94" s="174"/>
    </row>
    <row r="95" customFormat="false" ht="12.75" hidden="false" customHeight="false" outlineLevel="0" collapsed="false">
      <c r="B95" s="178" t="s">
        <v>282</v>
      </c>
      <c r="C95" s="178"/>
      <c r="D95" s="178" t="s">
        <v>55</v>
      </c>
      <c r="E95" s="178" t="n">
        <v>2</v>
      </c>
      <c r="F95" s="178" t="s">
        <v>159</v>
      </c>
      <c r="G95" s="178"/>
      <c r="J95" s="178" t="n">
        <v>31</v>
      </c>
      <c r="K95" s="178" t="n">
        <v>27</v>
      </c>
      <c r="L95" s="178"/>
      <c r="M95" s="178"/>
      <c r="N95" s="181"/>
      <c r="O95" s="181"/>
      <c r="P95" s="181"/>
      <c r="Q95" s="178" t="n">
        <v>82.2</v>
      </c>
      <c r="R95" s="174"/>
    </row>
    <row r="96" customFormat="false" ht="12.75" hidden="false" customHeight="false" outlineLevel="0" collapsed="false">
      <c r="B96" s="178" t="s">
        <v>282</v>
      </c>
      <c r="C96" s="178" t="n">
        <v>3</v>
      </c>
      <c r="D96" s="178" t="s">
        <v>55</v>
      </c>
      <c r="E96" s="178" t="n">
        <v>3</v>
      </c>
      <c r="F96" s="178" t="s">
        <v>156</v>
      </c>
      <c r="G96" s="178" t="n">
        <v>27</v>
      </c>
      <c r="H96" s="178" t="n">
        <v>2</v>
      </c>
      <c r="I96" s="178" t="n">
        <v>4.29</v>
      </c>
      <c r="J96" s="178" t="n">
        <v>32</v>
      </c>
      <c r="K96" s="178" t="n">
        <v>28</v>
      </c>
      <c r="L96" s="178" t="n">
        <v>61</v>
      </c>
      <c r="M96" s="178" t="n">
        <v>57</v>
      </c>
      <c r="N96" s="181" t="n">
        <v>2350</v>
      </c>
      <c r="O96" s="181" t="n">
        <v>4950</v>
      </c>
      <c r="P96" s="181" t="n">
        <v>48</v>
      </c>
      <c r="Q96" s="178" t="n">
        <v>84.6</v>
      </c>
      <c r="R96" s="174"/>
    </row>
    <row r="97" customFormat="false" ht="12.75" hidden="false" customHeight="false" outlineLevel="0" collapsed="false">
      <c r="B97" s="178" t="s">
        <v>282</v>
      </c>
      <c r="C97" s="178"/>
      <c r="D97" s="178" t="s">
        <v>55</v>
      </c>
      <c r="E97" s="178" t="n">
        <v>3</v>
      </c>
      <c r="F97" s="178" t="s">
        <v>159</v>
      </c>
      <c r="G97" s="178"/>
      <c r="J97" s="178" t="n">
        <v>32</v>
      </c>
      <c r="K97" s="178" t="n">
        <v>28</v>
      </c>
      <c r="L97" s="178"/>
      <c r="M97" s="178"/>
      <c r="N97" s="181"/>
      <c r="O97" s="181"/>
      <c r="P97" s="181"/>
      <c r="Q97" s="178" t="n">
        <v>82.6</v>
      </c>
      <c r="R97" s="174"/>
    </row>
    <row r="98" customFormat="false" ht="12.75" hidden="false" customHeight="false" outlineLevel="0" collapsed="false">
      <c r="B98" s="178" t="s">
        <v>282</v>
      </c>
      <c r="C98" s="178" t="n">
        <v>4</v>
      </c>
      <c r="D98" s="178" t="s">
        <v>55</v>
      </c>
      <c r="E98" s="178" t="n">
        <v>4</v>
      </c>
      <c r="F98" s="178" t="s">
        <v>156</v>
      </c>
      <c r="G98" s="178" t="n">
        <v>27</v>
      </c>
      <c r="H98" s="178" t="n">
        <v>2</v>
      </c>
      <c r="I98" s="178" t="n">
        <v>4.29</v>
      </c>
      <c r="J98" s="178" t="n">
        <v>30</v>
      </c>
      <c r="K98" s="178" t="n">
        <v>26</v>
      </c>
      <c r="L98" s="178" t="n">
        <v>60</v>
      </c>
      <c r="M98" s="178" t="n">
        <v>56</v>
      </c>
      <c r="N98" s="181" t="n">
        <v>2250</v>
      </c>
      <c r="O98" s="181" t="n">
        <v>4850</v>
      </c>
      <c r="P98" s="181" t="n">
        <v>47</v>
      </c>
      <c r="Q98" s="178" t="n">
        <v>84.6</v>
      </c>
      <c r="R98" s="174"/>
    </row>
    <row r="99" customFormat="false" ht="12.75" hidden="false" customHeight="false" outlineLevel="0" collapsed="false">
      <c r="B99" s="178" t="s">
        <v>282</v>
      </c>
      <c r="C99" s="178"/>
      <c r="D99" s="178" t="s">
        <v>55</v>
      </c>
      <c r="E99" s="178" t="n">
        <v>4</v>
      </c>
      <c r="F99" s="178" t="s">
        <v>159</v>
      </c>
      <c r="G99" s="178"/>
      <c r="J99" s="178" t="n">
        <v>30</v>
      </c>
      <c r="K99" s="178" t="n">
        <v>26</v>
      </c>
      <c r="L99" s="178"/>
      <c r="M99" s="178"/>
      <c r="N99" s="181"/>
      <c r="O99" s="181"/>
      <c r="P99" s="181"/>
      <c r="Q99" s="178" t="n">
        <v>82.6</v>
      </c>
      <c r="R99" s="174"/>
    </row>
    <row r="100" customFormat="false" ht="13.5" hidden="false" customHeight="false" outlineLevel="0" collapsed="false">
      <c r="B100" s="178" t="s">
        <v>280</v>
      </c>
      <c r="C100" s="178" t="n">
        <v>1</v>
      </c>
      <c r="D100" s="178" t="s">
        <v>58</v>
      </c>
      <c r="E100" s="178" t="n">
        <v>1</v>
      </c>
      <c r="F100" s="178" t="s">
        <v>156</v>
      </c>
      <c r="G100" s="178" t="n">
        <v>24</v>
      </c>
      <c r="J100" s="172" t="n">
        <v>24</v>
      </c>
      <c r="K100" s="172" t="n">
        <v>23.4</v>
      </c>
      <c r="M100" s="172" t="n">
        <v>41.8</v>
      </c>
      <c r="Q100" s="172" t="n">
        <v>76.5</v>
      </c>
      <c r="S100" s="172" t="n">
        <v>27.1</v>
      </c>
      <c r="T100" s="172" t="n">
        <v>0.6</v>
      </c>
      <c r="V100" s="172" t="n">
        <v>1008</v>
      </c>
      <c r="W100" s="172" t="n">
        <v>58</v>
      </c>
      <c r="X100" s="172" t="n">
        <v>50</v>
      </c>
    </row>
    <row r="101" customFormat="false" ht="13.5" hidden="false" customHeight="false" outlineLevel="0" collapsed="false">
      <c r="B101" s="178" t="s">
        <v>280</v>
      </c>
      <c r="C101" s="178"/>
      <c r="D101" s="178" t="s">
        <v>58</v>
      </c>
      <c r="E101" s="178" t="n">
        <v>1</v>
      </c>
      <c r="F101" s="178" t="s">
        <v>159</v>
      </c>
      <c r="G101" s="178" t="n">
        <v>24</v>
      </c>
      <c r="J101" s="172" t="n">
        <v>24</v>
      </c>
      <c r="K101" s="172" t="n">
        <v>23.4</v>
      </c>
      <c r="M101" s="172" t="n">
        <v>41.8</v>
      </c>
      <c r="Q101" s="172" t="n">
        <v>74.9</v>
      </c>
      <c r="R101" s="183" t="s">
        <v>221</v>
      </c>
      <c r="S101" s="172" t="n">
        <v>27.1</v>
      </c>
      <c r="T101" s="172" t="n">
        <v>0.6</v>
      </c>
      <c r="V101" s="172" t="n">
        <v>1008</v>
      </c>
      <c r="W101" s="172" t="n">
        <v>58</v>
      </c>
      <c r="X101" s="172" t="n">
        <v>50</v>
      </c>
    </row>
    <row r="102" customFormat="false" ht="12.75" hidden="false" customHeight="false" outlineLevel="0" collapsed="false">
      <c r="B102" s="178" t="s">
        <v>280</v>
      </c>
      <c r="C102" s="178" t="n">
        <v>2</v>
      </c>
      <c r="D102" s="178" t="s">
        <v>58</v>
      </c>
      <c r="E102" s="178" t="n">
        <v>2</v>
      </c>
      <c r="F102" s="178" t="s">
        <v>156</v>
      </c>
      <c r="G102" s="178" t="n">
        <v>24</v>
      </c>
      <c r="J102" s="172" t="n">
        <v>24</v>
      </c>
      <c r="K102" s="172" t="n">
        <v>25.5</v>
      </c>
      <c r="M102" s="172" t="n">
        <v>41.9</v>
      </c>
      <c r="Q102" s="172" t="n">
        <v>76.6</v>
      </c>
      <c r="R102" s="184" t="n">
        <f aca="false">(Q100+Q102+Q104)/3</f>
        <v>76.4666666666667</v>
      </c>
      <c r="S102" s="172" t="n">
        <v>27.1</v>
      </c>
      <c r="T102" s="172" t="n">
        <v>0.6</v>
      </c>
      <c r="V102" s="172" t="n">
        <v>1008</v>
      </c>
      <c r="W102" s="172" t="n">
        <v>58</v>
      </c>
      <c r="X102" s="172" t="n">
        <v>50</v>
      </c>
    </row>
    <row r="103" customFormat="false" ht="12.75" hidden="false" customHeight="false" outlineLevel="0" collapsed="false">
      <c r="B103" s="178" t="s">
        <v>280</v>
      </c>
      <c r="C103" s="178"/>
      <c r="D103" s="178" t="s">
        <v>58</v>
      </c>
      <c r="E103" s="178" t="n">
        <v>2</v>
      </c>
      <c r="F103" s="178" t="s">
        <v>159</v>
      </c>
      <c r="G103" s="178" t="n">
        <v>24</v>
      </c>
      <c r="J103" s="172" t="n">
        <v>24</v>
      </c>
      <c r="K103" s="172" t="n">
        <v>25.5</v>
      </c>
      <c r="M103" s="172" t="n">
        <v>41.9</v>
      </c>
      <c r="Q103" s="172" t="n">
        <v>75.3</v>
      </c>
      <c r="R103" s="185" t="s">
        <v>223</v>
      </c>
      <c r="S103" s="172" t="n">
        <v>27.1</v>
      </c>
      <c r="T103" s="172" t="n">
        <v>0.6</v>
      </c>
      <c r="V103" s="172" t="n">
        <v>1008</v>
      </c>
      <c r="W103" s="172" t="n">
        <v>58</v>
      </c>
      <c r="X103" s="172" t="n">
        <v>50</v>
      </c>
    </row>
    <row r="104" customFormat="false" ht="13.5" hidden="false" customHeight="false" outlineLevel="0" collapsed="false">
      <c r="B104" s="178" t="s">
        <v>280</v>
      </c>
      <c r="C104" s="178" t="n">
        <v>3</v>
      </c>
      <c r="D104" s="178" t="s">
        <v>58</v>
      </c>
      <c r="E104" s="178" t="n">
        <v>3</v>
      </c>
      <c r="F104" s="178" t="s">
        <v>156</v>
      </c>
      <c r="G104" s="178" t="n">
        <v>24</v>
      </c>
      <c r="J104" s="172" t="n">
        <v>24</v>
      </c>
      <c r="K104" s="172" t="n">
        <v>23.6</v>
      </c>
      <c r="M104" s="172" t="n">
        <v>41.7</v>
      </c>
      <c r="Q104" s="172" t="n">
        <v>76.3</v>
      </c>
      <c r="R104" s="186" t="n">
        <f aca="false">(Q101+Q103+Q105)/3</f>
        <v>75.0666666666667</v>
      </c>
      <c r="S104" s="172" t="n">
        <v>27.1</v>
      </c>
      <c r="T104" s="172" t="n">
        <v>0.6</v>
      </c>
      <c r="V104" s="172" t="n">
        <v>1008</v>
      </c>
      <c r="W104" s="172" t="n">
        <v>58</v>
      </c>
      <c r="X104" s="172" t="n">
        <v>50</v>
      </c>
    </row>
    <row r="105" customFormat="false" ht="13.5" hidden="false" customHeight="false" outlineLevel="0" collapsed="false">
      <c r="B105" s="178" t="s">
        <v>280</v>
      </c>
      <c r="C105" s="178"/>
      <c r="D105" s="178" t="s">
        <v>58</v>
      </c>
      <c r="E105" s="178" t="n">
        <v>3</v>
      </c>
      <c r="F105" s="178" t="s">
        <v>159</v>
      </c>
      <c r="G105" s="178" t="n">
        <v>24</v>
      </c>
      <c r="J105" s="172" t="n">
        <v>24</v>
      </c>
      <c r="K105" s="172" t="n">
        <v>23.6</v>
      </c>
      <c r="M105" s="172" t="n">
        <v>41.7</v>
      </c>
      <c r="Q105" s="172" t="n">
        <v>75</v>
      </c>
      <c r="R105" s="187"/>
      <c r="S105" s="172" t="n">
        <v>27.1</v>
      </c>
      <c r="T105" s="172" t="n">
        <v>0.6</v>
      </c>
      <c r="V105" s="172" t="n">
        <v>1008</v>
      </c>
      <c r="W105" s="172" t="n">
        <v>58</v>
      </c>
      <c r="X105" s="172" t="n">
        <v>50</v>
      </c>
    </row>
    <row r="106" customFormat="false" ht="13.5" hidden="false" customHeight="false" outlineLevel="0" collapsed="false">
      <c r="B106" s="178" t="s">
        <v>280</v>
      </c>
      <c r="C106" s="178" t="n">
        <v>4</v>
      </c>
      <c r="D106" s="178" t="s">
        <v>58</v>
      </c>
      <c r="E106" s="178" t="n">
        <v>1</v>
      </c>
      <c r="F106" s="178" t="s">
        <v>156</v>
      </c>
      <c r="G106" s="178" t="n">
        <v>30</v>
      </c>
      <c r="J106" s="172" t="n">
        <v>30</v>
      </c>
      <c r="K106" s="172" t="n">
        <v>27.9</v>
      </c>
      <c r="M106" s="172" t="n">
        <v>43.1</v>
      </c>
      <c r="Q106" s="172" t="n">
        <v>76</v>
      </c>
      <c r="S106" s="172" t="n">
        <v>27.1</v>
      </c>
      <c r="T106" s="172" t="n">
        <v>0.6</v>
      </c>
      <c r="V106" s="172" t="n">
        <v>1008</v>
      </c>
      <c r="W106" s="172" t="n">
        <v>58</v>
      </c>
      <c r="X106" s="172" t="n">
        <v>50</v>
      </c>
    </row>
    <row r="107" customFormat="false" ht="13.5" hidden="false" customHeight="false" outlineLevel="0" collapsed="false">
      <c r="B107" s="178" t="s">
        <v>280</v>
      </c>
      <c r="C107" s="178"/>
      <c r="D107" s="178" t="s">
        <v>58</v>
      </c>
      <c r="E107" s="178" t="n">
        <v>1</v>
      </c>
      <c r="F107" s="178" t="s">
        <v>159</v>
      </c>
      <c r="G107" s="178" t="n">
        <v>30</v>
      </c>
      <c r="J107" s="172" t="n">
        <v>30</v>
      </c>
      <c r="K107" s="172" t="n">
        <v>27.9</v>
      </c>
      <c r="M107" s="172" t="n">
        <v>43.1</v>
      </c>
      <c r="Q107" s="172" t="n">
        <v>74.2</v>
      </c>
      <c r="R107" s="183" t="s">
        <v>221</v>
      </c>
      <c r="S107" s="172" t="n">
        <v>27.1</v>
      </c>
      <c r="T107" s="172" t="n">
        <v>0.6</v>
      </c>
      <c r="V107" s="172" t="n">
        <v>1008</v>
      </c>
      <c r="W107" s="172" t="n">
        <v>58</v>
      </c>
      <c r="X107" s="172" t="n">
        <v>50</v>
      </c>
    </row>
    <row r="108" customFormat="false" ht="12.75" hidden="false" customHeight="false" outlineLevel="0" collapsed="false">
      <c r="B108" s="178" t="s">
        <v>280</v>
      </c>
      <c r="C108" s="178" t="n">
        <v>5</v>
      </c>
      <c r="D108" s="178" t="s">
        <v>58</v>
      </c>
      <c r="E108" s="178" t="n">
        <v>2</v>
      </c>
      <c r="F108" s="178" t="s">
        <v>156</v>
      </c>
      <c r="G108" s="178" t="n">
        <v>30</v>
      </c>
      <c r="J108" s="172" t="n">
        <v>30</v>
      </c>
      <c r="K108" s="172" t="n">
        <v>28</v>
      </c>
      <c r="M108" s="172" t="n">
        <v>43.2</v>
      </c>
      <c r="Q108" s="172" t="n">
        <v>76.3</v>
      </c>
      <c r="R108" s="184" t="n">
        <f aca="false">(Q106+Q108+Q110)/3</f>
        <v>76.1</v>
      </c>
      <c r="S108" s="172" t="n">
        <v>27.1</v>
      </c>
      <c r="T108" s="172" t="n">
        <v>0.6</v>
      </c>
      <c r="V108" s="172" t="n">
        <v>1008</v>
      </c>
      <c r="W108" s="172" t="n">
        <v>58</v>
      </c>
      <c r="X108" s="172" t="n">
        <v>50</v>
      </c>
    </row>
    <row r="109" customFormat="false" ht="12.75" hidden="false" customHeight="false" outlineLevel="0" collapsed="false">
      <c r="B109" s="178" t="s">
        <v>280</v>
      </c>
      <c r="C109" s="178"/>
      <c r="D109" s="178" t="s">
        <v>58</v>
      </c>
      <c r="E109" s="178" t="n">
        <v>2</v>
      </c>
      <c r="F109" s="178" t="s">
        <v>159</v>
      </c>
      <c r="G109" s="178" t="n">
        <v>30</v>
      </c>
      <c r="J109" s="172" t="n">
        <v>30</v>
      </c>
      <c r="K109" s="172" t="n">
        <v>28</v>
      </c>
      <c r="M109" s="172" t="n">
        <v>43.2</v>
      </c>
      <c r="Q109" s="172" t="n">
        <v>73.5</v>
      </c>
      <c r="R109" s="185" t="s">
        <v>223</v>
      </c>
      <c r="S109" s="172" t="n">
        <v>27.1</v>
      </c>
      <c r="T109" s="172" t="n">
        <v>0.6</v>
      </c>
      <c r="V109" s="172" t="n">
        <v>1008</v>
      </c>
      <c r="W109" s="172" t="n">
        <v>58</v>
      </c>
      <c r="X109" s="172" t="n">
        <v>50</v>
      </c>
    </row>
    <row r="110" customFormat="false" ht="13.5" hidden="false" customHeight="false" outlineLevel="0" collapsed="false">
      <c r="B110" s="178" t="s">
        <v>280</v>
      </c>
      <c r="C110" s="178" t="n">
        <v>6</v>
      </c>
      <c r="D110" s="178" t="s">
        <v>58</v>
      </c>
      <c r="E110" s="178" t="n">
        <v>3</v>
      </c>
      <c r="F110" s="178" t="s">
        <v>156</v>
      </c>
      <c r="G110" s="178" t="n">
        <v>30</v>
      </c>
      <c r="J110" s="172" t="n">
        <v>30</v>
      </c>
      <c r="K110" s="172" t="n">
        <v>28.5</v>
      </c>
      <c r="M110" s="172" t="n">
        <v>43.2</v>
      </c>
      <c r="Q110" s="172" t="n">
        <v>76</v>
      </c>
      <c r="R110" s="186" t="n">
        <f aca="false">(Q107+Q109+Q111)/3</f>
        <v>73.8666666666667</v>
      </c>
      <c r="S110" s="172" t="n">
        <v>27.1</v>
      </c>
      <c r="T110" s="172" t="n">
        <v>0.6</v>
      </c>
      <c r="V110" s="172" t="n">
        <v>1008</v>
      </c>
      <c r="W110" s="172" t="n">
        <v>58</v>
      </c>
      <c r="X110" s="172" t="n">
        <v>50</v>
      </c>
    </row>
    <row r="111" customFormat="false" ht="13.5" hidden="false" customHeight="false" outlineLevel="0" collapsed="false">
      <c r="B111" s="178" t="s">
        <v>280</v>
      </c>
      <c r="C111" s="178"/>
      <c r="D111" s="178" t="s">
        <v>58</v>
      </c>
      <c r="E111" s="178" t="n">
        <v>3</v>
      </c>
      <c r="F111" s="178" t="s">
        <v>159</v>
      </c>
      <c r="G111" s="178" t="n">
        <v>30</v>
      </c>
      <c r="J111" s="172" t="n">
        <v>30</v>
      </c>
      <c r="K111" s="172" t="n">
        <v>28.5</v>
      </c>
      <c r="M111" s="172" t="n">
        <v>43.2</v>
      </c>
      <c r="Q111" s="172" t="n">
        <v>73.9</v>
      </c>
      <c r="S111" s="172" t="n">
        <v>27.1</v>
      </c>
      <c r="T111" s="172" t="n">
        <v>0.6</v>
      </c>
      <c r="V111" s="172" t="n">
        <v>1008</v>
      </c>
      <c r="W111" s="172" t="n">
        <v>58</v>
      </c>
      <c r="X111" s="172" t="n">
        <v>50</v>
      </c>
    </row>
    <row r="112" customFormat="false" ht="13.5" hidden="false" customHeight="false" outlineLevel="0" collapsed="false">
      <c r="B112" s="178" t="s">
        <v>280</v>
      </c>
      <c r="C112" s="178" t="n">
        <v>7</v>
      </c>
      <c r="D112" s="178" t="s">
        <v>58</v>
      </c>
      <c r="E112" s="178" t="n">
        <v>1</v>
      </c>
      <c r="F112" s="178" t="s">
        <v>156</v>
      </c>
      <c r="G112" s="178" t="n">
        <v>40</v>
      </c>
      <c r="J112" s="172" t="n">
        <v>40</v>
      </c>
      <c r="K112" s="172" t="n">
        <v>37.4</v>
      </c>
      <c r="M112" s="172" t="n">
        <v>47.1</v>
      </c>
      <c r="Q112" s="172" t="n">
        <v>76.5</v>
      </c>
      <c r="S112" s="172" t="n">
        <v>27.1</v>
      </c>
      <c r="T112" s="172" t="n">
        <v>0.6</v>
      </c>
      <c r="V112" s="172" t="n">
        <v>1008</v>
      </c>
      <c r="W112" s="172" t="n">
        <v>58</v>
      </c>
      <c r="X112" s="172" t="n">
        <v>50</v>
      </c>
    </row>
    <row r="113" customFormat="false" ht="13.5" hidden="false" customHeight="false" outlineLevel="0" collapsed="false">
      <c r="B113" s="178" t="s">
        <v>280</v>
      </c>
      <c r="C113" s="178"/>
      <c r="D113" s="178" t="s">
        <v>58</v>
      </c>
      <c r="E113" s="178" t="n">
        <v>1</v>
      </c>
      <c r="F113" s="178" t="s">
        <v>159</v>
      </c>
      <c r="G113" s="178" t="n">
        <v>40</v>
      </c>
      <c r="J113" s="172" t="n">
        <v>40</v>
      </c>
      <c r="K113" s="172" t="n">
        <v>37.4</v>
      </c>
      <c r="M113" s="172" t="n">
        <v>47.1</v>
      </c>
      <c r="Q113" s="172" t="n">
        <v>74.8</v>
      </c>
      <c r="R113" s="183" t="s">
        <v>221</v>
      </c>
      <c r="S113" s="172" t="n">
        <v>27.1</v>
      </c>
      <c r="T113" s="172" t="n">
        <v>0.6</v>
      </c>
      <c r="V113" s="172" t="n">
        <v>1008</v>
      </c>
      <c r="W113" s="172" t="n">
        <v>58</v>
      </c>
      <c r="X113" s="172" t="n">
        <v>50</v>
      </c>
    </row>
    <row r="114" customFormat="false" ht="12.75" hidden="false" customHeight="false" outlineLevel="0" collapsed="false">
      <c r="B114" s="178" t="s">
        <v>280</v>
      </c>
      <c r="C114" s="178" t="n">
        <v>8</v>
      </c>
      <c r="D114" s="178" t="s">
        <v>58</v>
      </c>
      <c r="E114" s="178" t="n">
        <v>2</v>
      </c>
      <c r="F114" s="178" t="s">
        <v>156</v>
      </c>
      <c r="G114" s="178" t="n">
        <v>40</v>
      </c>
      <c r="J114" s="172" t="n">
        <v>40</v>
      </c>
      <c r="K114" s="172" t="n">
        <v>40.6</v>
      </c>
      <c r="M114" s="172" t="n">
        <v>48</v>
      </c>
      <c r="Q114" s="172" t="n">
        <v>76.6</v>
      </c>
      <c r="R114" s="184" t="n">
        <f aca="false">(Q112+Q114+Q116)/3</f>
        <v>76.7</v>
      </c>
      <c r="S114" s="172" t="n">
        <v>27.1</v>
      </c>
      <c r="T114" s="172" t="n">
        <v>0.6</v>
      </c>
      <c r="V114" s="172" t="n">
        <v>1008</v>
      </c>
      <c r="W114" s="172" t="n">
        <v>58</v>
      </c>
      <c r="X114" s="172" t="n">
        <v>50</v>
      </c>
    </row>
    <row r="115" customFormat="false" ht="12.75" hidden="false" customHeight="false" outlineLevel="0" collapsed="false">
      <c r="B115" s="178" t="s">
        <v>280</v>
      </c>
      <c r="C115" s="178"/>
      <c r="D115" s="178" t="s">
        <v>58</v>
      </c>
      <c r="E115" s="178" t="n">
        <v>2</v>
      </c>
      <c r="F115" s="178" t="s">
        <v>159</v>
      </c>
      <c r="G115" s="178" t="n">
        <v>40</v>
      </c>
      <c r="J115" s="172" t="n">
        <v>40</v>
      </c>
      <c r="K115" s="172" t="n">
        <v>40.6</v>
      </c>
      <c r="M115" s="172" t="n">
        <v>48</v>
      </c>
      <c r="Q115" s="172" t="n">
        <v>75.1</v>
      </c>
      <c r="R115" s="185" t="s">
        <v>223</v>
      </c>
      <c r="S115" s="172" t="n">
        <v>27.1</v>
      </c>
      <c r="T115" s="172" t="n">
        <v>0.6</v>
      </c>
      <c r="V115" s="172" t="n">
        <v>1008</v>
      </c>
      <c r="W115" s="172" t="n">
        <v>58</v>
      </c>
      <c r="X115" s="172" t="n">
        <v>50</v>
      </c>
    </row>
    <row r="116" customFormat="false" ht="13.5" hidden="false" customHeight="false" outlineLevel="0" collapsed="false">
      <c r="B116" s="178" t="s">
        <v>280</v>
      </c>
      <c r="C116" s="178" t="n">
        <v>9</v>
      </c>
      <c r="D116" s="178" t="s">
        <v>58</v>
      </c>
      <c r="E116" s="178" t="n">
        <v>3</v>
      </c>
      <c r="F116" s="178" t="s">
        <v>156</v>
      </c>
      <c r="G116" s="178" t="n">
        <v>40</v>
      </c>
      <c r="J116" s="172" t="n">
        <v>40</v>
      </c>
      <c r="K116" s="172" t="n">
        <v>37.8</v>
      </c>
      <c r="M116" s="172" t="n">
        <v>47.4</v>
      </c>
      <c r="Q116" s="172" t="n">
        <v>77</v>
      </c>
      <c r="R116" s="186" t="n">
        <f aca="false">(Q113+Q115+Q117)/3</f>
        <v>74.7</v>
      </c>
      <c r="S116" s="172" t="n">
        <v>27.1</v>
      </c>
      <c r="T116" s="172" t="n">
        <v>0.6</v>
      </c>
      <c r="V116" s="172" t="n">
        <v>1008</v>
      </c>
      <c r="W116" s="172" t="n">
        <v>58</v>
      </c>
      <c r="X116" s="172" t="n">
        <v>50</v>
      </c>
    </row>
    <row r="117" customFormat="false" ht="13.5" hidden="false" customHeight="false" outlineLevel="0" collapsed="false">
      <c r="B117" s="178" t="s">
        <v>280</v>
      </c>
      <c r="C117" s="178"/>
      <c r="D117" s="178" t="s">
        <v>58</v>
      </c>
      <c r="E117" s="178" t="n">
        <v>3</v>
      </c>
      <c r="F117" s="178" t="s">
        <v>159</v>
      </c>
      <c r="G117" s="178" t="n">
        <v>40</v>
      </c>
      <c r="J117" s="172" t="n">
        <v>40</v>
      </c>
      <c r="K117" s="172" t="n">
        <v>37.8</v>
      </c>
      <c r="M117" s="172" t="n">
        <v>47.4</v>
      </c>
      <c r="Q117" s="172" t="n">
        <v>74.2</v>
      </c>
      <c r="S117" s="172" t="n">
        <v>27.1</v>
      </c>
      <c r="T117" s="172" t="n">
        <v>0.6</v>
      </c>
      <c r="V117" s="172" t="n">
        <v>1008</v>
      </c>
      <c r="W117" s="172" t="n">
        <v>58</v>
      </c>
      <c r="X117" s="172" t="n">
        <v>50</v>
      </c>
    </row>
    <row r="118" customFormat="false" ht="13.5" hidden="false" customHeight="false" outlineLevel="0" collapsed="false">
      <c r="B118" s="178" t="s">
        <v>280</v>
      </c>
      <c r="C118" s="178" t="n">
        <v>10</v>
      </c>
      <c r="D118" s="178" t="s">
        <v>58</v>
      </c>
      <c r="E118" s="178" t="n">
        <v>1</v>
      </c>
      <c r="F118" s="178" t="s">
        <v>156</v>
      </c>
      <c r="G118" s="178" t="n">
        <v>50</v>
      </c>
      <c r="J118" s="172" t="n">
        <v>50</v>
      </c>
      <c r="K118" s="172" t="n">
        <v>47.2</v>
      </c>
      <c r="M118" s="172" t="n">
        <v>53.9</v>
      </c>
      <c r="Q118" s="172" t="n">
        <v>76.3</v>
      </c>
      <c r="S118" s="172" t="n">
        <v>27.1</v>
      </c>
      <c r="T118" s="172" t="n">
        <v>0.6</v>
      </c>
      <c r="V118" s="172" t="n">
        <v>1008</v>
      </c>
      <c r="W118" s="172" t="n">
        <v>58</v>
      </c>
      <c r="X118" s="172" t="n">
        <v>50</v>
      </c>
    </row>
    <row r="119" customFormat="false" ht="13.5" hidden="false" customHeight="false" outlineLevel="0" collapsed="false">
      <c r="B119" s="178" t="s">
        <v>280</v>
      </c>
      <c r="C119" s="178"/>
      <c r="D119" s="178" t="s">
        <v>58</v>
      </c>
      <c r="E119" s="178" t="n">
        <v>1</v>
      </c>
      <c r="F119" s="178" t="s">
        <v>159</v>
      </c>
      <c r="G119" s="178" t="n">
        <v>50</v>
      </c>
      <c r="J119" s="172" t="n">
        <v>50</v>
      </c>
      <c r="K119" s="172" t="n">
        <v>47.2</v>
      </c>
      <c r="M119" s="172" t="n">
        <v>53.9</v>
      </c>
      <c r="Q119" s="172" t="n">
        <v>75</v>
      </c>
      <c r="R119" s="183" t="s">
        <v>221</v>
      </c>
      <c r="S119" s="172" t="n">
        <v>27.1</v>
      </c>
      <c r="T119" s="172" t="n">
        <v>0.6</v>
      </c>
      <c r="V119" s="172" t="n">
        <v>1008</v>
      </c>
      <c r="W119" s="172" t="n">
        <v>58</v>
      </c>
      <c r="X119" s="172" t="n">
        <v>50</v>
      </c>
    </row>
    <row r="120" customFormat="false" ht="12.75" hidden="false" customHeight="false" outlineLevel="0" collapsed="false">
      <c r="B120" s="178" t="s">
        <v>280</v>
      </c>
      <c r="C120" s="178" t="n">
        <v>11</v>
      </c>
      <c r="D120" s="178" t="s">
        <v>58</v>
      </c>
      <c r="E120" s="178" t="n">
        <v>2</v>
      </c>
      <c r="F120" s="178" t="s">
        <v>156</v>
      </c>
      <c r="G120" s="178" t="n">
        <v>50</v>
      </c>
      <c r="J120" s="172" t="n">
        <v>50</v>
      </c>
      <c r="K120" s="172" t="n">
        <v>47.3</v>
      </c>
      <c r="M120" s="172" t="n">
        <v>54</v>
      </c>
      <c r="Q120" s="172" t="n">
        <v>76.7</v>
      </c>
      <c r="R120" s="184" t="n">
        <f aca="false">(Q118+Q120+Q122)/3</f>
        <v>76.6333333333333</v>
      </c>
      <c r="S120" s="172" t="n">
        <v>27.1</v>
      </c>
      <c r="T120" s="172" t="n">
        <v>0.6</v>
      </c>
      <c r="V120" s="172" t="n">
        <v>1008</v>
      </c>
      <c r="W120" s="172" t="n">
        <v>58</v>
      </c>
      <c r="X120" s="172" t="n">
        <v>50</v>
      </c>
    </row>
    <row r="121" customFormat="false" ht="12.75" hidden="false" customHeight="false" outlineLevel="0" collapsed="false">
      <c r="B121" s="178" t="s">
        <v>280</v>
      </c>
      <c r="C121" s="178"/>
      <c r="D121" s="178" t="s">
        <v>58</v>
      </c>
      <c r="E121" s="178" t="n">
        <v>2</v>
      </c>
      <c r="F121" s="178" t="s">
        <v>159</v>
      </c>
      <c r="G121" s="178" t="n">
        <v>50</v>
      </c>
      <c r="J121" s="172" t="n">
        <v>50</v>
      </c>
      <c r="K121" s="172" t="n">
        <v>47.3</v>
      </c>
      <c r="M121" s="172" t="n">
        <v>54</v>
      </c>
      <c r="Q121" s="172" t="n">
        <v>75</v>
      </c>
      <c r="R121" s="185" t="s">
        <v>223</v>
      </c>
      <c r="S121" s="172" t="n">
        <v>27.1</v>
      </c>
      <c r="T121" s="172" t="n">
        <v>0.6</v>
      </c>
      <c r="V121" s="172" t="n">
        <v>1008</v>
      </c>
      <c r="W121" s="172" t="n">
        <v>58</v>
      </c>
      <c r="X121" s="172" t="n">
        <v>50</v>
      </c>
    </row>
    <row r="122" customFormat="false" ht="13.5" hidden="false" customHeight="false" outlineLevel="0" collapsed="false">
      <c r="B122" s="178" t="s">
        <v>280</v>
      </c>
      <c r="C122" s="178" t="n">
        <v>12</v>
      </c>
      <c r="D122" s="178" t="s">
        <v>58</v>
      </c>
      <c r="E122" s="178" t="n">
        <v>3</v>
      </c>
      <c r="F122" s="178" t="s">
        <v>156</v>
      </c>
      <c r="G122" s="178" t="n">
        <v>50</v>
      </c>
      <c r="J122" s="172" t="n">
        <v>50</v>
      </c>
      <c r="K122" s="172" t="n">
        <v>48.3</v>
      </c>
      <c r="M122" s="172" t="n">
        <v>55.2</v>
      </c>
      <c r="Q122" s="172" t="n">
        <v>76.9</v>
      </c>
      <c r="R122" s="186" t="n">
        <f aca="false">(Q119+Q121+Q123)/3</f>
        <v>75.1</v>
      </c>
      <c r="S122" s="172" t="n">
        <v>27.1</v>
      </c>
      <c r="T122" s="172" t="n">
        <v>0.6</v>
      </c>
      <c r="V122" s="172" t="n">
        <v>1008</v>
      </c>
      <c r="W122" s="172" t="n">
        <v>58</v>
      </c>
      <c r="X122" s="172" t="n">
        <v>50</v>
      </c>
    </row>
    <row r="123" customFormat="false" ht="13.5" hidden="false" customHeight="false" outlineLevel="0" collapsed="false">
      <c r="B123" s="178" t="s">
        <v>280</v>
      </c>
      <c r="C123" s="178"/>
      <c r="D123" s="178" t="s">
        <v>58</v>
      </c>
      <c r="E123" s="178" t="n">
        <v>3</v>
      </c>
      <c r="F123" s="178" t="s">
        <v>159</v>
      </c>
      <c r="G123" s="178" t="n">
        <v>50</v>
      </c>
      <c r="J123" s="172" t="n">
        <v>50</v>
      </c>
      <c r="K123" s="172" t="n">
        <v>48.3</v>
      </c>
      <c r="M123" s="172" t="n">
        <v>55.2</v>
      </c>
      <c r="Q123" s="172" t="n">
        <v>75.3</v>
      </c>
      <c r="S123" s="172" t="n">
        <v>27.1</v>
      </c>
      <c r="T123" s="172" t="n">
        <v>0.6</v>
      </c>
      <c r="V123" s="172" t="n">
        <v>1008</v>
      </c>
      <c r="W123" s="172" t="n">
        <v>58</v>
      </c>
      <c r="X123" s="172" t="n">
        <v>50</v>
      </c>
    </row>
    <row r="124" s="172" customFormat="true" ht="13.5" hidden="false" customHeight="false" outlineLevel="0" collapsed="false">
      <c r="B124" s="178" t="s">
        <v>282</v>
      </c>
      <c r="C124" s="178" t="n">
        <v>1</v>
      </c>
      <c r="D124" s="178" t="s">
        <v>58</v>
      </c>
      <c r="E124" s="178" t="n">
        <v>1</v>
      </c>
      <c r="F124" s="178" t="s">
        <v>156</v>
      </c>
      <c r="G124" s="178" t="n">
        <v>24</v>
      </c>
      <c r="J124" s="178" t="n">
        <v>24</v>
      </c>
      <c r="K124" s="172" t="n">
        <v>24.1</v>
      </c>
      <c r="M124" s="172" t="n">
        <v>41.9</v>
      </c>
      <c r="Q124" s="172" t="n">
        <v>76.6</v>
      </c>
      <c r="R124" s="188" t="s">
        <v>283</v>
      </c>
      <c r="S124" s="172" t="n">
        <v>29</v>
      </c>
      <c r="T124" s="172" t="n">
        <v>0.5</v>
      </c>
      <c r="W124" s="172" t="n">
        <v>61</v>
      </c>
      <c r="X124" s="172" t="n">
        <v>53</v>
      </c>
    </row>
    <row r="125" s="172" customFormat="true" ht="13.5" hidden="false" customHeight="false" outlineLevel="0" collapsed="false">
      <c r="B125" s="178" t="s">
        <v>282</v>
      </c>
      <c r="C125" s="178" t="n">
        <v>2</v>
      </c>
      <c r="D125" s="178" t="s">
        <v>58</v>
      </c>
      <c r="E125" s="178" t="n">
        <v>1</v>
      </c>
      <c r="F125" s="178" t="s">
        <v>159</v>
      </c>
      <c r="G125" s="178" t="n">
        <v>24</v>
      </c>
      <c r="J125" s="178" t="n">
        <v>24</v>
      </c>
      <c r="K125" s="172" t="n">
        <v>24.2</v>
      </c>
      <c r="M125" s="172" t="n">
        <v>41.6</v>
      </c>
      <c r="Q125" s="172" t="n">
        <v>74</v>
      </c>
      <c r="R125" s="183" t="s">
        <v>221</v>
      </c>
      <c r="S125" s="172" t="n">
        <v>29</v>
      </c>
      <c r="T125" s="172" t="n">
        <v>0.5</v>
      </c>
      <c r="W125" s="172" t="n">
        <v>61</v>
      </c>
      <c r="X125" s="172" t="n">
        <v>53</v>
      </c>
    </row>
    <row r="126" s="172" customFormat="true" ht="13.5" hidden="false" customHeight="false" outlineLevel="0" collapsed="false">
      <c r="B126" s="178" t="s">
        <v>282</v>
      </c>
      <c r="C126" s="178" t="n">
        <v>3</v>
      </c>
      <c r="D126" s="178" t="s">
        <v>58</v>
      </c>
      <c r="E126" s="178" t="n">
        <v>2</v>
      </c>
      <c r="F126" s="178" t="s">
        <v>156</v>
      </c>
      <c r="G126" s="178" t="n">
        <v>24</v>
      </c>
      <c r="J126" s="178" t="n">
        <v>24</v>
      </c>
      <c r="K126" s="172" t="n">
        <v>23.8</v>
      </c>
      <c r="M126" s="172" t="n">
        <v>42</v>
      </c>
      <c r="Q126" s="172" t="n">
        <v>76.2</v>
      </c>
      <c r="R126" s="189" t="n">
        <f aca="false">(Q124+Q126+Q128+Q130)/4</f>
        <v>76.5</v>
      </c>
      <c r="S126" s="172" t="n">
        <v>29</v>
      </c>
      <c r="T126" s="172" t="n">
        <v>0.5</v>
      </c>
      <c r="W126" s="172" t="n">
        <v>61</v>
      </c>
      <c r="X126" s="172" t="n">
        <v>53</v>
      </c>
    </row>
    <row r="127" s="172" customFormat="true" ht="14.25" hidden="false" customHeight="false" outlineLevel="0" collapsed="false">
      <c r="B127" s="178" t="s">
        <v>282</v>
      </c>
      <c r="C127" s="178" t="n">
        <v>4</v>
      </c>
      <c r="D127" s="178" t="s">
        <v>58</v>
      </c>
      <c r="E127" s="178" t="n">
        <v>2</v>
      </c>
      <c r="F127" s="178" t="s">
        <v>159</v>
      </c>
      <c r="G127" s="178" t="n">
        <v>24</v>
      </c>
      <c r="J127" s="178" t="n">
        <v>24</v>
      </c>
      <c r="K127" s="172" t="n">
        <v>23.3</v>
      </c>
      <c r="M127" s="172" t="n">
        <v>41.9</v>
      </c>
      <c r="Q127" s="172" t="n">
        <v>74.6</v>
      </c>
      <c r="S127" s="172" t="n">
        <v>29</v>
      </c>
      <c r="T127" s="172" t="n">
        <v>0.5</v>
      </c>
      <c r="W127" s="172" t="n">
        <v>61</v>
      </c>
      <c r="X127" s="172" t="n">
        <v>53</v>
      </c>
    </row>
    <row r="128" s="172" customFormat="true" ht="13.5" hidden="false" customHeight="false" outlineLevel="0" collapsed="false">
      <c r="B128" s="178" t="s">
        <v>282</v>
      </c>
      <c r="C128" s="178" t="n">
        <v>5</v>
      </c>
      <c r="D128" s="178" t="s">
        <v>58</v>
      </c>
      <c r="E128" s="178" t="n">
        <v>3</v>
      </c>
      <c r="F128" s="178" t="s">
        <v>156</v>
      </c>
      <c r="G128" s="178" t="n">
        <v>24</v>
      </c>
      <c r="J128" s="178" t="n">
        <v>24</v>
      </c>
      <c r="K128" s="172" t="n">
        <v>23</v>
      </c>
      <c r="M128" s="172" t="n">
        <v>41.5</v>
      </c>
      <c r="Q128" s="172" t="n">
        <v>76.2</v>
      </c>
      <c r="R128" s="183" t="s">
        <v>223</v>
      </c>
      <c r="S128" s="172" t="n">
        <v>29</v>
      </c>
      <c r="T128" s="172" t="n">
        <v>0.5</v>
      </c>
      <c r="W128" s="172" t="n">
        <v>61</v>
      </c>
      <c r="X128" s="172" t="n">
        <v>53</v>
      </c>
    </row>
    <row r="129" s="172" customFormat="true" ht="13.5" hidden="false" customHeight="false" outlineLevel="0" collapsed="false">
      <c r="B129" s="178" t="s">
        <v>282</v>
      </c>
      <c r="C129" s="178" t="n">
        <v>6</v>
      </c>
      <c r="D129" s="178" t="s">
        <v>58</v>
      </c>
      <c r="E129" s="178" t="n">
        <v>3</v>
      </c>
      <c r="F129" s="178" t="s">
        <v>159</v>
      </c>
      <c r="G129" s="178" t="n">
        <v>24</v>
      </c>
      <c r="J129" s="178" t="n">
        <v>24</v>
      </c>
      <c r="K129" s="172" t="n">
        <v>23.4</v>
      </c>
      <c r="M129" s="172" t="n">
        <v>40.9</v>
      </c>
      <c r="Q129" s="172" t="n">
        <v>75</v>
      </c>
      <c r="R129" s="186" t="n">
        <f aca="false">(Q125+Q127+Q129+Q131)/4</f>
        <v>74.7</v>
      </c>
      <c r="S129" s="172" t="n">
        <v>29</v>
      </c>
      <c r="T129" s="172" t="n">
        <v>0.5</v>
      </c>
      <c r="W129" s="172" t="n">
        <v>61</v>
      </c>
      <c r="X129" s="172" t="n">
        <v>53</v>
      </c>
    </row>
    <row r="130" s="172" customFormat="true" ht="13.5" hidden="false" customHeight="false" outlineLevel="0" collapsed="false">
      <c r="B130" s="178" t="s">
        <v>282</v>
      </c>
      <c r="C130" s="178" t="n">
        <v>7</v>
      </c>
      <c r="D130" s="178" t="s">
        <v>58</v>
      </c>
      <c r="E130" s="178" t="n">
        <v>4</v>
      </c>
      <c r="F130" s="178" t="s">
        <v>156</v>
      </c>
      <c r="G130" s="178" t="n">
        <v>24</v>
      </c>
      <c r="J130" s="178" t="n">
        <v>24</v>
      </c>
      <c r="K130" s="172" t="n">
        <v>24.5</v>
      </c>
      <c r="M130" s="172" t="n">
        <v>42.1</v>
      </c>
      <c r="Q130" s="172" t="n">
        <v>77</v>
      </c>
      <c r="S130" s="172" t="n">
        <v>29</v>
      </c>
      <c r="T130" s="172" t="n">
        <v>0.5</v>
      </c>
      <c r="W130" s="172" t="n">
        <v>61</v>
      </c>
      <c r="X130" s="172" t="n">
        <v>53</v>
      </c>
    </row>
    <row r="131" s="172" customFormat="true" ht="12.75" hidden="false" customHeight="false" outlineLevel="0" collapsed="false">
      <c r="B131" s="178" t="s">
        <v>282</v>
      </c>
      <c r="C131" s="178" t="n">
        <v>8</v>
      </c>
      <c r="D131" s="178" t="s">
        <v>58</v>
      </c>
      <c r="E131" s="178" t="n">
        <v>4</v>
      </c>
      <c r="F131" s="178" t="s">
        <v>159</v>
      </c>
      <c r="G131" s="178" t="n">
        <v>24</v>
      </c>
      <c r="J131" s="178" t="n">
        <v>24</v>
      </c>
      <c r="K131" s="172" t="n">
        <v>25</v>
      </c>
      <c r="M131" s="172" t="n">
        <v>42</v>
      </c>
      <c r="Q131" s="172" t="n">
        <v>75.2</v>
      </c>
      <c r="S131" s="172" t="n">
        <v>29</v>
      </c>
      <c r="T131" s="172" t="n">
        <v>0.5</v>
      </c>
      <c r="W131" s="172" t="n">
        <v>61</v>
      </c>
      <c r="X131" s="172" t="n">
        <v>53</v>
      </c>
    </row>
    <row r="132" s="172" customFormat="true" ht="13.5" hidden="false" customHeight="false" outlineLevel="0" collapsed="false">
      <c r="B132" s="178" t="s">
        <v>282</v>
      </c>
      <c r="C132" s="178" t="n">
        <v>9</v>
      </c>
      <c r="D132" s="178" t="s">
        <v>58</v>
      </c>
      <c r="E132" s="178" t="n">
        <v>1</v>
      </c>
      <c r="F132" s="178" t="s">
        <v>156</v>
      </c>
      <c r="G132" s="178" t="n">
        <v>30</v>
      </c>
      <c r="J132" s="178" t="n">
        <v>30</v>
      </c>
      <c r="K132" s="172" t="n">
        <v>27.3</v>
      </c>
      <c r="M132" s="172" t="n">
        <v>42.6</v>
      </c>
      <c r="Q132" s="172" t="n">
        <v>75.5</v>
      </c>
      <c r="R132" s="188" t="s">
        <v>284</v>
      </c>
      <c r="S132" s="172" t="n">
        <v>29</v>
      </c>
      <c r="T132" s="172" t="n">
        <v>0.5</v>
      </c>
      <c r="W132" s="172" t="n">
        <v>61</v>
      </c>
      <c r="X132" s="172" t="n">
        <v>53</v>
      </c>
    </row>
    <row r="133" s="172" customFormat="true" ht="13.5" hidden="false" customHeight="false" outlineLevel="0" collapsed="false">
      <c r="B133" s="178" t="s">
        <v>282</v>
      </c>
      <c r="C133" s="178" t="n">
        <v>10</v>
      </c>
      <c r="D133" s="178" t="s">
        <v>58</v>
      </c>
      <c r="E133" s="178" t="n">
        <v>1</v>
      </c>
      <c r="F133" s="178" t="s">
        <v>159</v>
      </c>
      <c r="G133" s="178" t="n">
        <v>30</v>
      </c>
      <c r="J133" s="178" t="n">
        <v>30</v>
      </c>
      <c r="K133" s="172" t="n">
        <v>27.3</v>
      </c>
      <c r="M133" s="172" t="n">
        <v>42.8</v>
      </c>
      <c r="Q133" s="172" t="n">
        <v>75.7</v>
      </c>
      <c r="R133" s="183" t="s">
        <v>221</v>
      </c>
      <c r="S133" s="172" t="n">
        <v>29</v>
      </c>
      <c r="T133" s="172" t="n">
        <v>0.5</v>
      </c>
      <c r="W133" s="172" t="n">
        <v>61</v>
      </c>
      <c r="X133" s="172" t="n">
        <v>53</v>
      </c>
    </row>
    <row r="134" s="172" customFormat="true" ht="13.5" hidden="false" customHeight="false" outlineLevel="0" collapsed="false">
      <c r="B134" s="178" t="s">
        <v>282</v>
      </c>
      <c r="C134" s="178" t="n">
        <v>11</v>
      </c>
      <c r="D134" s="178" t="s">
        <v>58</v>
      </c>
      <c r="E134" s="178" t="n">
        <v>2</v>
      </c>
      <c r="F134" s="178" t="s">
        <v>156</v>
      </c>
      <c r="G134" s="178" t="n">
        <v>30</v>
      </c>
      <c r="J134" s="178" t="n">
        <v>30</v>
      </c>
      <c r="K134" s="172" t="n">
        <v>27</v>
      </c>
      <c r="M134" s="172" t="n">
        <v>42.5</v>
      </c>
      <c r="Q134" s="172" t="n">
        <v>75.4</v>
      </c>
      <c r="R134" s="189" t="n">
        <f aca="false">(Q132+Q134+Q136+Q138)/4</f>
        <v>75.375</v>
      </c>
      <c r="S134" s="172" t="n">
        <v>29</v>
      </c>
      <c r="T134" s="172" t="n">
        <v>0.5</v>
      </c>
      <c r="W134" s="172" t="n">
        <v>61</v>
      </c>
      <c r="X134" s="172" t="n">
        <v>53</v>
      </c>
    </row>
    <row r="135" s="172" customFormat="true" ht="14.25" hidden="false" customHeight="false" outlineLevel="0" collapsed="false">
      <c r="B135" s="178" t="s">
        <v>282</v>
      </c>
      <c r="C135" s="178" t="n">
        <v>12</v>
      </c>
      <c r="D135" s="178" t="s">
        <v>58</v>
      </c>
      <c r="E135" s="178" t="n">
        <v>2</v>
      </c>
      <c r="F135" s="178" t="s">
        <v>159</v>
      </c>
      <c r="G135" s="178" t="n">
        <v>30</v>
      </c>
      <c r="J135" s="178" t="n">
        <v>30</v>
      </c>
      <c r="K135" s="172" t="n">
        <v>27.9</v>
      </c>
      <c r="M135" s="172" t="n">
        <v>43.1</v>
      </c>
      <c r="Q135" s="172" t="n">
        <v>74.4</v>
      </c>
      <c r="S135" s="172" t="n">
        <v>29</v>
      </c>
      <c r="T135" s="172" t="n">
        <v>0.5</v>
      </c>
      <c r="W135" s="172" t="n">
        <v>61</v>
      </c>
      <c r="X135" s="172" t="n">
        <v>53</v>
      </c>
    </row>
    <row r="136" s="172" customFormat="true" ht="13.5" hidden="false" customHeight="false" outlineLevel="0" collapsed="false">
      <c r="B136" s="178" t="s">
        <v>282</v>
      </c>
      <c r="C136" s="178" t="n">
        <v>13</v>
      </c>
      <c r="D136" s="178" t="s">
        <v>58</v>
      </c>
      <c r="E136" s="178" t="n">
        <v>3</v>
      </c>
      <c r="F136" s="178" t="s">
        <v>156</v>
      </c>
      <c r="G136" s="178" t="n">
        <v>30</v>
      </c>
      <c r="J136" s="178" t="n">
        <v>30</v>
      </c>
      <c r="K136" s="172" t="n">
        <v>26.9</v>
      </c>
      <c r="M136" s="172" t="n">
        <v>42.8</v>
      </c>
      <c r="Q136" s="172" t="n">
        <v>75.4</v>
      </c>
      <c r="R136" s="183" t="s">
        <v>223</v>
      </c>
      <c r="S136" s="172" t="n">
        <v>29</v>
      </c>
      <c r="T136" s="172" t="n">
        <v>0.5</v>
      </c>
      <c r="W136" s="172" t="n">
        <v>61</v>
      </c>
      <c r="X136" s="172" t="n">
        <v>53</v>
      </c>
    </row>
    <row r="137" s="172" customFormat="true" ht="13.5" hidden="false" customHeight="false" outlineLevel="0" collapsed="false">
      <c r="B137" s="178" t="s">
        <v>282</v>
      </c>
      <c r="C137" s="178" t="n">
        <v>14</v>
      </c>
      <c r="D137" s="178" t="s">
        <v>58</v>
      </c>
      <c r="E137" s="178" t="n">
        <v>3</v>
      </c>
      <c r="F137" s="178" t="s">
        <v>159</v>
      </c>
      <c r="G137" s="178" t="n">
        <v>30</v>
      </c>
      <c r="J137" s="178" t="n">
        <v>30</v>
      </c>
      <c r="K137" s="172" t="n">
        <v>28.3</v>
      </c>
      <c r="M137" s="172" t="n">
        <v>43</v>
      </c>
      <c r="Q137" s="172" t="n">
        <v>74.9</v>
      </c>
      <c r="R137" s="186" t="n">
        <f aca="false">(Q133+Q135+Q137+Q139)/4</f>
        <v>74.95</v>
      </c>
      <c r="S137" s="172" t="n">
        <v>29</v>
      </c>
      <c r="T137" s="172" t="n">
        <v>0.5</v>
      </c>
      <c r="W137" s="172" t="n">
        <v>61</v>
      </c>
      <c r="X137" s="172" t="n">
        <v>53</v>
      </c>
    </row>
    <row r="138" s="172" customFormat="true" ht="13.5" hidden="false" customHeight="false" outlineLevel="0" collapsed="false">
      <c r="B138" s="178" t="s">
        <v>282</v>
      </c>
      <c r="C138" s="178" t="n">
        <v>15</v>
      </c>
      <c r="D138" s="178" t="s">
        <v>58</v>
      </c>
      <c r="E138" s="178" t="n">
        <v>4</v>
      </c>
      <c r="F138" s="178" t="s">
        <v>156</v>
      </c>
      <c r="G138" s="178" t="n">
        <v>30</v>
      </c>
      <c r="J138" s="178" t="n">
        <v>30</v>
      </c>
      <c r="K138" s="172" t="n">
        <v>27.8</v>
      </c>
      <c r="M138" s="172" t="n">
        <v>42.9</v>
      </c>
      <c r="Q138" s="172" t="n">
        <v>75.2</v>
      </c>
      <c r="S138" s="172" t="n">
        <v>29</v>
      </c>
      <c r="T138" s="172" t="n">
        <v>0.5</v>
      </c>
      <c r="W138" s="172" t="n">
        <v>61</v>
      </c>
      <c r="X138" s="172" t="n">
        <v>53</v>
      </c>
    </row>
    <row r="139" s="172" customFormat="true" ht="12.75" hidden="false" customHeight="false" outlineLevel="0" collapsed="false">
      <c r="B139" s="178" t="s">
        <v>282</v>
      </c>
      <c r="C139" s="178" t="n">
        <v>16</v>
      </c>
      <c r="D139" s="178" t="s">
        <v>58</v>
      </c>
      <c r="E139" s="178" t="n">
        <v>4</v>
      </c>
      <c r="F139" s="178" t="s">
        <v>159</v>
      </c>
      <c r="G139" s="178" t="n">
        <v>30</v>
      </c>
      <c r="J139" s="178" t="n">
        <v>30</v>
      </c>
      <c r="K139" s="172" t="n">
        <v>28.5</v>
      </c>
      <c r="M139" s="172" t="n">
        <v>43.1</v>
      </c>
      <c r="Q139" s="172" t="n">
        <v>74.8</v>
      </c>
      <c r="S139" s="172" t="n">
        <v>29</v>
      </c>
      <c r="T139" s="172" t="n">
        <v>0.5</v>
      </c>
      <c r="W139" s="172" t="n">
        <v>61</v>
      </c>
      <c r="X139" s="172" t="n">
        <v>53</v>
      </c>
    </row>
    <row r="140" s="172" customFormat="true" ht="13.5" hidden="false" customHeight="false" outlineLevel="0" collapsed="false">
      <c r="B140" s="178" t="s">
        <v>282</v>
      </c>
      <c r="C140" s="178" t="n">
        <v>17</v>
      </c>
      <c r="D140" s="178" t="s">
        <v>58</v>
      </c>
      <c r="E140" s="178" t="n">
        <v>1</v>
      </c>
      <c r="F140" s="178" t="s">
        <v>156</v>
      </c>
      <c r="G140" s="178" t="n">
        <v>40</v>
      </c>
      <c r="J140" s="178" t="n">
        <v>40</v>
      </c>
      <c r="K140" s="172" t="n">
        <v>37.5</v>
      </c>
      <c r="M140" s="172" t="n">
        <v>47.1</v>
      </c>
      <c r="Q140" s="172" t="n">
        <v>76.3</v>
      </c>
      <c r="R140" s="188" t="s">
        <v>285</v>
      </c>
      <c r="S140" s="172" t="n">
        <v>29</v>
      </c>
      <c r="T140" s="172" t="n">
        <v>0.5</v>
      </c>
      <c r="W140" s="172" t="n">
        <v>61</v>
      </c>
      <c r="X140" s="172" t="n">
        <v>53</v>
      </c>
    </row>
    <row r="141" s="172" customFormat="true" ht="13.5" hidden="false" customHeight="false" outlineLevel="0" collapsed="false">
      <c r="B141" s="178" t="s">
        <v>282</v>
      </c>
      <c r="C141" s="178" t="n">
        <v>18</v>
      </c>
      <c r="D141" s="178" t="s">
        <v>58</v>
      </c>
      <c r="E141" s="178" t="n">
        <v>1</v>
      </c>
      <c r="F141" s="178" t="s">
        <v>159</v>
      </c>
      <c r="G141" s="178" t="n">
        <v>40</v>
      </c>
      <c r="J141" s="178" t="n">
        <v>40</v>
      </c>
      <c r="K141" s="172" t="n">
        <v>38.1</v>
      </c>
      <c r="M141" s="172" t="n">
        <v>47.6</v>
      </c>
      <c r="Q141" s="172" t="n">
        <v>75.9</v>
      </c>
      <c r="R141" s="183" t="s">
        <v>221</v>
      </c>
      <c r="S141" s="172" t="n">
        <v>29</v>
      </c>
      <c r="T141" s="172" t="n">
        <v>0.5</v>
      </c>
      <c r="W141" s="172" t="n">
        <v>61</v>
      </c>
      <c r="X141" s="172" t="n">
        <v>53</v>
      </c>
    </row>
    <row r="142" s="172" customFormat="true" ht="13.5" hidden="false" customHeight="false" outlineLevel="0" collapsed="false">
      <c r="B142" s="178" t="s">
        <v>282</v>
      </c>
      <c r="C142" s="178" t="n">
        <v>19</v>
      </c>
      <c r="D142" s="178" t="s">
        <v>58</v>
      </c>
      <c r="E142" s="178" t="n">
        <v>2</v>
      </c>
      <c r="F142" s="178" t="s">
        <v>156</v>
      </c>
      <c r="G142" s="178" t="n">
        <v>40</v>
      </c>
      <c r="J142" s="178" t="n">
        <v>40</v>
      </c>
      <c r="K142" s="172" t="n">
        <v>37.2</v>
      </c>
      <c r="M142" s="172" t="n">
        <v>47.3</v>
      </c>
      <c r="Q142" s="172" t="n">
        <v>76.2</v>
      </c>
      <c r="R142" s="189" t="n">
        <f aca="false">(Q140+Q142+Q144+Q146)/4</f>
        <v>76.35</v>
      </c>
      <c r="S142" s="172" t="n">
        <v>29</v>
      </c>
      <c r="T142" s="172" t="n">
        <v>0.5</v>
      </c>
      <c r="W142" s="172" t="n">
        <v>61</v>
      </c>
      <c r="X142" s="172" t="n">
        <v>53</v>
      </c>
    </row>
    <row r="143" s="172" customFormat="true" ht="14.25" hidden="false" customHeight="false" outlineLevel="0" collapsed="false">
      <c r="B143" s="178" t="s">
        <v>282</v>
      </c>
      <c r="C143" s="178" t="n">
        <v>20</v>
      </c>
      <c r="D143" s="178" t="s">
        <v>58</v>
      </c>
      <c r="E143" s="178" t="n">
        <v>2</v>
      </c>
      <c r="F143" s="178" t="s">
        <v>159</v>
      </c>
      <c r="G143" s="178" t="n">
        <v>40</v>
      </c>
      <c r="J143" s="178" t="n">
        <v>40</v>
      </c>
      <c r="K143" s="172" t="n">
        <v>37.2</v>
      </c>
      <c r="M143" s="172" t="n">
        <v>47.3</v>
      </c>
      <c r="Q143" s="172" t="n">
        <v>74.7</v>
      </c>
      <c r="S143" s="172" t="n">
        <v>29</v>
      </c>
      <c r="T143" s="172" t="n">
        <v>0.5</v>
      </c>
      <c r="W143" s="172" t="n">
        <v>61</v>
      </c>
      <c r="X143" s="172" t="n">
        <v>53</v>
      </c>
    </row>
    <row r="144" s="172" customFormat="true" ht="13.5" hidden="false" customHeight="false" outlineLevel="0" collapsed="false">
      <c r="B144" s="178" t="s">
        <v>282</v>
      </c>
      <c r="C144" s="178" t="n">
        <v>21</v>
      </c>
      <c r="D144" s="178" t="s">
        <v>58</v>
      </c>
      <c r="E144" s="178" t="n">
        <v>3</v>
      </c>
      <c r="F144" s="178" t="s">
        <v>156</v>
      </c>
      <c r="G144" s="178" t="n">
        <v>40</v>
      </c>
      <c r="J144" s="178" t="n">
        <v>40</v>
      </c>
      <c r="K144" s="172" t="n">
        <v>37.9</v>
      </c>
      <c r="M144" s="172" t="n">
        <v>47</v>
      </c>
      <c r="Q144" s="172" t="n">
        <v>76.6</v>
      </c>
      <c r="R144" s="183" t="s">
        <v>223</v>
      </c>
      <c r="S144" s="172" t="n">
        <v>29</v>
      </c>
      <c r="T144" s="172" t="n">
        <v>0.5</v>
      </c>
      <c r="W144" s="172" t="n">
        <v>61</v>
      </c>
      <c r="X144" s="172" t="n">
        <v>53</v>
      </c>
    </row>
    <row r="145" s="172" customFormat="true" ht="13.5" hidden="false" customHeight="false" outlineLevel="0" collapsed="false">
      <c r="B145" s="178" t="s">
        <v>282</v>
      </c>
      <c r="C145" s="178" t="n">
        <v>22</v>
      </c>
      <c r="D145" s="178" t="s">
        <v>58</v>
      </c>
      <c r="E145" s="178" t="n">
        <v>3</v>
      </c>
      <c r="F145" s="178" t="s">
        <v>159</v>
      </c>
      <c r="G145" s="178" t="n">
        <v>40</v>
      </c>
      <c r="J145" s="178" t="n">
        <v>40</v>
      </c>
      <c r="K145" s="172" t="n">
        <v>37</v>
      </c>
      <c r="M145" s="172" t="n">
        <v>48.1</v>
      </c>
      <c r="Q145" s="172" t="n">
        <v>75.3</v>
      </c>
      <c r="R145" s="186" t="n">
        <f aca="false">(Q141+Q143+Q145+Q147)/4</f>
        <v>75.25</v>
      </c>
      <c r="S145" s="172" t="n">
        <v>29</v>
      </c>
      <c r="T145" s="172" t="n">
        <v>0.5</v>
      </c>
      <c r="W145" s="172" t="n">
        <v>61</v>
      </c>
      <c r="X145" s="172" t="n">
        <v>53</v>
      </c>
    </row>
    <row r="146" s="172" customFormat="true" ht="13.5" hidden="false" customHeight="false" outlineLevel="0" collapsed="false">
      <c r="B146" s="178" t="s">
        <v>282</v>
      </c>
      <c r="C146" s="178" t="n">
        <v>23</v>
      </c>
      <c r="D146" s="178" t="s">
        <v>58</v>
      </c>
      <c r="E146" s="178" t="n">
        <v>4</v>
      </c>
      <c r="F146" s="178" t="s">
        <v>156</v>
      </c>
      <c r="G146" s="178" t="n">
        <v>40</v>
      </c>
      <c r="J146" s="178" t="n">
        <v>40</v>
      </c>
      <c r="K146" s="172" t="n">
        <v>38.4</v>
      </c>
      <c r="M146" s="172" t="n">
        <v>47.6</v>
      </c>
      <c r="Q146" s="172" t="n">
        <v>76.3</v>
      </c>
      <c r="S146" s="172" t="n">
        <v>29</v>
      </c>
      <c r="T146" s="172" t="n">
        <v>0.5</v>
      </c>
      <c r="W146" s="172" t="n">
        <v>61</v>
      </c>
      <c r="X146" s="172" t="n">
        <v>53</v>
      </c>
    </row>
    <row r="147" s="172" customFormat="true" ht="12.75" hidden="false" customHeight="false" outlineLevel="0" collapsed="false">
      <c r="B147" s="178" t="s">
        <v>282</v>
      </c>
      <c r="C147" s="178" t="n">
        <v>24</v>
      </c>
      <c r="D147" s="178" t="s">
        <v>58</v>
      </c>
      <c r="E147" s="178" t="n">
        <v>4</v>
      </c>
      <c r="F147" s="178" t="s">
        <v>159</v>
      </c>
      <c r="G147" s="178" t="n">
        <v>40</v>
      </c>
      <c r="J147" s="178" t="n">
        <v>40</v>
      </c>
      <c r="K147" s="172" t="n">
        <v>38.7</v>
      </c>
      <c r="M147" s="172" t="n">
        <v>48.3</v>
      </c>
      <c r="Q147" s="172" t="n">
        <v>75.1</v>
      </c>
      <c r="S147" s="172" t="n">
        <v>29</v>
      </c>
      <c r="T147" s="172" t="n">
        <v>0.5</v>
      </c>
      <c r="W147" s="172" t="n">
        <v>61</v>
      </c>
      <c r="X147" s="172" t="n">
        <v>53</v>
      </c>
    </row>
    <row r="148" s="172" customFormat="true" ht="13.5" hidden="false" customHeight="false" outlineLevel="0" collapsed="false">
      <c r="B148" s="178" t="s">
        <v>282</v>
      </c>
      <c r="C148" s="178" t="n">
        <v>25</v>
      </c>
      <c r="D148" s="178" t="s">
        <v>58</v>
      </c>
      <c r="E148" s="178" t="n">
        <v>1</v>
      </c>
      <c r="F148" s="178" t="s">
        <v>156</v>
      </c>
      <c r="G148" s="178" t="n">
        <v>50</v>
      </c>
      <c r="J148" s="178" t="n">
        <v>50</v>
      </c>
      <c r="K148" s="172" t="n">
        <v>47.4</v>
      </c>
      <c r="M148" s="172" t="n">
        <v>53.4</v>
      </c>
      <c r="Q148" s="172" t="n">
        <v>76.1</v>
      </c>
      <c r="R148" s="188" t="s">
        <v>286</v>
      </c>
      <c r="S148" s="172" t="n">
        <v>29</v>
      </c>
      <c r="T148" s="172" t="n">
        <v>0.5</v>
      </c>
      <c r="W148" s="172" t="n">
        <v>61</v>
      </c>
      <c r="X148" s="172" t="n">
        <v>53</v>
      </c>
    </row>
    <row r="149" s="172" customFormat="true" ht="13.5" hidden="false" customHeight="false" outlineLevel="0" collapsed="false">
      <c r="B149" s="178" t="s">
        <v>282</v>
      </c>
      <c r="C149" s="178" t="n">
        <v>26</v>
      </c>
      <c r="D149" s="178" t="s">
        <v>58</v>
      </c>
      <c r="E149" s="178" t="n">
        <v>1</v>
      </c>
      <c r="F149" s="178" t="s">
        <v>159</v>
      </c>
      <c r="G149" s="178" t="n">
        <v>50</v>
      </c>
      <c r="J149" s="178" t="n">
        <v>50</v>
      </c>
      <c r="K149" s="172" t="n">
        <v>47.1</v>
      </c>
      <c r="M149" s="172" t="n">
        <v>53.1</v>
      </c>
      <c r="Q149" s="172" t="n">
        <v>75.7</v>
      </c>
      <c r="R149" s="183" t="s">
        <v>221</v>
      </c>
      <c r="S149" s="172" t="n">
        <v>29</v>
      </c>
      <c r="T149" s="172" t="n">
        <v>0.5</v>
      </c>
      <c r="W149" s="172" t="n">
        <v>61</v>
      </c>
      <c r="X149" s="172" t="n">
        <v>53</v>
      </c>
    </row>
    <row r="150" s="172" customFormat="true" ht="13.5" hidden="false" customHeight="false" outlineLevel="0" collapsed="false">
      <c r="B150" s="178" t="s">
        <v>282</v>
      </c>
      <c r="C150" s="178" t="n">
        <v>27</v>
      </c>
      <c r="D150" s="178" t="s">
        <v>58</v>
      </c>
      <c r="E150" s="178" t="n">
        <v>2</v>
      </c>
      <c r="F150" s="178" t="s">
        <v>156</v>
      </c>
      <c r="G150" s="178" t="n">
        <v>50</v>
      </c>
      <c r="J150" s="178" t="n">
        <v>50</v>
      </c>
      <c r="K150" s="172" t="n">
        <v>47.8</v>
      </c>
      <c r="M150" s="172" t="n">
        <v>53.5</v>
      </c>
      <c r="Q150" s="172" t="n">
        <v>76</v>
      </c>
      <c r="R150" s="189" t="n">
        <f aca="false">(Q148+Q150+Q152+Q154)/4</f>
        <v>76.3</v>
      </c>
      <c r="S150" s="172" t="n">
        <v>29</v>
      </c>
      <c r="T150" s="172" t="n">
        <v>0.5</v>
      </c>
      <c r="W150" s="172" t="n">
        <v>61</v>
      </c>
      <c r="X150" s="172" t="n">
        <v>53</v>
      </c>
    </row>
    <row r="151" s="172" customFormat="true" ht="14.25" hidden="false" customHeight="false" outlineLevel="0" collapsed="false">
      <c r="B151" s="178" t="s">
        <v>282</v>
      </c>
      <c r="C151" s="178" t="n">
        <v>28</v>
      </c>
      <c r="D151" s="178" t="s">
        <v>58</v>
      </c>
      <c r="E151" s="178" t="n">
        <v>2</v>
      </c>
      <c r="F151" s="178" t="s">
        <v>159</v>
      </c>
      <c r="G151" s="178" t="n">
        <v>50</v>
      </c>
      <c r="J151" s="178" t="n">
        <v>50</v>
      </c>
      <c r="K151" s="172" t="n">
        <v>47.9</v>
      </c>
      <c r="M151" s="172" t="n">
        <v>54.8</v>
      </c>
      <c r="Q151" s="172" t="n">
        <v>75.3</v>
      </c>
      <c r="S151" s="172" t="n">
        <v>29</v>
      </c>
      <c r="T151" s="172" t="n">
        <v>0.5</v>
      </c>
      <c r="W151" s="172" t="n">
        <v>61</v>
      </c>
      <c r="X151" s="172" t="n">
        <v>53</v>
      </c>
    </row>
    <row r="152" s="172" customFormat="true" ht="13.5" hidden="false" customHeight="false" outlineLevel="0" collapsed="false">
      <c r="B152" s="178" t="s">
        <v>282</v>
      </c>
      <c r="C152" s="178" t="n">
        <v>29</v>
      </c>
      <c r="D152" s="178" t="s">
        <v>58</v>
      </c>
      <c r="E152" s="178" t="n">
        <v>3</v>
      </c>
      <c r="F152" s="178" t="s">
        <v>156</v>
      </c>
      <c r="G152" s="178" t="n">
        <v>50</v>
      </c>
      <c r="J152" s="178" t="n">
        <v>50</v>
      </c>
      <c r="K152" s="172" t="n">
        <v>45.6</v>
      </c>
      <c r="M152" s="172" t="n">
        <v>53.7</v>
      </c>
      <c r="Q152" s="172" t="n">
        <v>76.3</v>
      </c>
      <c r="R152" s="183" t="s">
        <v>223</v>
      </c>
      <c r="S152" s="172" t="n">
        <v>29</v>
      </c>
      <c r="T152" s="172" t="n">
        <v>0.5</v>
      </c>
      <c r="W152" s="172" t="n">
        <v>61</v>
      </c>
      <c r="X152" s="172" t="n">
        <v>53</v>
      </c>
    </row>
    <row r="153" s="172" customFormat="true" ht="13.5" hidden="false" customHeight="false" outlineLevel="0" collapsed="false">
      <c r="B153" s="178" t="s">
        <v>282</v>
      </c>
      <c r="C153" s="178" t="n">
        <v>30</v>
      </c>
      <c r="D153" s="178" t="s">
        <v>58</v>
      </c>
      <c r="E153" s="178" t="n">
        <v>3</v>
      </c>
      <c r="F153" s="178" t="s">
        <v>159</v>
      </c>
      <c r="G153" s="178" t="n">
        <v>50</v>
      </c>
      <c r="J153" s="178" t="n">
        <v>50</v>
      </c>
      <c r="K153" s="172" t="n">
        <v>48.4</v>
      </c>
      <c r="M153" s="172" t="n">
        <v>55</v>
      </c>
      <c r="Q153" s="172" t="n">
        <v>75</v>
      </c>
      <c r="R153" s="186" t="n">
        <f aca="false">(Q149+Q151+Q153+Q155)/4</f>
        <v>75.25</v>
      </c>
      <c r="S153" s="172" t="n">
        <v>29</v>
      </c>
      <c r="T153" s="172" t="n">
        <v>0.5</v>
      </c>
      <c r="W153" s="172" t="n">
        <v>61</v>
      </c>
      <c r="X153" s="172" t="n">
        <v>53</v>
      </c>
    </row>
    <row r="154" s="172" customFormat="true" ht="13.5" hidden="false" customHeight="false" outlineLevel="0" collapsed="false">
      <c r="B154" s="178" t="s">
        <v>282</v>
      </c>
      <c r="C154" s="178" t="n">
        <v>31</v>
      </c>
      <c r="D154" s="178" t="s">
        <v>58</v>
      </c>
      <c r="E154" s="178" t="n">
        <v>4</v>
      </c>
      <c r="F154" s="178" t="s">
        <v>156</v>
      </c>
      <c r="G154" s="178" t="n">
        <v>50</v>
      </c>
      <c r="J154" s="178" t="n">
        <v>50</v>
      </c>
      <c r="K154" s="172" t="n">
        <v>45.7</v>
      </c>
      <c r="M154" s="172" t="n">
        <v>53.4</v>
      </c>
      <c r="Q154" s="172" t="n">
        <v>76.8</v>
      </c>
      <c r="S154" s="172" t="n">
        <v>29</v>
      </c>
      <c r="T154" s="172" t="n">
        <v>0.5</v>
      </c>
      <c r="W154" s="172" t="n">
        <v>61</v>
      </c>
      <c r="X154" s="172" t="n">
        <v>53</v>
      </c>
    </row>
    <row r="155" s="172" customFormat="true" ht="12.75" hidden="false" customHeight="false" outlineLevel="0" collapsed="false">
      <c r="B155" s="178" t="s">
        <v>282</v>
      </c>
      <c r="C155" s="178" t="n">
        <v>32</v>
      </c>
      <c r="D155" s="178" t="s">
        <v>58</v>
      </c>
      <c r="E155" s="178" t="n">
        <v>4</v>
      </c>
      <c r="F155" s="178" t="s">
        <v>159</v>
      </c>
      <c r="G155" s="178" t="n">
        <v>50</v>
      </c>
      <c r="J155" s="178" t="n">
        <v>50</v>
      </c>
      <c r="K155" s="172" t="n">
        <v>47.5</v>
      </c>
      <c r="M155" s="172" t="n">
        <v>53.5</v>
      </c>
      <c r="Q155" s="172" t="n">
        <v>75</v>
      </c>
      <c r="S155" s="172" t="n">
        <v>29</v>
      </c>
      <c r="T155" s="172" t="n">
        <v>0.5</v>
      </c>
      <c r="W155" s="172" t="n">
        <v>61</v>
      </c>
      <c r="X155" s="172" t="n">
        <v>53</v>
      </c>
    </row>
    <row r="156" s="178" customFormat="true" ht="12.75" hidden="false" customHeight="true" outlineLevel="0" collapsed="false">
      <c r="B156" s="178" t="s">
        <v>280</v>
      </c>
      <c r="C156" s="178" t="n">
        <v>1</v>
      </c>
      <c r="D156" s="178" t="s">
        <v>61</v>
      </c>
      <c r="E156" s="178" t="n">
        <v>1</v>
      </c>
      <c r="F156" s="178" t="s">
        <v>156</v>
      </c>
      <c r="G156" s="178" t="n">
        <v>19.7</v>
      </c>
      <c r="H156" s="178" t="s">
        <v>27</v>
      </c>
      <c r="J156" s="178" t="n">
        <v>20</v>
      </c>
      <c r="K156" s="178" t="n">
        <v>18.27</v>
      </c>
      <c r="L156" s="190" t="s">
        <v>287</v>
      </c>
      <c r="M156" s="178" t="n">
        <v>42.56</v>
      </c>
      <c r="N156" s="178" t="n">
        <v>4233</v>
      </c>
      <c r="O156" s="178" t="n">
        <v>7148</v>
      </c>
      <c r="Q156" s="178" t="n">
        <v>77.2</v>
      </c>
      <c r="R156" s="174" t="n">
        <f aca="false">MAX(AVERAGE(Q162,Q160,Q158,Q156),AVERAGE(Q157,Q159,Q161,Q163))</f>
        <v>77.375</v>
      </c>
      <c r="S156" s="178" t="n">
        <v>30</v>
      </c>
      <c r="T156" s="178" t="n">
        <v>3</v>
      </c>
      <c r="U156" s="178" t="s">
        <v>182</v>
      </c>
      <c r="V156" s="178" t="n">
        <v>1005</v>
      </c>
      <c r="W156" s="178" t="n">
        <v>45</v>
      </c>
      <c r="X156" s="178" t="n">
        <v>40</v>
      </c>
    </row>
    <row r="157" s="178" customFormat="true" ht="12.75" hidden="false" customHeight="false" outlineLevel="0" collapsed="false">
      <c r="B157" s="178" t="s">
        <v>280</v>
      </c>
      <c r="D157" s="178" t="s">
        <v>61</v>
      </c>
      <c r="E157" s="178" t="n">
        <v>1</v>
      </c>
      <c r="F157" s="178" t="s">
        <v>159</v>
      </c>
      <c r="G157" s="178" t="n">
        <v>19.7</v>
      </c>
      <c r="H157" s="178" t="s">
        <v>27</v>
      </c>
      <c r="J157" s="178" t="n">
        <v>20</v>
      </c>
      <c r="K157" s="178" t="n">
        <v>20.15</v>
      </c>
      <c r="L157" s="190"/>
      <c r="M157" s="178" t="n">
        <v>42.09</v>
      </c>
      <c r="N157" s="178" t="n">
        <v>4630</v>
      </c>
      <c r="O157" s="178" t="n">
        <v>7037</v>
      </c>
      <c r="Q157" s="178" t="n">
        <v>73.6</v>
      </c>
      <c r="R157" s="174"/>
    </row>
    <row r="158" s="178" customFormat="true" ht="25.5" hidden="false" customHeight="false" outlineLevel="0" collapsed="false">
      <c r="B158" s="178" t="s">
        <v>280</v>
      </c>
      <c r="C158" s="178" t="n">
        <v>2</v>
      </c>
      <c r="D158" s="178" t="s">
        <v>61</v>
      </c>
      <c r="E158" s="178" t="n">
        <v>2</v>
      </c>
      <c r="F158" s="178" t="s">
        <v>156</v>
      </c>
      <c r="G158" s="178" t="n">
        <v>19.7</v>
      </c>
      <c r="H158" s="178" t="s">
        <v>27</v>
      </c>
      <c r="J158" s="178" t="n">
        <v>20</v>
      </c>
      <c r="K158" s="178" t="n">
        <v>17.96</v>
      </c>
      <c r="L158" s="190"/>
      <c r="M158" s="178" t="n">
        <v>42.59</v>
      </c>
      <c r="N158" s="178" t="n">
        <v>4156</v>
      </c>
      <c r="O158" s="178" t="n">
        <v>7156</v>
      </c>
      <c r="Q158" s="178" t="n">
        <v>77.5</v>
      </c>
      <c r="R158" s="174"/>
      <c r="U158" s="175" t="s">
        <v>183</v>
      </c>
    </row>
    <row r="159" s="178" customFormat="true" ht="12.75" hidden="false" customHeight="false" outlineLevel="0" collapsed="false">
      <c r="B159" s="178" t="s">
        <v>280</v>
      </c>
      <c r="D159" s="178" t="s">
        <v>61</v>
      </c>
      <c r="E159" s="178" t="n">
        <v>2</v>
      </c>
      <c r="F159" s="178" t="s">
        <v>159</v>
      </c>
      <c r="G159" s="178" t="n">
        <v>19.7</v>
      </c>
      <c r="H159" s="178" t="s">
        <v>27</v>
      </c>
      <c r="J159" s="178" t="n">
        <v>20</v>
      </c>
      <c r="K159" s="178" t="n">
        <v>18.5</v>
      </c>
      <c r="L159" s="190"/>
      <c r="M159" s="178" t="n">
        <v>41.76</v>
      </c>
      <c r="N159" s="178" t="n">
        <v>4616</v>
      </c>
      <c r="O159" s="178" t="n">
        <v>7013</v>
      </c>
      <c r="Q159" s="178" t="n">
        <v>73.1</v>
      </c>
      <c r="R159" s="174"/>
    </row>
    <row r="160" s="178" customFormat="true" ht="12.75" hidden="false" customHeight="false" outlineLevel="0" collapsed="false">
      <c r="B160" s="178" t="s">
        <v>280</v>
      </c>
      <c r="C160" s="178" t="n">
        <v>3</v>
      </c>
      <c r="D160" s="178" t="s">
        <v>61</v>
      </c>
      <c r="E160" s="178" t="n">
        <v>3</v>
      </c>
      <c r="F160" s="178" t="s">
        <v>156</v>
      </c>
      <c r="G160" s="178" t="n">
        <v>19.7</v>
      </c>
      <c r="H160" s="178" t="s">
        <v>27</v>
      </c>
      <c r="J160" s="178" t="n">
        <v>20</v>
      </c>
      <c r="K160" s="178" t="n">
        <v>19.48</v>
      </c>
      <c r="L160" s="190"/>
      <c r="M160" s="178" t="n">
        <v>42.76</v>
      </c>
      <c r="N160" s="178" t="n">
        <v>4409</v>
      </c>
      <c r="O160" s="178" t="n">
        <v>7112</v>
      </c>
      <c r="Q160" s="178" t="n">
        <v>77.4</v>
      </c>
      <c r="R160" s="174"/>
    </row>
    <row r="161" s="178" customFormat="true" ht="12.75" hidden="false" customHeight="false" outlineLevel="0" collapsed="false">
      <c r="B161" s="178" t="s">
        <v>280</v>
      </c>
      <c r="D161" s="178" t="s">
        <v>61</v>
      </c>
      <c r="E161" s="178" t="n">
        <v>3</v>
      </c>
      <c r="F161" s="178" t="s">
        <v>159</v>
      </c>
      <c r="G161" s="178" t="n">
        <v>19.7</v>
      </c>
      <c r="H161" s="178" t="s">
        <v>27</v>
      </c>
      <c r="J161" s="178" t="n">
        <v>20</v>
      </c>
      <c r="K161" s="178" t="n">
        <v>18.4</v>
      </c>
      <c r="L161" s="190"/>
      <c r="M161" s="178" t="n">
        <v>42.26</v>
      </c>
      <c r="N161" s="178" t="n">
        <v>4266</v>
      </c>
      <c r="O161" s="178" t="n">
        <v>7058</v>
      </c>
      <c r="Q161" s="178" t="n">
        <v>74.4</v>
      </c>
      <c r="R161" s="174"/>
    </row>
    <row r="162" s="178" customFormat="true" ht="12.75" hidden="false" customHeight="false" outlineLevel="0" collapsed="false">
      <c r="B162" s="178" t="s">
        <v>280</v>
      </c>
      <c r="C162" s="178" t="n">
        <v>4</v>
      </c>
      <c r="D162" s="178" t="s">
        <v>61</v>
      </c>
      <c r="E162" s="178" t="n">
        <v>4</v>
      </c>
      <c r="F162" s="178" t="s">
        <v>156</v>
      </c>
      <c r="G162" s="178" t="n">
        <v>19.7</v>
      </c>
      <c r="H162" s="178" t="s">
        <v>27</v>
      </c>
      <c r="J162" s="178" t="n">
        <v>20</v>
      </c>
      <c r="K162" s="178" t="n">
        <v>19.28</v>
      </c>
      <c r="L162" s="190"/>
      <c r="M162" s="178" t="n">
        <v>42.43</v>
      </c>
      <c r="N162" s="178" t="n">
        <v>4384</v>
      </c>
      <c r="O162" s="178" t="n">
        <v>7168</v>
      </c>
      <c r="Q162" s="178" t="n">
        <v>77.4</v>
      </c>
      <c r="R162" s="174"/>
    </row>
    <row r="163" s="178" customFormat="true" ht="12.75" hidden="false" customHeight="false" outlineLevel="0" collapsed="false">
      <c r="B163" s="178" t="s">
        <v>280</v>
      </c>
      <c r="D163" s="178" t="s">
        <v>61</v>
      </c>
      <c r="E163" s="178" t="n">
        <v>4</v>
      </c>
      <c r="F163" s="178" t="s">
        <v>159</v>
      </c>
      <c r="G163" s="178" t="n">
        <v>19.7</v>
      </c>
      <c r="H163" s="178" t="s">
        <v>27</v>
      </c>
      <c r="J163" s="178" t="n">
        <v>20</v>
      </c>
      <c r="K163" s="178" t="n">
        <v>18.18</v>
      </c>
      <c r="L163" s="190"/>
      <c r="M163" s="178" t="n">
        <v>42.37</v>
      </c>
      <c r="N163" s="178" t="n">
        <v>4269</v>
      </c>
      <c r="O163" s="178" t="n">
        <v>7083</v>
      </c>
      <c r="Q163" s="178" t="n">
        <v>74.9</v>
      </c>
      <c r="R163" s="174"/>
    </row>
    <row r="164" s="194" customFormat="true" ht="12.75" hidden="false" customHeight="false" outlineLevel="0" collapsed="false">
      <c r="A164" s="191"/>
      <c r="B164" s="192"/>
      <c r="C164" s="192"/>
      <c r="D164" s="192" t="s">
        <v>91</v>
      </c>
      <c r="E164" s="192"/>
      <c r="F164" s="192"/>
      <c r="G164" s="192"/>
      <c r="H164" s="192"/>
      <c r="I164" s="191"/>
      <c r="J164" s="193" t="n">
        <v>28</v>
      </c>
      <c r="K164" s="193" t="s">
        <v>234</v>
      </c>
      <c r="L164" s="191"/>
      <c r="M164" s="193" t="s">
        <v>234</v>
      </c>
      <c r="N164" s="192" t="s">
        <v>234</v>
      </c>
      <c r="O164" s="192" t="s">
        <v>234</v>
      </c>
      <c r="P164" s="193"/>
      <c r="Q164" s="193" t="s">
        <v>234</v>
      </c>
      <c r="R164" s="193" t="s">
        <v>234</v>
      </c>
      <c r="S164" s="192"/>
      <c r="T164" s="192"/>
      <c r="U164" s="192"/>
      <c r="V164" s="192"/>
      <c r="W164" s="192" t="n">
        <v>3843</v>
      </c>
      <c r="X164" s="191"/>
      <c r="AA164" s="193"/>
    </row>
    <row r="165" s="194" customFormat="true" ht="12.75" hidden="false" customHeight="false" outlineLevel="0" collapsed="false">
      <c r="A165" s="191"/>
      <c r="B165" s="192"/>
      <c r="C165" s="192"/>
      <c r="D165" s="192" t="s">
        <v>93</v>
      </c>
      <c r="E165" s="192"/>
      <c r="F165" s="192"/>
      <c r="G165" s="192"/>
      <c r="H165" s="192"/>
      <c r="I165" s="191"/>
      <c r="J165" s="193" t="n">
        <v>28</v>
      </c>
      <c r="K165" s="193" t="n">
        <v>28</v>
      </c>
      <c r="L165" s="191"/>
      <c r="M165" s="193" t="n">
        <v>56.4</v>
      </c>
      <c r="N165" s="192" t="n">
        <v>1910</v>
      </c>
      <c r="O165" s="192" t="n">
        <v>3845</v>
      </c>
      <c r="P165" s="193"/>
      <c r="Q165" s="193" t="n">
        <v>76.6</v>
      </c>
      <c r="R165" s="193" t="n">
        <v>76.6</v>
      </c>
      <c r="S165" s="192"/>
      <c r="T165" s="192"/>
      <c r="U165" s="192"/>
      <c r="V165" s="192"/>
      <c r="W165" s="192" t="n">
        <v>3776</v>
      </c>
      <c r="X165" s="191"/>
      <c r="AA165" s="195"/>
    </row>
    <row r="166" s="194" customFormat="true" ht="12.75" hidden="false" customHeight="false" outlineLevel="0" collapsed="false">
      <c r="A166" s="191"/>
      <c r="B166" s="192"/>
      <c r="C166" s="192"/>
      <c r="D166" s="192" t="s">
        <v>95</v>
      </c>
      <c r="E166" s="192"/>
      <c r="F166" s="192"/>
      <c r="G166" s="192"/>
      <c r="H166" s="192"/>
      <c r="I166" s="191"/>
      <c r="J166" s="193" t="s">
        <v>234</v>
      </c>
      <c r="K166" s="195" t="n">
        <v>20.4</v>
      </c>
      <c r="L166" s="191"/>
      <c r="M166" s="195" t="n">
        <v>49.7</v>
      </c>
      <c r="N166" s="195" t="n">
        <v>1310</v>
      </c>
      <c r="O166" s="195" t="n">
        <v>3192</v>
      </c>
      <c r="P166" s="195"/>
      <c r="Q166" s="193" t="n">
        <v>78.2</v>
      </c>
      <c r="R166" s="193" t="n">
        <v>78.2</v>
      </c>
      <c r="S166" s="195"/>
      <c r="T166" s="195"/>
      <c r="U166" s="195"/>
      <c r="V166" s="195"/>
      <c r="W166" s="192" t="s">
        <v>234</v>
      </c>
      <c r="X166" s="191"/>
      <c r="AA166" s="192"/>
    </row>
    <row r="167" s="194" customFormat="true" ht="12.75" hidden="false" customHeight="false" outlineLevel="0" collapsed="false">
      <c r="A167" s="191"/>
      <c r="B167" s="192"/>
      <c r="C167" s="192"/>
      <c r="D167" s="192" t="s">
        <v>97</v>
      </c>
      <c r="E167" s="192"/>
      <c r="F167" s="192"/>
      <c r="G167" s="192"/>
      <c r="H167" s="192"/>
      <c r="I167" s="191"/>
      <c r="J167" s="193" t="n">
        <v>30</v>
      </c>
      <c r="K167" s="192" t="n">
        <v>30</v>
      </c>
      <c r="L167" s="191"/>
      <c r="M167" s="192" t="n">
        <v>53.2</v>
      </c>
      <c r="N167" s="192" t="n">
        <v>2290</v>
      </c>
      <c r="O167" s="192" t="n">
        <v>4062</v>
      </c>
      <c r="P167" s="192"/>
      <c r="Q167" s="193" t="n">
        <v>76.7</v>
      </c>
      <c r="R167" s="193" t="n">
        <v>76.7</v>
      </c>
      <c r="S167" s="192"/>
      <c r="T167" s="192"/>
      <c r="U167" s="192"/>
      <c r="V167" s="192"/>
      <c r="W167" s="192" t="n">
        <v>2291</v>
      </c>
      <c r="X167" s="191"/>
      <c r="AA167" s="192"/>
    </row>
    <row r="168" s="194" customFormat="true" ht="12.75" hidden="false" customHeight="false" outlineLevel="0" collapsed="false">
      <c r="A168" s="191"/>
      <c r="B168" s="192"/>
      <c r="C168" s="192"/>
      <c r="D168" s="192" t="s">
        <v>99</v>
      </c>
      <c r="E168" s="192"/>
      <c r="F168" s="192"/>
      <c r="G168" s="192"/>
      <c r="H168" s="192"/>
      <c r="I168" s="191"/>
      <c r="J168" s="193" t="n">
        <v>26</v>
      </c>
      <c r="K168" s="192" t="n">
        <v>41</v>
      </c>
      <c r="L168" s="191"/>
      <c r="M168" s="192" t="n">
        <v>68.2</v>
      </c>
      <c r="N168" s="192" t="n">
        <v>2795</v>
      </c>
      <c r="O168" s="192" t="n">
        <v>4650</v>
      </c>
      <c r="P168" s="192"/>
      <c r="Q168" s="193" t="n">
        <v>80.6</v>
      </c>
      <c r="R168" s="193" t="n">
        <v>80.6</v>
      </c>
      <c r="S168" s="192"/>
      <c r="T168" s="192"/>
      <c r="U168" s="192"/>
      <c r="V168" s="195"/>
      <c r="W168" s="195" t="n">
        <v>1773</v>
      </c>
      <c r="X168" s="191"/>
      <c r="AA168" s="195"/>
    </row>
    <row r="169" s="194" customFormat="true" ht="12.75" hidden="false" customHeight="false" outlineLevel="0" collapsed="false">
      <c r="A169" s="191"/>
      <c r="B169" s="192"/>
      <c r="C169" s="192"/>
      <c r="D169" s="192" t="s">
        <v>101</v>
      </c>
      <c r="E169" s="192"/>
      <c r="F169" s="192"/>
      <c r="G169" s="192"/>
      <c r="H169" s="192"/>
      <c r="I169" s="191"/>
      <c r="J169" s="193" t="n">
        <v>29</v>
      </c>
      <c r="K169" s="195" t="n">
        <v>45.7</v>
      </c>
      <c r="L169" s="191"/>
      <c r="M169" s="195" t="n">
        <v>69.7</v>
      </c>
      <c r="N169" s="195" t="n">
        <v>2987</v>
      </c>
      <c r="O169" s="195" t="n">
        <v>4556</v>
      </c>
      <c r="P169" s="195"/>
      <c r="Q169" s="193" t="n">
        <v>82.3</v>
      </c>
      <c r="R169" s="193" t="n">
        <v>82.3</v>
      </c>
      <c r="S169" s="195"/>
      <c r="T169" s="195"/>
      <c r="U169" s="195"/>
      <c r="V169" s="195"/>
      <c r="W169" s="195" t="n">
        <v>2066</v>
      </c>
      <c r="X169" s="191"/>
      <c r="AA169" s="195"/>
    </row>
    <row r="170" s="194" customFormat="true" ht="12.75" hidden="false" customHeight="false" outlineLevel="0" collapsed="false">
      <c r="A170" s="191"/>
      <c r="B170" s="192"/>
      <c r="C170" s="192"/>
      <c r="D170" s="192" t="s">
        <v>103</v>
      </c>
      <c r="E170" s="192"/>
      <c r="F170" s="192"/>
      <c r="G170" s="192"/>
      <c r="H170" s="192"/>
      <c r="I170" s="191"/>
      <c r="J170" s="193" t="s">
        <v>234</v>
      </c>
      <c r="K170" s="195" t="n">
        <v>47.5</v>
      </c>
      <c r="L170" s="191"/>
      <c r="M170" s="195" t="n">
        <v>71</v>
      </c>
      <c r="N170" s="192" t="n">
        <v>3130</v>
      </c>
      <c r="O170" s="192" t="n">
        <v>4679</v>
      </c>
      <c r="P170" s="195"/>
      <c r="Q170" s="193" t="n">
        <v>88.1</v>
      </c>
      <c r="R170" s="193" t="n">
        <v>88.1</v>
      </c>
      <c r="S170" s="192"/>
      <c r="T170" s="192"/>
      <c r="U170" s="192"/>
      <c r="V170" s="192"/>
      <c r="W170" s="192" t="s">
        <v>234</v>
      </c>
      <c r="X170" s="191"/>
      <c r="AA170" s="195"/>
    </row>
    <row r="171" s="194" customFormat="true" ht="12.75" hidden="false" customHeight="false" outlineLevel="0" collapsed="false">
      <c r="A171" s="191"/>
      <c r="B171" s="192"/>
      <c r="C171" s="192"/>
      <c r="D171" s="192" t="s">
        <v>105</v>
      </c>
      <c r="E171" s="192"/>
      <c r="F171" s="192"/>
      <c r="G171" s="192"/>
      <c r="H171" s="192"/>
      <c r="I171" s="191"/>
      <c r="J171" s="193" t="s">
        <v>234</v>
      </c>
      <c r="K171" s="195" t="n">
        <v>18</v>
      </c>
      <c r="L171" s="191"/>
      <c r="M171" s="195" t="n">
        <v>34</v>
      </c>
      <c r="N171" s="192" t="s">
        <v>234</v>
      </c>
      <c r="O171" s="192" t="s">
        <v>234</v>
      </c>
      <c r="P171" s="195"/>
      <c r="Q171" s="193" t="n">
        <v>71.6</v>
      </c>
      <c r="R171" s="193" t="n">
        <v>71.6</v>
      </c>
      <c r="S171" s="192"/>
      <c r="T171" s="192"/>
      <c r="U171" s="192"/>
      <c r="V171" s="192"/>
      <c r="W171" s="192" t="s">
        <v>234</v>
      </c>
      <c r="X171" s="191"/>
      <c r="AA171" s="195"/>
    </row>
    <row r="172" s="194" customFormat="true" ht="12.75" hidden="false" customHeight="false" outlineLevel="0" collapsed="false">
      <c r="A172" s="191"/>
      <c r="B172" s="192"/>
      <c r="C172" s="192"/>
      <c r="D172" s="192" t="s">
        <v>107</v>
      </c>
      <c r="E172" s="192"/>
      <c r="F172" s="192"/>
      <c r="G172" s="192"/>
      <c r="H172" s="192"/>
      <c r="I172" s="191"/>
      <c r="J172" s="193" t="n">
        <v>32</v>
      </c>
      <c r="K172" s="195" t="n">
        <v>32.5</v>
      </c>
      <c r="L172" s="191"/>
      <c r="M172" s="195" t="n">
        <v>63.5</v>
      </c>
      <c r="N172" s="192" t="n">
        <v>2268</v>
      </c>
      <c r="O172" s="192" t="n">
        <v>4432</v>
      </c>
      <c r="P172" s="195"/>
      <c r="Q172" s="193" t="n">
        <v>78.6</v>
      </c>
      <c r="R172" s="193" t="n">
        <v>78.6</v>
      </c>
      <c r="S172" s="192"/>
      <c r="T172" s="192"/>
      <c r="U172" s="192"/>
      <c r="V172" s="192"/>
      <c r="W172" s="192" t="n">
        <v>2234</v>
      </c>
      <c r="X172" s="191"/>
      <c r="AA172" s="195"/>
    </row>
    <row r="173" s="194" customFormat="true" ht="12.75" hidden="false" customHeight="false" outlineLevel="0" collapsed="false">
      <c r="A173" s="191"/>
      <c r="B173" s="192"/>
      <c r="C173" s="192"/>
      <c r="D173" s="192" t="s">
        <v>109</v>
      </c>
      <c r="E173" s="192"/>
      <c r="F173" s="192"/>
      <c r="G173" s="192"/>
      <c r="H173" s="192"/>
      <c r="I173" s="191"/>
      <c r="J173" s="193" t="n">
        <v>31</v>
      </c>
      <c r="K173" s="195" t="n">
        <v>30.9</v>
      </c>
      <c r="L173" s="191"/>
      <c r="M173" s="195" t="n">
        <v>63.4</v>
      </c>
      <c r="N173" s="192" t="n">
        <v>2075</v>
      </c>
      <c r="O173" s="192" t="n">
        <v>4259</v>
      </c>
      <c r="P173" s="195"/>
      <c r="Q173" s="193" t="n">
        <v>80.4</v>
      </c>
      <c r="R173" s="193" t="n">
        <v>80.4</v>
      </c>
      <c r="S173" s="192"/>
      <c r="T173" s="192"/>
      <c r="U173" s="192"/>
      <c r="V173" s="192"/>
      <c r="W173" s="192" t="n">
        <v>2075</v>
      </c>
      <c r="X173" s="191"/>
      <c r="AA173" s="195"/>
    </row>
    <row r="174" s="194" customFormat="true" ht="12.75" hidden="false" customHeight="false" outlineLevel="0" collapsed="false">
      <c r="A174" s="191"/>
      <c r="B174" s="192"/>
      <c r="C174" s="192"/>
      <c r="D174" s="192" t="s">
        <v>111</v>
      </c>
      <c r="E174" s="192"/>
      <c r="F174" s="192"/>
      <c r="G174" s="192"/>
      <c r="H174" s="192"/>
      <c r="I174" s="191"/>
      <c r="J174" s="192" t="n">
        <v>27</v>
      </c>
      <c r="K174" s="195" t="n">
        <v>38.9</v>
      </c>
      <c r="L174" s="191"/>
      <c r="M174" s="195" t="n">
        <v>67.7</v>
      </c>
      <c r="N174" s="192" t="n">
        <v>2992</v>
      </c>
      <c r="O174" s="192" t="n">
        <v>5208</v>
      </c>
      <c r="P174" s="195"/>
      <c r="Q174" s="193" t="n">
        <v>81.2</v>
      </c>
      <c r="R174" s="193" t="n">
        <v>81.2</v>
      </c>
      <c r="S174" s="192"/>
      <c r="T174" s="192"/>
      <c r="U174" s="192"/>
      <c r="V174" s="192"/>
      <c r="W174" s="192" t="n">
        <v>2960</v>
      </c>
      <c r="X174" s="191"/>
      <c r="AA174" s="192"/>
    </row>
    <row r="175" s="194" customFormat="true" ht="12.75" hidden="false" customHeight="false" outlineLevel="0" collapsed="false">
      <c r="A175" s="191"/>
      <c r="B175" s="192"/>
      <c r="C175" s="192"/>
      <c r="D175" s="192" t="s">
        <v>113</v>
      </c>
      <c r="E175" s="192"/>
      <c r="F175" s="192"/>
      <c r="G175" s="192"/>
      <c r="H175" s="192"/>
      <c r="I175" s="191"/>
      <c r="J175" s="195" t="n">
        <v>22</v>
      </c>
      <c r="K175" s="192" t="s">
        <v>234</v>
      </c>
      <c r="L175" s="191"/>
      <c r="M175" s="192" t="s">
        <v>234</v>
      </c>
      <c r="N175" s="192" t="s">
        <v>234</v>
      </c>
      <c r="O175" s="192" t="s">
        <v>234</v>
      </c>
      <c r="P175" s="192"/>
      <c r="Q175" s="193" t="s">
        <v>234</v>
      </c>
      <c r="R175" s="193" t="s">
        <v>234</v>
      </c>
      <c r="S175" s="192"/>
      <c r="T175" s="192"/>
      <c r="U175" s="192"/>
      <c r="V175" s="192"/>
      <c r="W175" s="195" t="n">
        <v>3153</v>
      </c>
      <c r="X175" s="191"/>
      <c r="AA175" s="192"/>
    </row>
    <row r="176" s="194" customFormat="true" ht="12.75" hidden="false" customHeight="false" outlineLevel="0" collapsed="false">
      <c r="A176" s="191"/>
      <c r="B176" s="192"/>
      <c r="C176" s="192"/>
      <c r="D176" s="192" t="s">
        <v>115</v>
      </c>
      <c r="E176" s="192"/>
      <c r="F176" s="192"/>
      <c r="G176" s="192"/>
      <c r="H176" s="192"/>
      <c r="I176" s="191"/>
      <c r="J176" s="192" t="n">
        <v>38</v>
      </c>
      <c r="K176" s="192" t="n">
        <v>33</v>
      </c>
      <c r="L176" s="191"/>
      <c r="M176" s="192" t="n">
        <v>56.2</v>
      </c>
      <c r="N176" s="192" t="n">
        <v>3247</v>
      </c>
      <c r="O176" s="192" t="n">
        <v>5531</v>
      </c>
      <c r="P176" s="192"/>
      <c r="Q176" s="193" t="n">
        <v>76.8</v>
      </c>
      <c r="R176" s="193" t="n">
        <v>76.8</v>
      </c>
      <c r="S176" s="192"/>
      <c r="T176" s="192"/>
      <c r="U176" s="192"/>
      <c r="V176" s="192"/>
      <c r="W176" s="192" t="n">
        <v>3740</v>
      </c>
      <c r="X176" s="191"/>
      <c r="AA176" s="195"/>
    </row>
    <row r="177" s="194" customFormat="true" ht="12.75" hidden="false" customHeight="false" outlineLevel="0" collapsed="false">
      <c r="A177" s="191"/>
      <c r="B177" s="192"/>
      <c r="C177" s="192"/>
      <c r="D177" s="192" t="s">
        <v>117</v>
      </c>
      <c r="E177" s="192"/>
      <c r="F177" s="192"/>
      <c r="G177" s="192"/>
      <c r="H177" s="192"/>
      <c r="I177" s="191"/>
      <c r="J177" s="192" t="n">
        <v>37.6</v>
      </c>
      <c r="K177" s="195" t="n">
        <v>38.4</v>
      </c>
      <c r="L177" s="191"/>
      <c r="M177" s="195" t="n">
        <v>52.9</v>
      </c>
      <c r="N177" s="192" t="s">
        <v>234</v>
      </c>
      <c r="O177" s="192" t="s">
        <v>234</v>
      </c>
      <c r="P177" s="195"/>
      <c r="Q177" s="193" t="n">
        <v>79.8</v>
      </c>
      <c r="R177" s="193" t="n">
        <v>79.8</v>
      </c>
      <c r="S177" s="192"/>
      <c r="T177" s="192"/>
      <c r="U177" s="192"/>
      <c r="V177" s="192"/>
      <c r="W177" s="192" t="s">
        <v>234</v>
      </c>
      <c r="X177" s="191"/>
      <c r="AA177" s="195"/>
    </row>
    <row r="178" s="194" customFormat="true" ht="12.75" hidden="false" customHeight="false" outlineLevel="0" collapsed="false">
      <c r="A178" s="191"/>
      <c r="B178" s="192"/>
      <c r="C178" s="192"/>
      <c r="D178" s="192" t="s">
        <v>119</v>
      </c>
      <c r="E178" s="192"/>
      <c r="F178" s="192"/>
      <c r="G178" s="192"/>
      <c r="H178" s="192"/>
      <c r="I178" s="191"/>
      <c r="J178" s="195" t="n">
        <v>23.2</v>
      </c>
      <c r="K178" s="195" t="n">
        <v>23.2</v>
      </c>
      <c r="L178" s="191"/>
      <c r="M178" s="195" t="n">
        <v>43.3</v>
      </c>
      <c r="N178" s="195" t="n">
        <v>3633</v>
      </c>
      <c r="O178" s="195" t="n">
        <v>5025</v>
      </c>
      <c r="P178" s="195"/>
      <c r="Q178" s="193" t="n">
        <v>78</v>
      </c>
      <c r="R178" s="193" t="n">
        <v>78</v>
      </c>
      <c r="S178" s="195"/>
      <c r="T178" s="195"/>
      <c r="U178" s="195"/>
      <c r="V178" s="195"/>
      <c r="W178" s="192" t="s">
        <v>273</v>
      </c>
      <c r="X178" s="191"/>
      <c r="Y178" s="191"/>
      <c r="Z178" s="193"/>
    </row>
    <row r="179" s="191" customFormat="true" ht="12.75" hidden="false" customHeight="false" outlineLevel="0" collapsed="false"/>
    <row r="180" s="172" customFormat="true" ht="12.75" hidden="false" customHeight="false" outlineLevel="0" collapsed="false"/>
    <row r="181" s="172" customFormat="true" ht="12.75" hidden="false" customHeight="false" outlineLevel="0" collapsed="false"/>
    <row r="182" s="172" customFormat="true" ht="12.75" hidden="false" customHeight="false" outlineLevel="0" collapsed="false"/>
    <row r="183" s="172" customFormat="true" ht="12.75" hidden="false" customHeight="false" outlineLevel="0" collapsed="false"/>
    <row r="184" s="172" customFormat="true" ht="12.75" hidden="false" customHeight="false" outlineLevel="0" collapsed="false"/>
    <row r="185" s="172" customFormat="true" ht="12.75" hidden="false" customHeight="false" outlineLevel="0" collapsed="false"/>
    <row r="186" s="172" customFormat="true" ht="12.75" hidden="false" customHeight="false" outlineLevel="0" collapsed="false"/>
    <row r="187" s="172" customFormat="true" ht="12.75" hidden="false" customHeight="false" outlineLevel="0" collapsed="false"/>
    <row r="188" s="172" customFormat="true" ht="12.75" hidden="false" customHeight="false" outlineLevel="0" collapsed="false"/>
    <row r="189" s="172" customFormat="true" ht="12.75" hidden="false" customHeight="false" outlineLevel="0" collapsed="false"/>
    <row r="190" s="172" customFormat="true" ht="12.75" hidden="false" customHeight="false" outlineLevel="0" collapsed="false"/>
    <row r="191" s="172" customFormat="true" ht="12.75" hidden="false" customHeight="false" outlineLevel="0" collapsed="false"/>
    <row r="192" s="172" customFormat="true" ht="12.75" hidden="false" customHeight="false" outlineLevel="0" collapsed="false"/>
    <row r="193" s="172" customFormat="true" ht="12.75" hidden="false" customHeight="false" outlineLevel="0" collapsed="false"/>
    <row r="194" s="172" customFormat="true" ht="12.75" hidden="false" customHeight="false" outlineLevel="0" collapsed="false"/>
    <row r="195" s="172" customFormat="true" ht="12.75" hidden="false" customHeight="false" outlineLevel="0" collapsed="false"/>
    <row r="196" s="172" customFormat="true" ht="12.75" hidden="false" customHeight="false" outlineLevel="0" collapsed="false"/>
    <row r="197" s="172" customFormat="true" ht="12.75" hidden="false" customHeight="false" outlineLevel="0" collapsed="false"/>
    <row r="198" s="172" customFormat="true" ht="12.75" hidden="false" customHeight="false" outlineLevel="0" collapsed="false"/>
    <row r="199" s="172" customFormat="true" ht="12.75" hidden="false" customHeight="false" outlineLevel="0" collapsed="false"/>
    <row r="200" s="172" customFormat="true" ht="12.75" hidden="false" customHeight="false" outlineLevel="0" collapsed="false"/>
    <row r="201" s="172" customFormat="true" ht="12.75" hidden="false" customHeight="false" outlineLevel="0" collapsed="false"/>
    <row r="202" s="172" customFormat="true" ht="12.75" hidden="false" customHeight="false" outlineLevel="0" collapsed="false"/>
    <row r="203" s="172" customFormat="true" ht="12.75" hidden="false" customHeight="false" outlineLevel="0" collapsed="false"/>
    <row r="204" s="172" customFormat="true" ht="12.75" hidden="false" customHeight="false" outlineLevel="0" collapsed="false"/>
    <row r="205" s="172" customFormat="true" ht="12.75" hidden="false" customHeight="false" outlineLevel="0" collapsed="false"/>
    <row r="206" s="172" customFormat="true" ht="12.75" hidden="false" customHeight="false" outlineLevel="0" collapsed="false"/>
    <row r="207" s="172" customFormat="true" ht="12.75" hidden="false" customHeight="false" outlineLevel="0" collapsed="false"/>
    <row r="208" s="172" customFormat="true" ht="12.75" hidden="false" customHeight="false" outlineLevel="0" collapsed="false"/>
    <row r="209" s="172" customFormat="true" ht="12.75" hidden="false" customHeight="false" outlineLevel="0" collapsed="false"/>
    <row r="210" s="172" customFormat="true" ht="12.75" hidden="false" customHeight="false" outlineLevel="0" collapsed="false"/>
    <row r="211" s="172" customFormat="true" ht="12.75" hidden="false" customHeight="false" outlineLevel="0" collapsed="false"/>
    <row r="212" s="172" customFormat="true" ht="12.75" hidden="false" customHeight="false" outlineLevel="0" collapsed="false"/>
    <row r="213" s="172" customFormat="true" ht="12.75" hidden="false" customHeight="false" outlineLevel="0" collapsed="false"/>
    <row r="214" s="172" customFormat="true" ht="12.75" hidden="false" customHeight="false" outlineLevel="0" collapsed="false"/>
    <row r="215" s="172" customFormat="true" ht="12.75" hidden="false" customHeight="false" outlineLevel="0" collapsed="false"/>
    <row r="216" s="172" customFormat="true" ht="12.75" hidden="false" customHeight="false" outlineLevel="0" collapsed="false"/>
    <row r="217" s="172" customFormat="true" ht="12.75" hidden="false" customHeight="false" outlineLevel="0" collapsed="false"/>
    <row r="218" s="172" customFormat="true" ht="12.75" hidden="false" customHeight="false" outlineLevel="0" collapsed="false"/>
    <row r="219" s="172" customFormat="true" ht="12.75" hidden="false" customHeight="false" outlineLevel="0" collapsed="false"/>
    <row r="220" s="172" customFormat="true" ht="12.75" hidden="false" customHeight="false" outlineLevel="0" collapsed="false"/>
    <row r="221" s="172" customFormat="true" ht="12.75" hidden="false" customHeight="false" outlineLevel="0" collapsed="false"/>
    <row r="222" s="172" customFormat="true" ht="12.75" hidden="false" customHeight="false" outlineLevel="0" collapsed="false"/>
    <row r="223" s="172" customFormat="true" ht="12.75" hidden="false" customHeight="false" outlineLevel="0" collapsed="false"/>
    <row r="224" s="172" customFormat="true" ht="12.75" hidden="false" customHeight="false" outlineLevel="0" collapsed="false"/>
    <row r="225" s="172" customFormat="true" ht="12.75" hidden="false" customHeight="false" outlineLevel="0" collapsed="false"/>
    <row r="226" s="172" customFormat="true" ht="12.75" hidden="false" customHeight="false" outlineLevel="0" collapsed="false"/>
    <row r="227" s="172" customFormat="true" ht="12.75" hidden="false" customHeight="false" outlineLevel="0" collapsed="false"/>
    <row r="228" s="172" customFormat="true" ht="12.75" hidden="false" customHeight="false" outlineLevel="0" collapsed="false"/>
    <row r="229" s="172" customFormat="true" ht="12.75" hidden="false" customHeight="false" outlineLevel="0" collapsed="false"/>
    <row r="230" s="172" customFormat="true" ht="12.75" hidden="false" customHeight="false" outlineLevel="0" collapsed="false"/>
    <row r="231" s="172" customFormat="true" ht="12.75" hidden="false" customHeight="false" outlineLevel="0" collapsed="false"/>
    <row r="232" s="172" customFormat="true" ht="12.75" hidden="false" customHeight="false" outlineLevel="0" collapsed="false"/>
    <row r="233" s="172" customFormat="true" ht="12.75" hidden="false" customHeight="false" outlineLevel="0" collapsed="false"/>
    <row r="234" s="172" customFormat="true" ht="12.75" hidden="false" customHeight="false" outlineLevel="0" collapsed="false"/>
    <row r="235" s="172" customFormat="true" ht="12.75" hidden="false" customHeight="false" outlineLevel="0" collapsed="false"/>
    <row r="236" s="172" customFormat="true" ht="12.75" hidden="false" customHeight="false" outlineLevel="0" collapsed="false"/>
    <row r="237" s="172" customFormat="true" ht="12.75" hidden="false" customHeight="false" outlineLevel="0" collapsed="false"/>
    <row r="238" s="172" customFormat="true" ht="12.75" hidden="false" customHeight="false" outlineLevel="0" collapsed="false"/>
    <row r="239" s="172" customFormat="true" ht="12.75" hidden="false" customHeight="false" outlineLevel="0" collapsed="false"/>
    <row r="240" s="172" customFormat="true" ht="12.75" hidden="false" customHeight="false" outlineLevel="0" collapsed="false"/>
    <row r="241" s="172" customFormat="true" ht="12.75" hidden="false" customHeight="false" outlineLevel="0" collapsed="false"/>
    <row r="242" s="172" customFormat="true" ht="12.75" hidden="false" customHeight="false" outlineLevel="0" collapsed="false"/>
    <row r="243" s="172" customFormat="true" ht="12.75" hidden="false" customHeight="false" outlineLevel="0" collapsed="false"/>
    <row r="244" s="172" customFormat="true" ht="12.75" hidden="false" customHeight="false" outlineLevel="0" collapsed="false"/>
    <row r="245" s="172" customFormat="true" ht="12.75" hidden="false" customHeight="false" outlineLevel="0" collapsed="false"/>
    <row r="246" s="172" customFormat="true" ht="12.75" hidden="false" customHeight="false" outlineLevel="0" collapsed="false"/>
    <row r="247" s="172" customFormat="true" ht="12.75" hidden="false" customHeight="false" outlineLevel="0" collapsed="false"/>
    <row r="248" s="172" customFormat="true" ht="12.75" hidden="false" customHeight="false" outlineLevel="0" collapsed="false"/>
    <row r="249" s="172" customFormat="true" ht="12.75" hidden="false" customHeight="false" outlineLevel="0" collapsed="false"/>
    <row r="250" s="172" customFormat="true" ht="12.75" hidden="false" customHeight="false" outlineLevel="0" collapsed="false"/>
    <row r="251" s="172" customFormat="true" ht="12.75" hidden="false" customHeight="false" outlineLevel="0" collapsed="false"/>
    <row r="252" s="172" customFormat="true" ht="12.75" hidden="false" customHeight="false" outlineLevel="0" collapsed="false"/>
    <row r="253" s="172" customFormat="true" ht="12.75" hidden="false" customHeight="false" outlineLevel="0" collapsed="false"/>
    <row r="254" s="172" customFormat="true" ht="12.75" hidden="false" customHeight="false" outlineLevel="0" collapsed="false"/>
    <row r="255" s="172" customFormat="true" ht="12.75" hidden="false" customHeight="false" outlineLevel="0" collapsed="false"/>
    <row r="256" s="172" customFormat="true" ht="12.75" hidden="false" customHeight="false" outlineLevel="0" collapsed="false"/>
    <row r="257" s="172" customFormat="true" ht="12.75" hidden="false" customHeight="false" outlineLevel="0" collapsed="false"/>
    <row r="258" s="172" customFormat="true" ht="12.75" hidden="false" customHeight="false" outlineLevel="0" collapsed="false"/>
    <row r="259" s="172" customFormat="true" ht="12.75" hidden="false" customHeight="false" outlineLevel="0" collapsed="false"/>
    <row r="260" s="172" customFormat="true" ht="12.75" hidden="false" customHeight="false" outlineLevel="0" collapsed="false"/>
    <row r="261" s="172" customFormat="true" ht="12.75" hidden="false" customHeight="false" outlineLevel="0" collapsed="false"/>
    <row r="262" s="172" customFormat="true" ht="12.75" hidden="false" customHeight="false" outlineLevel="0" collapsed="false"/>
    <row r="263" s="172" customFormat="true" ht="12.75" hidden="false" customHeight="false" outlineLevel="0" collapsed="false"/>
    <row r="264" s="172" customFormat="true" ht="12.75" hidden="false" customHeight="false" outlineLevel="0" collapsed="false"/>
    <row r="265" s="172" customFormat="true" ht="12.75" hidden="false" customHeight="false" outlineLevel="0" collapsed="false"/>
    <row r="266" s="172" customFormat="true" ht="12.75" hidden="false" customHeight="false" outlineLevel="0" collapsed="false"/>
    <row r="267" s="172" customFormat="true" ht="12.75" hidden="false" customHeight="false" outlineLevel="0" collapsed="false"/>
    <row r="268" s="172" customFormat="true" ht="12.75" hidden="false" customHeight="false" outlineLevel="0" collapsed="false"/>
    <row r="269" s="172" customFormat="true" ht="12.75" hidden="false" customHeight="false" outlineLevel="0" collapsed="false"/>
    <row r="270" s="172" customFormat="true" ht="12.75" hidden="false" customHeight="false" outlineLevel="0" collapsed="false"/>
    <row r="271" s="172" customFormat="true" ht="12.75" hidden="false" customHeight="false" outlineLevel="0" collapsed="false"/>
    <row r="272" s="172" customFormat="true" ht="12.75" hidden="false" customHeight="false" outlineLevel="0" collapsed="false"/>
    <row r="273" s="172" customFormat="true" ht="12.75" hidden="false" customHeight="false" outlineLevel="0" collapsed="false"/>
    <row r="274" s="172" customFormat="true" ht="12.75" hidden="false" customHeight="false" outlineLevel="0" collapsed="false"/>
    <row r="275" s="172" customFormat="true" ht="12.75" hidden="false" customHeight="false" outlineLevel="0" collapsed="false"/>
    <row r="276" s="172" customFormat="true" ht="12.75" hidden="false" customHeight="false" outlineLevel="0" collapsed="false"/>
    <row r="277" s="172" customFormat="true" ht="12.75" hidden="false" customHeight="false" outlineLevel="0" collapsed="false"/>
    <row r="278" s="172" customFormat="true" ht="12.75" hidden="false" customHeight="false" outlineLevel="0" collapsed="false"/>
    <row r="279" s="172" customFormat="true" ht="12.75" hidden="false" customHeight="false" outlineLevel="0" collapsed="false"/>
    <row r="280" s="172" customFormat="true" ht="12.75" hidden="false" customHeight="false" outlineLevel="0" collapsed="false"/>
    <row r="281" s="172" customFormat="true" ht="12.75" hidden="false" customHeight="false" outlineLevel="0" collapsed="false"/>
    <row r="282" s="172" customFormat="true" ht="12.75" hidden="false" customHeight="false" outlineLevel="0" collapsed="false"/>
    <row r="283" s="172" customFormat="true" ht="12.75" hidden="false" customHeight="false" outlineLevel="0" collapsed="false"/>
    <row r="284" s="172" customFormat="true" ht="12.75" hidden="false" customHeight="false" outlineLevel="0" collapsed="false"/>
    <row r="285" s="172" customFormat="true" ht="12.75" hidden="false" customHeight="false" outlineLevel="0" collapsed="false"/>
    <row r="286" s="172" customFormat="true" ht="12.75" hidden="false" customHeight="false" outlineLevel="0" collapsed="false"/>
    <row r="287" s="172" customFormat="true" ht="12.75" hidden="false" customHeight="false" outlineLevel="0" collapsed="false"/>
    <row r="288" s="172" customFormat="true" ht="12.75" hidden="false" customHeight="false" outlineLevel="0" collapsed="false"/>
    <row r="289" s="172" customFormat="true" ht="12.75" hidden="false" customHeight="false" outlineLevel="0" collapsed="false"/>
    <row r="290" s="172" customFormat="true" ht="12.75" hidden="false" customHeight="false" outlineLevel="0" collapsed="false"/>
    <row r="291" s="172" customFormat="true" ht="12.75" hidden="false" customHeight="false" outlineLevel="0" collapsed="false"/>
    <row r="292" s="172" customFormat="true" ht="12.75" hidden="false" customHeight="false" outlineLevel="0" collapsed="false"/>
    <row r="293" s="172" customFormat="true" ht="12.75" hidden="false" customHeight="false" outlineLevel="0" collapsed="false"/>
    <row r="294" s="172" customFormat="true" ht="12.75" hidden="false" customHeight="false" outlineLevel="0" collapsed="false"/>
    <row r="295" s="172" customFormat="true" ht="12.75" hidden="false" customHeight="false" outlineLevel="0" collapsed="false"/>
    <row r="296" s="172" customFormat="true" ht="12.75" hidden="false" customHeight="false" outlineLevel="0" collapsed="false"/>
    <row r="297" s="172" customFormat="true" ht="12.75" hidden="false" customHeight="false" outlineLevel="0" collapsed="false"/>
    <row r="298" s="172" customFormat="true" ht="12.75" hidden="false" customHeight="false" outlineLevel="0" collapsed="false"/>
    <row r="299" s="172" customFormat="true" ht="12.75" hidden="false" customHeight="false" outlineLevel="0" collapsed="false"/>
    <row r="300" s="172" customFormat="true" ht="12.75" hidden="false" customHeight="false" outlineLevel="0" collapsed="false"/>
    <row r="301" s="172" customFormat="true" ht="12.75" hidden="false" customHeight="false" outlineLevel="0" collapsed="false"/>
    <row r="302" s="172" customFormat="true" ht="12.75" hidden="false" customHeight="false" outlineLevel="0" collapsed="false"/>
    <row r="303" s="172" customFormat="true" ht="12.75" hidden="false" customHeight="false" outlineLevel="0" collapsed="false"/>
    <row r="304" s="172" customFormat="true" ht="12.75" hidden="false" customHeight="false" outlineLevel="0" collapsed="false"/>
    <row r="305" s="172" customFormat="true" ht="12.75" hidden="false" customHeight="false" outlineLevel="0" collapsed="false"/>
    <row r="306" s="172" customFormat="true" ht="12.75" hidden="false" customHeight="false" outlineLevel="0" collapsed="false"/>
    <row r="307" s="172" customFormat="true" ht="12.75" hidden="false" customHeight="false" outlineLevel="0" collapsed="false"/>
    <row r="308" s="172" customFormat="true" ht="12.75" hidden="false" customHeight="false" outlineLevel="0" collapsed="false"/>
    <row r="309" s="172" customFormat="true" ht="12.75" hidden="false" customHeight="false" outlineLevel="0" collapsed="false"/>
    <row r="310" s="172" customFormat="true" ht="12.75" hidden="false" customHeight="false" outlineLevel="0" collapsed="false"/>
    <row r="311" s="172" customFormat="true" ht="12.75" hidden="false" customHeight="false" outlineLevel="0" collapsed="false"/>
    <row r="312" s="172" customFormat="true" ht="12.75" hidden="false" customHeight="false" outlineLevel="0" collapsed="false"/>
    <row r="313" s="172" customFormat="true" ht="12.75" hidden="false" customHeight="false" outlineLevel="0" collapsed="false"/>
    <row r="314" s="172" customFormat="true" ht="12.75" hidden="false" customHeight="false" outlineLevel="0" collapsed="false"/>
    <row r="315" s="172" customFormat="true" ht="12.75" hidden="false" customHeight="false" outlineLevel="0" collapsed="false"/>
    <row r="316" s="172" customFormat="true" ht="12.75" hidden="false" customHeight="false" outlineLevel="0" collapsed="false"/>
    <row r="317" s="172" customFormat="true" ht="12.75" hidden="false" customHeight="false" outlineLevel="0" collapsed="false"/>
    <row r="318" s="172" customFormat="true" ht="12.75" hidden="false" customHeight="false" outlineLevel="0" collapsed="false"/>
    <row r="319" s="172" customFormat="true" ht="12.75" hidden="false" customHeight="false" outlineLevel="0" collapsed="false"/>
    <row r="320" s="172" customFormat="true" ht="12.75" hidden="false" customHeight="false" outlineLevel="0" collapsed="false"/>
    <row r="321" s="172" customFormat="true" ht="12.75" hidden="false" customHeight="false" outlineLevel="0" collapsed="false"/>
    <row r="322" s="172" customFormat="true" ht="12.75" hidden="false" customHeight="false" outlineLevel="0" collapsed="false"/>
    <row r="323" s="172" customFormat="true" ht="12.75" hidden="false" customHeight="false" outlineLevel="0" collapsed="false"/>
    <row r="324" s="172" customFormat="true" ht="12.75" hidden="false" customHeight="false" outlineLevel="0" collapsed="false"/>
    <row r="325" s="172" customFormat="true" ht="12.75" hidden="false" customHeight="false" outlineLevel="0" collapsed="false"/>
    <row r="326" s="172" customFormat="true" ht="12.75" hidden="false" customHeight="false" outlineLevel="0" collapsed="false"/>
    <row r="327" s="172" customFormat="true" ht="12.75" hidden="false" customHeight="false" outlineLevel="0" collapsed="false"/>
    <row r="328" s="172" customFormat="true" ht="12.75" hidden="false" customHeight="false" outlineLevel="0" collapsed="false"/>
    <row r="329" s="172" customFormat="true" ht="12.75" hidden="false" customHeight="false" outlineLevel="0" collapsed="false"/>
    <row r="330" s="172" customFormat="true" ht="12.75" hidden="false" customHeight="false" outlineLevel="0" collapsed="false"/>
    <row r="331" s="172" customFormat="true" ht="12.75" hidden="false" customHeight="false" outlineLevel="0" collapsed="false"/>
    <row r="332" s="172" customFormat="true" ht="12.75" hidden="false" customHeight="false" outlineLevel="0" collapsed="false"/>
    <row r="333" s="172" customFormat="true" ht="12.75" hidden="false" customHeight="false" outlineLevel="0" collapsed="false"/>
    <row r="334" s="172" customFormat="true" ht="12.75" hidden="false" customHeight="false" outlineLevel="0" collapsed="false"/>
    <row r="335" s="172" customFormat="true" ht="12.75" hidden="false" customHeight="false" outlineLevel="0" collapsed="false"/>
    <row r="336" s="172" customFormat="true" ht="12.75" hidden="false" customHeight="false" outlineLevel="0" collapsed="false"/>
    <row r="337" s="172" customFormat="true" ht="12.75" hidden="false" customHeight="false" outlineLevel="0" collapsed="false"/>
    <row r="338" s="172" customFormat="true" ht="12.75" hidden="false" customHeight="false" outlineLevel="0" collapsed="false"/>
    <row r="339" s="172" customFormat="true" ht="12.75" hidden="false" customHeight="false" outlineLevel="0" collapsed="false"/>
    <row r="340" s="172" customFormat="true" ht="12.75" hidden="false" customHeight="false" outlineLevel="0" collapsed="false"/>
    <row r="341" s="172" customFormat="true" ht="12.75" hidden="false" customHeight="false" outlineLevel="0" collapsed="false"/>
    <row r="342" s="172" customFormat="true" ht="12.75" hidden="false" customHeight="false" outlineLevel="0" collapsed="false"/>
    <row r="343" s="172" customFormat="true" ht="12.75" hidden="false" customHeight="false" outlineLevel="0" collapsed="false"/>
    <row r="344" s="172" customFormat="true" ht="12.75" hidden="false" customHeight="false" outlineLevel="0" collapsed="false"/>
    <row r="345" s="172" customFormat="true" ht="12.75" hidden="false" customHeight="false" outlineLevel="0" collapsed="false"/>
    <row r="346" s="172" customFormat="true" ht="12.75" hidden="false" customHeight="false" outlineLevel="0" collapsed="false"/>
    <row r="347" s="172" customFormat="true" ht="12.75" hidden="false" customHeight="false" outlineLevel="0" collapsed="false"/>
    <row r="348" s="172" customFormat="true" ht="12.75" hidden="false" customHeight="false" outlineLevel="0" collapsed="false"/>
    <row r="349" s="172" customFormat="true" ht="12.75" hidden="false" customHeight="false" outlineLevel="0" collapsed="false"/>
    <row r="350" s="172" customFormat="true" ht="12.75" hidden="false" customHeight="false" outlineLevel="0" collapsed="false"/>
    <row r="351" s="172" customFormat="true" ht="12.75" hidden="false" customHeight="false" outlineLevel="0" collapsed="false"/>
    <row r="352" s="172" customFormat="true" ht="12.75" hidden="false" customHeight="false" outlineLevel="0" collapsed="false"/>
    <row r="353" s="172" customFormat="true" ht="12.75" hidden="false" customHeight="false" outlineLevel="0" collapsed="false"/>
    <row r="354" s="172" customFormat="true" ht="12.75" hidden="false" customHeight="false" outlineLevel="0" collapsed="false"/>
    <row r="355" s="172" customFormat="true" ht="12.75" hidden="false" customHeight="false" outlineLevel="0" collapsed="false"/>
    <row r="356" s="172" customFormat="true" ht="12.75" hidden="false" customHeight="false" outlineLevel="0" collapsed="false"/>
    <row r="357" s="172" customFormat="true" ht="12.75" hidden="false" customHeight="false" outlineLevel="0" collapsed="false"/>
    <row r="358" s="172" customFormat="true" ht="12.75" hidden="false" customHeight="false" outlineLevel="0" collapsed="false"/>
    <row r="359" s="172" customFormat="true" ht="12.75" hidden="false" customHeight="false" outlineLevel="0" collapsed="false"/>
    <row r="360" s="172" customFormat="true" ht="12.75" hidden="false" customHeight="false" outlineLevel="0" collapsed="false"/>
    <row r="361" s="172" customFormat="true" ht="12.75" hidden="false" customHeight="false" outlineLevel="0" collapsed="false"/>
    <row r="362" s="172" customFormat="true" ht="12.75" hidden="false" customHeight="false" outlineLevel="0" collapsed="false"/>
    <row r="363" s="172" customFormat="true" ht="12.75" hidden="false" customHeight="false" outlineLevel="0" collapsed="false"/>
    <row r="364" s="172" customFormat="true" ht="12.75" hidden="false" customHeight="false" outlineLevel="0" collapsed="false"/>
    <row r="365" s="172" customFormat="true" ht="12.75" hidden="false" customHeight="false" outlineLevel="0" collapsed="false"/>
    <row r="366" s="172" customFormat="true" ht="12.75" hidden="false" customHeight="false" outlineLevel="0" collapsed="false"/>
    <row r="367" s="172" customFormat="true" ht="12.75" hidden="false" customHeight="false" outlineLevel="0" collapsed="false"/>
    <row r="368" s="172" customFormat="true" ht="12.75" hidden="false" customHeight="false" outlineLevel="0" collapsed="false"/>
    <row r="369" s="172" customFormat="true" ht="12.75" hidden="false" customHeight="false" outlineLevel="0" collapsed="false"/>
    <row r="370" s="172" customFormat="true" ht="12.75" hidden="false" customHeight="false" outlineLevel="0" collapsed="false"/>
    <row r="371" s="172" customFormat="true" ht="12.75" hidden="false" customHeight="false" outlineLevel="0" collapsed="false"/>
    <row r="372" s="172" customFormat="true" ht="12.75" hidden="false" customHeight="false" outlineLevel="0" collapsed="false"/>
    <row r="373" s="172" customFormat="true" ht="12.75" hidden="false" customHeight="false" outlineLevel="0" collapsed="false"/>
    <row r="374" s="172" customFormat="true" ht="12.75" hidden="false" customHeight="false" outlineLevel="0" collapsed="false"/>
    <row r="375" s="172" customFormat="true" ht="12.75" hidden="false" customHeight="false" outlineLevel="0" collapsed="false"/>
    <row r="376" s="172" customFormat="true" ht="12.75" hidden="false" customHeight="false" outlineLevel="0" collapsed="false"/>
    <row r="377" s="172" customFormat="true" ht="12.75" hidden="false" customHeight="false" outlineLevel="0" collapsed="false"/>
    <row r="378" s="172" customFormat="true" ht="12.75" hidden="false" customHeight="false" outlineLevel="0" collapsed="false"/>
    <row r="379" s="172" customFormat="true" ht="12.75" hidden="false" customHeight="false" outlineLevel="0" collapsed="false"/>
    <row r="380" s="172" customFormat="true" ht="12.75" hidden="false" customHeight="false" outlineLevel="0" collapsed="false"/>
    <row r="381" s="172" customFormat="true" ht="12.75" hidden="false" customHeight="false" outlineLevel="0" collapsed="false"/>
    <row r="382" s="172" customFormat="true" ht="12.75" hidden="false" customHeight="false" outlineLevel="0" collapsed="false"/>
    <row r="383" s="172" customFormat="true" ht="12.75" hidden="false" customHeight="false" outlineLevel="0" collapsed="false"/>
    <row r="384" s="172" customFormat="true" ht="12.75" hidden="false" customHeight="false" outlineLevel="0" collapsed="false"/>
    <row r="385" s="172" customFormat="true" ht="12.75" hidden="false" customHeight="false" outlineLevel="0" collapsed="false"/>
    <row r="386" s="172" customFormat="true" ht="12.75" hidden="false" customHeight="false" outlineLevel="0" collapsed="false"/>
    <row r="387" s="172" customFormat="true" ht="12.75" hidden="false" customHeight="false" outlineLevel="0" collapsed="false"/>
    <row r="388" s="172" customFormat="true" ht="12.75" hidden="false" customHeight="false" outlineLevel="0" collapsed="false"/>
    <row r="389" s="172" customFormat="true" ht="12.75" hidden="false" customHeight="false" outlineLevel="0" collapsed="false"/>
    <row r="390" s="172" customFormat="true" ht="12.75" hidden="false" customHeight="false" outlineLevel="0" collapsed="false"/>
    <row r="391" s="172" customFormat="true" ht="12.75" hidden="false" customHeight="false" outlineLevel="0" collapsed="false"/>
    <row r="392" s="172" customFormat="true" ht="12.75" hidden="false" customHeight="false" outlineLevel="0" collapsed="false"/>
    <row r="393" s="172" customFormat="true" ht="12.75" hidden="false" customHeight="false" outlineLevel="0" collapsed="false"/>
    <row r="394" s="172" customFormat="true" ht="12.75" hidden="false" customHeight="false" outlineLevel="0" collapsed="false"/>
    <row r="395" s="172" customFormat="true" ht="12.75" hidden="false" customHeight="false" outlineLevel="0" collapsed="false"/>
    <row r="396" s="172" customFormat="true" ht="12.75" hidden="false" customHeight="false" outlineLevel="0" collapsed="false"/>
    <row r="397" s="172" customFormat="true" ht="12.75" hidden="false" customHeight="false" outlineLevel="0" collapsed="false"/>
    <row r="398" s="172" customFormat="true" ht="12.75" hidden="false" customHeight="false" outlineLevel="0" collapsed="false"/>
    <row r="399" s="172" customFormat="true" ht="12.75" hidden="false" customHeight="false" outlineLevel="0" collapsed="false"/>
    <row r="400" s="172" customFormat="true" ht="12.75" hidden="false" customHeight="false" outlineLevel="0" collapsed="false"/>
    <row r="401" s="172" customFormat="true" ht="12.75" hidden="false" customHeight="false" outlineLevel="0" collapsed="false"/>
    <row r="402" s="172" customFormat="true" ht="12.75" hidden="false" customHeight="false" outlineLevel="0" collapsed="false"/>
    <row r="403" s="172" customFormat="true" ht="12.75" hidden="false" customHeight="false" outlineLevel="0" collapsed="false"/>
    <row r="404" s="172" customFormat="true" ht="12.75" hidden="false" customHeight="false" outlineLevel="0" collapsed="false"/>
    <row r="405" s="172" customFormat="true" ht="12.75" hidden="false" customHeight="false" outlineLevel="0" collapsed="false"/>
    <row r="406" s="172" customFormat="true" ht="12.75" hidden="false" customHeight="false" outlineLevel="0" collapsed="false"/>
    <row r="407" s="172" customFormat="true" ht="12.75" hidden="false" customHeight="false" outlineLevel="0" collapsed="false"/>
    <row r="408" s="172" customFormat="true" ht="12.75" hidden="false" customHeight="false" outlineLevel="0" collapsed="false"/>
    <row r="409" s="172" customFormat="true" ht="12.75" hidden="false" customHeight="false" outlineLevel="0" collapsed="false"/>
    <row r="410" s="172" customFormat="true" ht="12.75" hidden="false" customHeight="false" outlineLevel="0" collapsed="false"/>
    <row r="411" s="172" customFormat="true" ht="12.75" hidden="false" customHeight="false" outlineLevel="0" collapsed="false"/>
    <row r="412" s="172" customFormat="true" ht="12.75" hidden="false" customHeight="false" outlineLevel="0" collapsed="false"/>
    <row r="413" s="172" customFormat="true" ht="12.75" hidden="false" customHeight="false" outlineLevel="0" collapsed="false"/>
    <row r="414" s="172" customFormat="true" ht="12.75" hidden="false" customHeight="false" outlineLevel="0" collapsed="false"/>
    <row r="415" s="172" customFormat="true" ht="12.75" hidden="false" customHeight="false" outlineLevel="0" collapsed="false"/>
    <row r="416" s="172" customFormat="true" ht="12.75" hidden="false" customHeight="false" outlineLevel="0" collapsed="false"/>
    <row r="417" s="172" customFormat="true" ht="12.75" hidden="false" customHeight="false" outlineLevel="0" collapsed="false"/>
    <row r="418" s="172" customFormat="true" ht="12.75" hidden="false" customHeight="false" outlineLevel="0" collapsed="false"/>
    <row r="419" s="172" customFormat="true" ht="12.75" hidden="false" customHeight="false" outlineLevel="0" collapsed="false"/>
    <row r="420" s="172" customFormat="true" ht="12.75" hidden="false" customHeight="false" outlineLevel="0" collapsed="false"/>
    <row r="421" s="172" customFormat="true" ht="12.75" hidden="false" customHeight="false" outlineLevel="0" collapsed="false"/>
    <row r="422" s="172" customFormat="true" ht="12.75" hidden="false" customHeight="false" outlineLevel="0" collapsed="false"/>
    <row r="423" s="172" customFormat="true" ht="12.75" hidden="false" customHeight="false" outlineLevel="0" collapsed="false"/>
    <row r="424" s="172" customFormat="true" ht="12.75" hidden="false" customHeight="false" outlineLevel="0" collapsed="false"/>
    <row r="425" s="172" customFormat="true" ht="12.75" hidden="false" customHeight="false" outlineLevel="0" collapsed="false"/>
    <row r="426" s="172" customFormat="true" ht="12.75" hidden="false" customHeight="false" outlineLevel="0" collapsed="false"/>
    <row r="427" s="172" customFormat="true" ht="12.75" hidden="false" customHeight="false" outlineLevel="0" collapsed="false"/>
    <row r="428" s="172" customFormat="true" ht="12.75" hidden="false" customHeight="false" outlineLevel="0" collapsed="false"/>
    <row r="429" s="172" customFormat="true" ht="12.75" hidden="false" customHeight="false" outlineLevel="0" collapsed="false"/>
    <row r="430" s="172" customFormat="true" ht="12.75" hidden="false" customHeight="false" outlineLevel="0" collapsed="false"/>
    <row r="431" s="172" customFormat="true" ht="12.75" hidden="false" customHeight="false" outlineLevel="0" collapsed="false"/>
    <row r="432" s="172" customFormat="true" ht="12.75" hidden="false" customHeight="false" outlineLevel="0" collapsed="false"/>
    <row r="433" s="172" customFormat="true" ht="12.75" hidden="false" customHeight="false" outlineLevel="0" collapsed="false"/>
    <row r="434" s="172" customFormat="true" ht="12.75" hidden="false" customHeight="false" outlineLevel="0" collapsed="false"/>
    <row r="435" s="172" customFormat="true" ht="12.75" hidden="false" customHeight="false" outlineLevel="0" collapsed="false"/>
    <row r="436" s="172" customFormat="true" ht="12.75" hidden="false" customHeight="false" outlineLevel="0" collapsed="false"/>
    <row r="437" s="172" customFormat="true" ht="12.75" hidden="false" customHeight="false" outlineLevel="0" collapsed="false"/>
    <row r="438" s="172" customFormat="true" ht="12.75" hidden="false" customHeight="false" outlineLevel="0" collapsed="false"/>
    <row r="439" s="172" customFormat="true" ht="12.75" hidden="false" customHeight="false" outlineLevel="0" collapsed="false"/>
    <row r="440" s="172" customFormat="true" ht="12.75" hidden="false" customHeight="false" outlineLevel="0" collapsed="false"/>
    <row r="441" s="172" customFormat="true" ht="12.75" hidden="false" customHeight="false" outlineLevel="0" collapsed="false"/>
    <row r="442" s="172" customFormat="true" ht="12.75" hidden="false" customHeight="false" outlineLevel="0" collapsed="false"/>
    <row r="443" s="172" customFormat="true" ht="12.75" hidden="false" customHeight="false" outlineLevel="0" collapsed="false"/>
    <row r="444" s="172" customFormat="true" ht="12.75" hidden="false" customHeight="false" outlineLevel="0" collapsed="false"/>
    <row r="445" s="172" customFormat="true" ht="12.75" hidden="false" customHeight="false" outlineLevel="0" collapsed="false"/>
    <row r="446" s="172" customFormat="true" ht="12.75" hidden="false" customHeight="false" outlineLevel="0" collapsed="false"/>
    <row r="447" s="172" customFormat="true" ht="12.75" hidden="false" customHeight="false" outlineLevel="0" collapsed="false"/>
    <row r="448" s="172" customFormat="true" ht="12.75" hidden="false" customHeight="false" outlineLevel="0" collapsed="false"/>
    <row r="449" s="172" customFormat="true" ht="12.75" hidden="false" customHeight="false" outlineLevel="0" collapsed="false"/>
    <row r="450" s="172" customFormat="true" ht="12.75" hidden="false" customHeight="false" outlineLevel="0" collapsed="false"/>
    <row r="451" s="172" customFormat="true" ht="12.75" hidden="false" customHeight="false" outlineLevel="0" collapsed="false"/>
    <row r="452" s="172" customFormat="true" ht="12.75" hidden="false" customHeight="false" outlineLevel="0" collapsed="false"/>
    <row r="453" s="172" customFormat="true" ht="12.75" hidden="false" customHeight="false" outlineLevel="0" collapsed="false"/>
    <row r="454" s="172" customFormat="true" ht="12.75" hidden="false" customHeight="false" outlineLevel="0" collapsed="false"/>
    <row r="455" s="172" customFormat="true" ht="12.75" hidden="false" customHeight="false" outlineLevel="0" collapsed="false"/>
    <row r="456" s="172" customFormat="true" ht="12.75" hidden="false" customHeight="false" outlineLevel="0" collapsed="false"/>
    <row r="457" s="172" customFormat="true" ht="12.75" hidden="false" customHeight="false" outlineLevel="0" collapsed="false"/>
    <row r="458" s="172" customFormat="true" ht="12.75" hidden="false" customHeight="false" outlineLevel="0" collapsed="false"/>
    <row r="459" s="172" customFormat="true" ht="12.75" hidden="false" customHeight="false" outlineLevel="0" collapsed="false"/>
    <row r="460" s="172" customFormat="true" ht="12.75" hidden="false" customHeight="false" outlineLevel="0" collapsed="false"/>
    <row r="461" s="172" customFormat="true" ht="12.75" hidden="false" customHeight="false" outlineLevel="0" collapsed="false"/>
    <row r="462" s="172" customFormat="true" ht="12.75" hidden="false" customHeight="false" outlineLevel="0" collapsed="false"/>
    <row r="463" s="172" customFormat="true" ht="12.75" hidden="false" customHeight="false" outlineLevel="0" collapsed="false"/>
    <row r="464" s="172" customFormat="true" ht="12.75" hidden="false" customHeight="false" outlineLevel="0" collapsed="false"/>
    <row r="465" s="172" customFormat="true" ht="12.75" hidden="false" customHeight="false" outlineLevel="0" collapsed="false"/>
    <row r="466" s="172" customFormat="true" ht="12.75" hidden="false" customHeight="false" outlineLevel="0" collapsed="false"/>
    <row r="467" s="172" customFormat="true" ht="12.75" hidden="false" customHeight="false" outlineLevel="0" collapsed="false"/>
    <row r="468" s="172" customFormat="true" ht="12.75" hidden="false" customHeight="false" outlineLevel="0" collapsed="false"/>
    <row r="469" s="172" customFormat="true" ht="12.75" hidden="false" customHeight="false" outlineLevel="0" collapsed="false"/>
    <row r="470" s="172" customFormat="true" ht="12.75" hidden="false" customHeight="false" outlineLevel="0" collapsed="false"/>
    <row r="471" s="172" customFormat="true" ht="12.75" hidden="false" customHeight="false" outlineLevel="0" collapsed="false"/>
    <row r="472" s="172" customFormat="true" ht="12.75" hidden="false" customHeight="false" outlineLevel="0" collapsed="false"/>
    <row r="473" s="172" customFormat="true" ht="12.75" hidden="false" customHeight="false" outlineLevel="0" collapsed="false"/>
    <row r="474" s="172" customFormat="true" ht="12.75" hidden="false" customHeight="false" outlineLevel="0" collapsed="false"/>
    <row r="475" s="172" customFormat="true" ht="12.75" hidden="false" customHeight="false" outlineLevel="0" collapsed="false"/>
    <row r="476" s="172" customFormat="true" ht="12.75" hidden="false" customHeight="false" outlineLevel="0" collapsed="false"/>
    <row r="477" s="172" customFormat="true" ht="12.75" hidden="false" customHeight="false" outlineLevel="0" collapsed="false"/>
    <row r="478" s="172" customFormat="true" ht="12.75" hidden="false" customHeight="false" outlineLevel="0" collapsed="false"/>
    <row r="479" s="172" customFormat="true" ht="12.75" hidden="false" customHeight="false" outlineLevel="0" collapsed="false"/>
    <row r="480" s="172" customFormat="true" ht="12.75" hidden="false" customHeight="false" outlineLevel="0" collapsed="false"/>
    <row r="481" s="172" customFormat="true" ht="12.75" hidden="false" customHeight="false" outlineLevel="0" collapsed="false"/>
    <row r="482" s="172" customFormat="true" ht="12.75" hidden="false" customHeight="false" outlineLevel="0" collapsed="false"/>
    <row r="483" s="172" customFormat="true" ht="12.75" hidden="false" customHeight="false" outlineLevel="0" collapsed="false"/>
    <row r="484" s="172" customFormat="true" ht="12.75" hidden="false" customHeight="false" outlineLevel="0" collapsed="false"/>
    <row r="485" s="172" customFormat="true" ht="12.75" hidden="false" customHeight="false" outlineLevel="0" collapsed="false"/>
    <row r="486" s="172" customFormat="true" ht="12.75" hidden="false" customHeight="false" outlineLevel="0" collapsed="false"/>
    <row r="487" s="172" customFormat="true" ht="12.75" hidden="false" customHeight="false" outlineLevel="0" collapsed="false"/>
    <row r="488" s="172" customFormat="true" ht="12.75" hidden="false" customHeight="false" outlineLevel="0" collapsed="false"/>
    <row r="489" s="172" customFormat="true" ht="12.75" hidden="false" customHeight="false" outlineLevel="0" collapsed="false"/>
    <row r="490" s="172" customFormat="true" ht="12.75" hidden="false" customHeight="false" outlineLevel="0" collapsed="false"/>
    <row r="491" s="172" customFormat="true" ht="12.75" hidden="false" customHeight="false" outlineLevel="0" collapsed="false"/>
    <row r="492" s="172" customFormat="true" ht="12.75" hidden="false" customHeight="false" outlineLevel="0" collapsed="false"/>
    <row r="493" s="172" customFormat="true" ht="12.75" hidden="false" customHeight="false" outlineLevel="0" collapsed="false"/>
    <row r="494" s="172" customFormat="true" ht="12.75" hidden="false" customHeight="false" outlineLevel="0" collapsed="false"/>
    <row r="495" s="172" customFormat="true" ht="12.75" hidden="false" customHeight="false" outlineLevel="0" collapsed="false"/>
    <row r="496" s="172" customFormat="true" ht="12.75" hidden="false" customHeight="false" outlineLevel="0" collapsed="false"/>
    <row r="497" s="172" customFormat="true" ht="12.75" hidden="false" customHeight="false" outlineLevel="0" collapsed="false"/>
    <row r="498" s="172" customFormat="true" ht="12.75" hidden="false" customHeight="false" outlineLevel="0" collapsed="false"/>
    <row r="499" s="172" customFormat="true" ht="12.75" hidden="false" customHeight="false" outlineLevel="0" collapsed="false"/>
    <row r="500" s="172" customFormat="true" ht="12.75" hidden="false" customHeight="false" outlineLevel="0" collapsed="false"/>
    <row r="501" s="172" customFormat="true" ht="12.75" hidden="false" customHeight="false" outlineLevel="0" collapsed="false"/>
    <row r="502" s="172" customFormat="true" ht="12.75" hidden="false" customHeight="false" outlineLevel="0" collapsed="false"/>
    <row r="503" s="172" customFormat="true" ht="12.75" hidden="false" customHeight="false" outlineLevel="0" collapsed="false"/>
    <row r="504" s="172" customFormat="true" ht="12.75" hidden="false" customHeight="false" outlineLevel="0" collapsed="false"/>
    <row r="505" s="172" customFormat="true" ht="12.75" hidden="false" customHeight="false" outlineLevel="0" collapsed="false"/>
    <row r="506" s="172" customFormat="true" ht="12.75" hidden="false" customHeight="false" outlineLevel="0" collapsed="false"/>
    <row r="507" s="172" customFormat="true" ht="12.75" hidden="false" customHeight="false" outlineLevel="0" collapsed="false"/>
    <row r="508" s="172" customFormat="true" ht="12.75" hidden="false" customHeight="false" outlineLevel="0" collapsed="false"/>
    <row r="509" s="172" customFormat="true" ht="12.75" hidden="false" customHeight="false" outlineLevel="0" collapsed="false"/>
    <row r="510" s="172" customFormat="true" ht="12.75" hidden="false" customHeight="false" outlineLevel="0" collapsed="false"/>
    <row r="511" s="172" customFormat="true" ht="12.75" hidden="false" customHeight="false" outlineLevel="0" collapsed="false"/>
    <row r="512" s="172" customFormat="true" ht="12.75" hidden="false" customHeight="false" outlineLevel="0" collapsed="false"/>
    <row r="513" s="172" customFormat="true" ht="12.75" hidden="false" customHeight="false" outlineLevel="0" collapsed="false"/>
    <row r="514" s="172" customFormat="true" ht="12.75" hidden="false" customHeight="false" outlineLevel="0" collapsed="false"/>
    <row r="515" s="172" customFormat="true" ht="12.75" hidden="false" customHeight="false" outlineLevel="0" collapsed="false"/>
    <row r="516" s="172" customFormat="true" ht="12.75" hidden="false" customHeight="false" outlineLevel="0" collapsed="false"/>
    <row r="517" s="172" customFormat="true" ht="12.75" hidden="false" customHeight="false" outlineLevel="0" collapsed="false"/>
    <row r="518" s="172" customFormat="true" ht="12.75" hidden="false" customHeight="false" outlineLevel="0" collapsed="false"/>
    <row r="519" s="172" customFormat="true" ht="12.75" hidden="false" customHeight="false" outlineLevel="0" collapsed="false"/>
    <row r="520" s="172" customFormat="true" ht="12.75" hidden="false" customHeight="false" outlineLevel="0" collapsed="false"/>
    <row r="521" s="172" customFormat="true" ht="12.75" hidden="false" customHeight="false" outlineLevel="0" collapsed="false"/>
    <row r="522" s="172" customFormat="true" ht="12.75" hidden="false" customHeight="false" outlineLevel="0" collapsed="false"/>
    <row r="523" s="172" customFormat="true" ht="12.75" hidden="false" customHeight="false" outlineLevel="0" collapsed="false"/>
    <row r="524" s="172" customFormat="true" ht="12.75" hidden="false" customHeight="false" outlineLevel="0" collapsed="false"/>
    <row r="525" s="172" customFormat="true" ht="12.75" hidden="false" customHeight="false" outlineLevel="0" collapsed="false"/>
    <row r="526" s="172" customFormat="true" ht="12.75" hidden="false" customHeight="false" outlineLevel="0" collapsed="false"/>
    <row r="527" s="172" customFormat="true" ht="12.75" hidden="false" customHeight="false" outlineLevel="0" collapsed="false"/>
    <row r="528" s="172" customFormat="true" ht="12.75" hidden="false" customHeight="false" outlineLevel="0" collapsed="false"/>
    <row r="529" s="172" customFormat="true" ht="12.75" hidden="false" customHeight="false" outlineLevel="0" collapsed="false"/>
    <row r="530" s="172" customFormat="true" ht="12.75" hidden="false" customHeight="false" outlineLevel="0" collapsed="false"/>
    <row r="531" s="172" customFormat="true" ht="12.75" hidden="false" customHeight="false" outlineLevel="0" collapsed="false"/>
    <row r="532" s="172" customFormat="true" ht="12.75" hidden="false" customHeight="false" outlineLevel="0" collapsed="false"/>
    <row r="533" s="172" customFormat="true" ht="12.75" hidden="false" customHeight="false" outlineLevel="0" collapsed="false"/>
    <row r="534" s="172" customFormat="true" ht="12.75" hidden="false" customHeight="false" outlineLevel="0" collapsed="false"/>
    <row r="535" s="172" customFormat="true" ht="12.75" hidden="false" customHeight="false" outlineLevel="0" collapsed="false"/>
    <row r="536" s="172" customFormat="true" ht="12.75" hidden="false" customHeight="false" outlineLevel="0" collapsed="false"/>
    <row r="537" s="172" customFormat="true" ht="12.75" hidden="false" customHeight="false" outlineLevel="0" collapsed="false"/>
    <row r="538" s="172" customFormat="true" ht="12.75" hidden="false" customHeight="false" outlineLevel="0" collapsed="false"/>
    <row r="539" s="172" customFormat="true" ht="12.75" hidden="false" customHeight="false" outlineLevel="0" collapsed="false"/>
    <row r="540" s="172" customFormat="true" ht="12.75" hidden="false" customHeight="false" outlineLevel="0" collapsed="false"/>
    <row r="541" s="172" customFormat="true" ht="12.75" hidden="false" customHeight="false" outlineLevel="0" collapsed="false"/>
    <row r="542" s="172" customFormat="true" ht="12.75" hidden="false" customHeight="false" outlineLevel="0" collapsed="false"/>
    <row r="543" s="172" customFormat="true" ht="12.75" hidden="false" customHeight="false" outlineLevel="0" collapsed="false"/>
    <row r="544" s="172" customFormat="true" ht="12.75" hidden="false" customHeight="false" outlineLevel="0" collapsed="false"/>
    <row r="545" s="172" customFormat="true" ht="12.75" hidden="false" customHeight="false" outlineLevel="0" collapsed="false"/>
    <row r="546" s="172" customFormat="true" ht="12.75" hidden="false" customHeight="false" outlineLevel="0" collapsed="false"/>
    <row r="547" s="172" customFormat="true" ht="12.75" hidden="false" customHeight="false" outlineLevel="0" collapsed="false"/>
    <row r="548" s="172" customFormat="true" ht="12.75" hidden="false" customHeight="false" outlineLevel="0" collapsed="false"/>
    <row r="549" s="172" customFormat="true" ht="12.75" hidden="false" customHeight="false" outlineLevel="0" collapsed="false"/>
    <row r="550" s="172" customFormat="true" ht="12.75" hidden="false" customHeight="false" outlineLevel="0" collapsed="false"/>
    <row r="551" s="172" customFormat="true" ht="12.75" hidden="false" customHeight="false" outlineLevel="0" collapsed="false"/>
    <row r="552" s="172" customFormat="true" ht="12.75" hidden="false" customHeight="false" outlineLevel="0" collapsed="false"/>
    <row r="553" s="172" customFormat="true" ht="12.75" hidden="false" customHeight="false" outlineLevel="0" collapsed="false"/>
    <row r="554" s="172" customFormat="true" ht="12.75" hidden="false" customHeight="false" outlineLevel="0" collapsed="false"/>
    <row r="555" s="172" customFormat="true" ht="12.75" hidden="false" customHeight="false" outlineLevel="0" collapsed="false"/>
    <row r="556" s="172" customFormat="true" ht="12.75" hidden="false" customHeight="false" outlineLevel="0" collapsed="false"/>
    <row r="557" s="172" customFormat="true" ht="12.75" hidden="false" customHeight="false" outlineLevel="0" collapsed="false"/>
    <row r="558" s="172" customFormat="true" ht="12.75" hidden="false" customHeight="false" outlineLevel="0" collapsed="false"/>
    <row r="559" s="172" customFormat="true" ht="12.75" hidden="false" customHeight="false" outlineLevel="0" collapsed="false"/>
    <row r="560" s="172" customFormat="true" ht="12.75" hidden="false" customHeight="false" outlineLevel="0" collapsed="false"/>
    <row r="561" s="172" customFormat="true" ht="12.75" hidden="false" customHeight="false" outlineLevel="0" collapsed="false"/>
    <row r="562" s="172" customFormat="true" ht="12.75" hidden="false" customHeight="false" outlineLevel="0" collapsed="false"/>
    <row r="563" s="172" customFormat="true" ht="12.75" hidden="false" customHeight="false" outlineLevel="0" collapsed="false"/>
    <row r="564" s="172" customFormat="true" ht="12.75" hidden="false" customHeight="false" outlineLevel="0" collapsed="false"/>
    <row r="565" s="172" customFormat="true" ht="12.75" hidden="false" customHeight="false" outlineLevel="0" collapsed="false"/>
    <row r="566" s="172" customFormat="true" ht="12.75" hidden="false" customHeight="false" outlineLevel="0" collapsed="false"/>
    <row r="567" s="172" customFormat="true" ht="12.75" hidden="false" customHeight="false" outlineLevel="0" collapsed="false"/>
    <row r="568" s="172" customFormat="true" ht="12.75" hidden="false" customHeight="false" outlineLevel="0" collapsed="false"/>
    <row r="569" s="172" customFormat="true" ht="12.75" hidden="false" customHeight="false" outlineLevel="0" collapsed="false"/>
    <row r="570" s="172" customFormat="true" ht="12.75" hidden="false" customHeight="false" outlineLevel="0" collapsed="false"/>
    <row r="571" s="172" customFormat="true" ht="12.75" hidden="false" customHeight="false" outlineLevel="0" collapsed="false"/>
    <row r="572" s="172" customFormat="true" ht="12.75" hidden="false" customHeight="false" outlineLevel="0" collapsed="false"/>
    <row r="573" s="172" customFormat="true" ht="12.75" hidden="false" customHeight="false" outlineLevel="0" collapsed="false"/>
    <row r="574" s="172" customFormat="true" ht="12.75" hidden="false" customHeight="false" outlineLevel="0" collapsed="false"/>
    <row r="575" s="172" customFormat="true" ht="12.75" hidden="false" customHeight="false" outlineLevel="0" collapsed="false"/>
    <row r="576" s="172" customFormat="true" ht="12.75" hidden="false" customHeight="false" outlineLevel="0" collapsed="false"/>
    <row r="577" s="172" customFormat="true" ht="12.75" hidden="false" customHeight="false" outlineLevel="0" collapsed="false"/>
    <row r="578" s="172" customFormat="true" ht="12.75" hidden="false" customHeight="false" outlineLevel="0" collapsed="false"/>
    <row r="579" s="172" customFormat="true" ht="12.75" hidden="false" customHeight="false" outlineLevel="0" collapsed="false"/>
    <row r="580" s="172" customFormat="true" ht="12.75" hidden="false" customHeight="false" outlineLevel="0" collapsed="false"/>
    <row r="581" s="172" customFormat="true" ht="12.75" hidden="false" customHeight="false" outlineLevel="0" collapsed="false"/>
    <row r="582" s="172" customFormat="true" ht="12.75" hidden="false" customHeight="false" outlineLevel="0" collapsed="false"/>
    <row r="583" s="172" customFormat="true" ht="12.75" hidden="false" customHeight="false" outlineLevel="0" collapsed="false"/>
    <row r="584" s="172" customFormat="true" ht="12.75" hidden="false" customHeight="false" outlineLevel="0" collapsed="false"/>
    <row r="585" s="172" customFormat="true" ht="12.75" hidden="false" customHeight="false" outlineLevel="0" collapsed="false"/>
    <row r="586" s="172" customFormat="true" ht="12.75" hidden="false" customHeight="false" outlineLevel="0" collapsed="false"/>
    <row r="587" s="172" customFormat="true" ht="12.75" hidden="false" customHeight="false" outlineLevel="0" collapsed="false"/>
    <row r="588" s="172" customFormat="true" ht="12.75" hidden="false" customHeight="false" outlineLevel="0" collapsed="false"/>
    <row r="589" s="172" customFormat="true" ht="12.75" hidden="false" customHeight="false" outlineLevel="0" collapsed="false"/>
    <row r="590" s="172" customFormat="true" ht="12.75" hidden="false" customHeight="false" outlineLevel="0" collapsed="false"/>
    <row r="591" s="172" customFormat="true" ht="12.75" hidden="false" customHeight="false" outlineLevel="0" collapsed="false"/>
    <row r="592" s="172" customFormat="true" ht="12.75" hidden="false" customHeight="false" outlineLevel="0" collapsed="false"/>
    <row r="593" s="172" customFormat="true" ht="12.75" hidden="false" customHeight="false" outlineLevel="0" collapsed="false"/>
    <row r="594" s="172" customFormat="true" ht="12.75" hidden="false" customHeight="false" outlineLevel="0" collapsed="false"/>
    <row r="595" s="172" customFormat="true" ht="12.75" hidden="false" customHeight="false" outlineLevel="0" collapsed="false"/>
    <row r="596" s="172" customFormat="true" ht="12.75" hidden="false" customHeight="false" outlineLevel="0" collapsed="false"/>
    <row r="597" s="172" customFormat="true" ht="12.75" hidden="false" customHeight="false" outlineLevel="0" collapsed="false"/>
    <row r="598" s="172" customFormat="true" ht="12.75" hidden="false" customHeight="false" outlineLevel="0" collapsed="false"/>
    <row r="599" s="172" customFormat="true" ht="12.75" hidden="false" customHeight="false" outlineLevel="0" collapsed="false"/>
    <row r="600" s="172" customFormat="true" ht="12.75" hidden="false" customHeight="false" outlineLevel="0" collapsed="false"/>
    <row r="601" s="172" customFormat="true" ht="12.75" hidden="false" customHeight="false" outlineLevel="0" collapsed="false"/>
    <row r="602" s="172" customFormat="true" ht="12.75" hidden="false" customHeight="false" outlineLevel="0" collapsed="false"/>
    <row r="603" s="172" customFormat="true" ht="12.75" hidden="false" customHeight="false" outlineLevel="0" collapsed="false"/>
    <row r="604" s="172" customFormat="true" ht="12.75" hidden="false" customHeight="false" outlineLevel="0" collapsed="false"/>
    <row r="605" s="172" customFormat="true" ht="12.75" hidden="false" customHeight="false" outlineLevel="0" collapsed="false"/>
    <row r="606" s="172" customFormat="true" ht="12.75" hidden="false" customHeight="false" outlineLevel="0" collapsed="false"/>
    <row r="607" s="172" customFormat="true" ht="12.75" hidden="false" customHeight="false" outlineLevel="0" collapsed="false"/>
    <row r="608" s="172" customFormat="true" ht="12.75" hidden="false" customHeight="false" outlineLevel="0" collapsed="false"/>
    <row r="609" s="172" customFormat="true" ht="12.75" hidden="false" customHeight="false" outlineLevel="0" collapsed="false"/>
    <row r="610" s="172" customFormat="true" ht="12.75" hidden="false" customHeight="false" outlineLevel="0" collapsed="false"/>
    <row r="611" s="172" customFormat="true" ht="12.75" hidden="false" customHeight="false" outlineLevel="0" collapsed="false"/>
    <row r="612" s="172" customFormat="true" ht="12.75" hidden="false" customHeight="false" outlineLevel="0" collapsed="false"/>
    <row r="613" s="172" customFormat="true" ht="12.75" hidden="false" customHeight="false" outlineLevel="0" collapsed="false"/>
    <row r="614" s="172" customFormat="true" ht="12.75" hidden="false" customHeight="false" outlineLevel="0" collapsed="false"/>
    <row r="615" s="172" customFormat="true" ht="12.75" hidden="false" customHeight="false" outlineLevel="0" collapsed="false"/>
    <row r="616" s="172" customFormat="true" ht="12.75" hidden="false" customHeight="false" outlineLevel="0" collapsed="false"/>
    <row r="617" s="172" customFormat="true" ht="12.75" hidden="false" customHeight="false" outlineLevel="0" collapsed="false"/>
    <row r="618" s="172" customFormat="true" ht="12.75" hidden="false" customHeight="false" outlineLevel="0" collapsed="false"/>
    <row r="619" s="172" customFormat="true" ht="12.75" hidden="false" customHeight="false" outlineLevel="0" collapsed="false"/>
    <row r="620" s="172" customFormat="true" ht="12.75" hidden="false" customHeight="false" outlineLevel="0" collapsed="false"/>
    <row r="621" s="172" customFormat="true" ht="12.75" hidden="false" customHeight="false" outlineLevel="0" collapsed="false"/>
    <row r="622" s="172" customFormat="true" ht="12.75" hidden="false" customHeight="false" outlineLevel="0" collapsed="false"/>
    <row r="623" s="172" customFormat="true" ht="12.75" hidden="false" customHeight="false" outlineLevel="0" collapsed="false"/>
    <row r="624" s="172" customFormat="true" ht="12.75" hidden="false" customHeight="false" outlineLevel="0" collapsed="false"/>
    <row r="625" s="172" customFormat="true" ht="12.75" hidden="false" customHeight="false" outlineLevel="0" collapsed="false"/>
    <row r="626" s="172" customFormat="true" ht="12.75" hidden="false" customHeight="false" outlineLevel="0" collapsed="false"/>
    <row r="627" s="172" customFormat="true" ht="12.75" hidden="false" customHeight="false" outlineLevel="0" collapsed="false"/>
    <row r="628" s="172" customFormat="true" ht="12.75" hidden="false" customHeight="false" outlineLevel="0" collapsed="false"/>
    <row r="629" s="172" customFormat="true" ht="12.75" hidden="false" customHeight="false" outlineLevel="0" collapsed="false"/>
    <row r="630" s="172" customFormat="true" ht="12.75" hidden="false" customHeight="false" outlineLevel="0" collapsed="false"/>
    <row r="631" s="172" customFormat="true" ht="12.75" hidden="false" customHeight="false" outlineLevel="0" collapsed="false"/>
    <row r="632" s="172" customFormat="true" ht="12.75" hidden="false" customHeight="false" outlineLevel="0" collapsed="false"/>
    <row r="633" s="172" customFormat="true" ht="12.75" hidden="false" customHeight="false" outlineLevel="0" collapsed="false"/>
    <row r="634" s="172" customFormat="true" ht="12.75" hidden="false" customHeight="false" outlineLevel="0" collapsed="false"/>
    <row r="635" s="172" customFormat="true" ht="12.75" hidden="false" customHeight="false" outlineLevel="0" collapsed="false"/>
    <row r="636" s="172" customFormat="true" ht="12.75" hidden="false" customHeight="false" outlineLevel="0" collapsed="false"/>
    <row r="637" s="172" customFormat="true" ht="12.75" hidden="false" customHeight="false" outlineLevel="0" collapsed="false"/>
    <row r="638" s="172" customFormat="true" ht="12.75" hidden="false" customHeight="false" outlineLevel="0" collapsed="false"/>
    <row r="639" s="172" customFormat="true" ht="12.75" hidden="false" customHeight="false" outlineLevel="0" collapsed="false"/>
    <row r="640" s="172" customFormat="true" ht="12.75" hidden="false" customHeight="false" outlineLevel="0" collapsed="false"/>
    <row r="641" s="172" customFormat="true" ht="12.75" hidden="false" customHeight="false" outlineLevel="0" collapsed="false"/>
    <row r="642" s="172" customFormat="true" ht="12.75" hidden="false" customHeight="false" outlineLevel="0" collapsed="false"/>
    <row r="643" s="172" customFormat="true" ht="12.75" hidden="false" customHeight="false" outlineLevel="0" collapsed="false"/>
    <row r="644" s="172" customFormat="true" ht="12.75" hidden="false" customHeight="false" outlineLevel="0" collapsed="false"/>
    <row r="645" s="172" customFormat="true" ht="12.75" hidden="false" customHeight="false" outlineLevel="0" collapsed="false"/>
    <row r="646" s="172" customFormat="true" ht="12.75" hidden="false" customHeight="false" outlineLevel="0" collapsed="false"/>
    <row r="647" s="172" customFormat="true" ht="12.75" hidden="false" customHeight="false" outlineLevel="0" collapsed="false"/>
    <row r="648" s="172" customFormat="true" ht="12.75" hidden="false" customHeight="false" outlineLevel="0" collapsed="false"/>
    <row r="649" s="172" customFormat="true" ht="12.75" hidden="false" customHeight="false" outlineLevel="0" collapsed="false"/>
    <row r="650" s="172" customFormat="true" ht="12.75" hidden="false" customHeight="false" outlineLevel="0" collapsed="false"/>
    <row r="651" s="172" customFormat="true" ht="12.75" hidden="false" customHeight="false" outlineLevel="0" collapsed="false"/>
    <row r="652" s="172" customFormat="true" ht="12.75" hidden="false" customHeight="false" outlineLevel="0" collapsed="false"/>
    <row r="653" s="172" customFormat="true" ht="12.75" hidden="false" customHeight="false" outlineLevel="0" collapsed="false"/>
    <row r="654" s="172" customFormat="true" ht="12.75" hidden="false" customHeight="false" outlineLevel="0" collapsed="false"/>
    <row r="655" s="172" customFormat="true" ht="12.75" hidden="false" customHeight="false" outlineLevel="0" collapsed="false"/>
    <row r="656" s="172" customFormat="true" ht="12.75" hidden="false" customHeight="false" outlineLevel="0" collapsed="false"/>
    <row r="657" s="172" customFormat="true" ht="12.75" hidden="false" customHeight="false" outlineLevel="0" collapsed="false"/>
    <row r="658" s="172" customFormat="true" ht="12.75" hidden="false" customHeight="false" outlineLevel="0" collapsed="false"/>
    <row r="659" s="172" customFormat="true" ht="12.75" hidden="false" customHeight="false" outlineLevel="0" collapsed="false"/>
    <row r="660" s="172" customFormat="true" ht="12.75" hidden="false" customHeight="false" outlineLevel="0" collapsed="false"/>
    <row r="661" s="172" customFormat="true" ht="12.75" hidden="false" customHeight="false" outlineLevel="0" collapsed="false"/>
    <row r="662" s="172" customFormat="true" ht="12.75" hidden="false" customHeight="false" outlineLevel="0" collapsed="false"/>
    <row r="663" s="172" customFormat="true" ht="12.75" hidden="false" customHeight="false" outlineLevel="0" collapsed="false"/>
    <row r="664" s="172" customFormat="true" ht="12.75" hidden="false" customHeight="false" outlineLevel="0" collapsed="false"/>
    <row r="665" s="172" customFormat="true" ht="12.75" hidden="false" customHeight="false" outlineLevel="0" collapsed="false"/>
    <row r="666" s="172" customFormat="true" ht="12.75" hidden="false" customHeight="false" outlineLevel="0" collapsed="false"/>
    <row r="667" s="172" customFormat="true" ht="12.75" hidden="false" customHeight="false" outlineLevel="0" collapsed="false"/>
    <row r="668" s="172" customFormat="true" ht="12.75" hidden="false" customHeight="false" outlineLevel="0" collapsed="false"/>
    <row r="669" s="172" customFormat="true" ht="12.75" hidden="false" customHeight="false" outlineLevel="0" collapsed="false"/>
    <row r="670" s="172" customFormat="true" ht="12.75" hidden="false" customHeight="false" outlineLevel="0" collapsed="false"/>
    <row r="671" s="172" customFormat="true" ht="12.75" hidden="false" customHeight="false" outlineLevel="0" collapsed="false"/>
    <row r="672" s="172" customFormat="true" ht="12.75" hidden="false" customHeight="false" outlineLevel="0" collapsed="false"/>
    <row r="673" s="172" customFormat="true" ht="12.75" hidden="false" customHeight="false" outlineLevel="0" collapsed="false"/>
    <row r="674" s="172" customFormat="true" ht="12.75" hidden="false" customHeight="false" outlineLevel="0" collapsed="false"/>
    <row r="675" s="172" customFormat="true" ht="12.75" hidden="false" customHeight="false" outlineLevel="0" collapsed="false"/>
    <row r="676" s="172" customFormat="true" ht="12.75" hidden="false" customHeight="false" outlineLevel="0" collapsed="false"/>
    <row r="677" s="172" customFormat="true" ht="12.75" hidden="false" customHeight="false" outlineLevel="0" collapsed="false"/>
    <row r="678" s="172" customFormat="true" ht="12.75" hidden="false" customHeight="false" outlineLevel="0" collapsed="false"/>
    <row r="679" s="172" customFormat="true" ht="12.75" hidden="false" customHeight="false" outlineLevel="0" collapsed="false"/>
    <row r="680" s="172" customFormat="true" ht="12.75" hidden="false" customHeight="false" outlineLevel="0" collapsed="false"/>
    <row r="681" s="172" customFormat="true" ht="12.75" hidden="false" customHeight="false" outlineLevel="0" collapsed="false"/>
    <row r="682" s="172" customFormat="true" ht="12.75" hidden="false" customHeight="false" outlineLevel="0" collapsed="false"/>
    <row r="683" s="172" customFormat="true" ht="12.75" hidden="false" customHeight="false" outlineLevel="0" collapsed="false"/>
    <row r="684" s="172" customFormat="true" ht="12.75" hidden="false" customHeight="false" outlineLevel="0" collapsed="false"/>
    <row r="685" s="172" customFormat="true" ht="12.75" hidden="false" customHeight="false" outlineLevel="0" collapsed="false"/>
    <row r="686" s="172" customFormat="true" ht="12.75" hidden="false" customHeight="false" outlineLevel="0" collapsed="false"/>
    <row r="687" s="172" customFormat="true" ht="12.75" hidden="false" customHeight="false" outlineLevel="0" collapsed="false"/>
    <row r="688" s="172" customFormat="true" ht="12.75" hidden="false" customHeight="false" outlineLevel="0" collapsed="false"/>
    <row r="689" s="172" customFormat="true" ht="12.75" hidden="false" customHeight="false" outlineLevel="0" collapsed="false"/>
    <row r="690" s="172" customFormat="true" ht="12.75" hidden="false" customHeight="false" outlineLevel="0" collapsed="false"/>
    <row r="691" s="172" customFormat="true" ht="12.75" hidden="false" customHeight="false" outlineLevel="0" collapsed="false"/>
    <row r="692" s="172" customFormat="true" ht="12.75" hidden="false" customHeight="false" outlineLevel="0" collapsed="false"/>
    <row r="693" s="172" customFormat="true" ht="12.75" hidden="false" customHeight="false" outlineLevel="0" collapsed="false"/>
    <row r="694" s="172" customFormat="true" ht="12.75" hidden="false" customHeight="false" outlineLevel="0" collapsed="false"/>
    <row r="695" s="172" customFormat="true" ht="12.75" hidden="false" customHeight="false" outlineLevel="0" collapsed="false"/>
    <row r="696" s="172" customFormat="true" ht="12.75" hidden="false" customHeight="false" outlineLevel="0" collapsed="false"/>
    <row r="697" s="172" customFormat="true" ht="12.75" hidden="false" customHeight="false" outlineLevel="0" collapsed="false"/>
    <row r="698" s="172" customFormat="true" ht="12.75" hidden="false" customHeight="false" outlineLevel="0" collapsed="false"/>
    <row r="699" s="172" customFormat="true" ht="12.75" hidden="false" customHeight="false" outlineLevel="0" collapsed="false"/>
    <row r="700" s="172" customFormat="true" ht="12.75" hidden="false" customHeight="false" outlineLevel="0" collapsed="false"/>
    <row r="701" s="172" customFormat="true" ht="12.75" hidden="false" customHeight="false" outlineLevel="0" collapsed="false"/>
    <row r="702" s="172" customFormat="true" ht="12.75" hidden="false" customHeight="false" outlineLevel="0" collapsed="false"/>
    <row r="703" s="172" customFormat="true" ht="12.75" hidden="false" customHeight="false" outlineLevel="0" collapsed="false"/>
    <row r="704" s="172" customFormat="true" ht="12.75" hidden="false" customHeight="false" outlineLevel="0" collapsed="false"/>
    <row r="705" s="172" customFormat="true" ht="12.75" hidden="false" customHeight="false" outlineLevel="0" collapsed="false"/>
    <row r="706" s="172" customFormat="true" ht="12.75" hidden="false" customHeight="false" outlineLevel="0" collapsed="false"/>
    <row r="707" s="172" customFormat="true" ht="12.75" hidden="false" customHeight="false" outlineLevel="0" collapsed="false"/>
    <row r="708" s="172" customFormat="true" ht="12.75" hidden="false" customHeight="false" outlineLevel="0" collapsed="false"/>
    <row r="709" s="172" customFormat="true" ht="12.75" hidden="false" customHeight="false" outlineLevel="0" collapsed="false"/>
    <row r="710" s="172" customFormat="true" ht="12.75" hidden="false" customHeight="false" outlineLevel="0" collapsed="false"/>
    <row r="711" s="172" customFormat="true" ht="12.75" hidden="false" customHeight="false" outlineLevel="0" collapsed="false"/>
    <row r="712" s="172" customFormat="true" ht="12.75" hidden="false" customHeight="false" outlineLevel="0" collapsed="false"/>
    <row r="713" s="172" customFormat="true" ht="12.75" hidden="false" customHeight="false" outlineLevel="0" collapsed="false"/>
    <row r="714" s="172" customFormat="true" ht="12.75" hidden="false" customHeight="false" outlineLevel="0" collapsed="false"/>
    <row r="715" s="172" customFormat="true" ht="12.75" hidden="false" customHeight="false" outlineLevel="0" collapsed="false"/>
    <row r="716" s="172" customFormat="true" ht="12.75" hidden="false" customHeight="false" outlineLevel="0" collapsed="false"/>
    <row r="717" s="172" customFormat="true" ht="12.75" hidden="false" customHeight="false" outlineLevel="0" collapsed="false"/>
    <row r="718" s="172" customFormat="true" ht="12.75" hidden="false" customHeight="false" outlineLevel="0" collapsed="false"/>
    <row r="719" s="172" customFormat="true" ht="12.75" hidden="false" customHeight="false" outlineLevel="0" collapsed="false"/>
    <row r="720" s="172" customFormat="true" ht="12.75" hidden="false" customHeight="false" outlineLevel="0" collapsed="false"/>
    <row r="721" s="172" customFormat="true" ht="12.75" hidden="false" customHeight="false" outlineLevel="0" collapsed="false"/>
    <row r="722" s="172" customFormat="true" ht="12.75" hidden="false" customHeight="false" outlineLevel="0" collapsed="false"/>
    <row r="723" s="172" customFormat="true" ht="12.75" hidden="false" customHeight="false" outlineLevel="0" collapsed="false"/>
    <row r="724" s="172" customFormat="true" ht="12.75" hidden="false" customHeight="false" outlineLevel="0" collapsed="false"/>
    <row r="725" s="172" customFormat="true" ht="12.75" hidden="false" customHeight="false" outlineLevel="0" collapsed="false"/>
    <row r="726" s="172" customFormat="true" ht="12.75" hidden="false" customHeight="false" outlineLevel="0" collapsed="false"/>
    <row r="727" s="172" customFormat="true" ht="12.75" hidden="false" customHeight="false" outlineLevel="0" collapsed="false"/>
    <row r="728" s="172" customFormat="true" ht="12.75" hidden="false" customHeight="false" outlineLevel="0" collapsed="false"/>
    <row r="729" s="172" customFormat="true" ht="12.75" hidden="false" customHeight="false" outlineLevel="0" collapsed="false"/>
    <row r="730" s="172" customFormat="true" ht="12.75" hidden="false" customHeight="false" outlineLevel="0" collapsed="false"/>
    <row r="731" s="172" customFormat="true" ht="12.75" hidden="false" customHeight="false" outlineLevel="0" collapsed="false"/>
    <row r="732" s="172" customFormat="true" ht="12.75" hidden="false" customHeight="false" outlineLevel="0" collapsed="false"/>
    <row r="733" s="172" customFormat="true" ht="12.75" hidden="false" customHeight="false" outlineLevel="0" collapsed="false"/>
    <row r="734" s="172" customFormat="true" ht="12.75" hidden="false" customHeight="false" outlineLevel="0" collapsed="false"/>
    <row r="735" s="172" customFormat="true" ht="12.75" hidden="false" customHeight="false" outlineLevel="0" collapsed="false"/>
    <row r="736" s="172" customFormat="true" ht="12.75" hidden="false" customHeight="false" outlineLevel="0" collapsed="false"/>
    <row r="737" s="172" customFormat="true" ht="12.75" hidden="false" customHeight="false" outlineLevel="0" collapsed="false"/>
    <row r="738" s="172" customFormat="true" ht="12.75" hidden="false" customHeight="false" outlineLevel="0" collapsed="false"/>
    <row r="739" s="172" customFormat="true" ht="12.75" hidden="false" customHeight="false" outlineLevel="0" collapsed="false"/>
    <row r="740" s="172" customFormat="true" ht="12.75" hidden="false" customHeight="false" outlineLevel="0" collapsed="false"/>
    <row r="741" s="172" customFormat="true" ht="12.75" hidden="false" customHeight="false" outlineLevel="0" collapsed="false"/>
    <row r="742" s="172" customFormat="true" ht="12.75" hidden="false" customHeight="false" outlineLevel="0" collapsed="false"/>
    <row r="743" s="172" customFormat="true" ht="12.75" hidden="false" customHeight="false" outlineLevel="0" collapsed="false"/>
    <row r="744" s="172" customFormat="true" ht="12.75" hidden="false" customHeight="false" outlineLevel="0" collapsed="false"/>
    <row r="745" s="172" customFormat="true" ht="12.75" hidden="false" customHeight="false" outlineLevel="0" collapsed="false"/>
    <row r="746" s="172" customFormat="true" ht="12.75" hidden="false" customHeight="false" outlineLevel="0" collapsed="false"/>
    <row r="747" s="172" customFormat="true" ht="12.75" hidden="false" customHeight="false" outlineLevel="0" collapsed="false"/>
    <row r="748" s="172" customFormat="true" ht="12.75" hidden="false" customHeight="false" outlineLevel="0" collapsed="false"/>
    <row r="749" s="172" customFormat="true" ht="12.75" hidden="false" customHeight="false" outlineLevel="0" collapsed="false"/>
    <row r="750" s="172" customFormat="true" ht="12.75" hidden="false" customHeight="false" outlineLevel="0" collapsed="false"/>
    <row r="751" s="172" customFormat="true" ht="12.75" hidden="false" customHeight="false" outlineLevel="0" collapsed="false"/>
    <row r="752" s="172" customFormat="true" ht="12.75" hidden="false" customHeight="false" outlineLevel="0" collapsed="false"/>
    <row r="753" s="172" customFormat="true" ht="12.75" hidden="false" customHeight="false" outlineLevel="0" collapsed="false"/>
    <row r="754" s="172" customFormat="true" ht="12.75" hidden="false" customHeight="false" outlineLevel="0" collapsed="false"/>
    <row r="755" s="172" customFormat="true" ht="12.75" hidden="false" customHeight="false" outlineLevel="0" collapsed="false"/>
    <row r="756" s="172" customFormat="true" ht="12.75" hidden="false" customHeight="false" outlineLevel="0" collapsed="false"/>
    <row r="757" s="172" customFormat="true" ht="12.75" hidden="false" customHeight="false" outlineLevel="0" collapsed="false"/>
    <row r="758" s="172" customFormat="true" ht="12.75" hidden="false" customHeight="false" outlineLevel="0" collapsed="false"/>
    <row r="759" s="172" customFormat="true" ht="12.75" hidden="false" customHeight="false" outlineLevel="0" collapsed="false"/>
    <row r="760" s="172" customFormat="true" ht="12.75" hidden="false" customHeight="false" outlineLevel="0" collapsed="false"/>
    <row r="761" s="172" customFormat="true" ht="12.75" hidden="false" customHeight="false" outlineLevel="0" collapsed="false"/>
    <row r="762" s="172" customFormat="true" ht="12.75" hidden="false" customHeight="false" outlineLevel="0" collapsed="false"/>
    <row r="763" s="172" customFormat="true" ht="12.75" hidden="false" customHeight="false" outlineLevel="0" collapsed="false"/>
    <row r="764" s="172" customFormat="true" ht="12.75" hidden="false" customHeight="false" outlineLevel="0" collapsed="false"/>
    <row r="765" s="172" customFormat="true" ht="12.75" hidden="false" customHeight="false" outlineLevel="0" collapsed="false"/>
    <row r="766" s="172" customFormat="true" ht="12.75" hidden="false" customHeight="false" outlineLevel="0" collapsed="false"/>
    <row r="767" s="172" customFormat="true" ht="12.75" hidden="false" customHeight="false" outlineLevel="0" collapsed="false"/>
    <row r="768" s="172" customFormat="true" ht="12.75" hidden="false" customHeight="false" outlineLevel="0" collapsed="false"/>
    <row r="769" s="172" customFormat="true" ht="12.75" hidden="false" customHeight="false" outlineLevel="0" collapsed="false"/>
    <row r="770" s="172" customFormat="true" ht="12.75" hidden="false" customHeight="false" outlineLevel="0" collapsed="false"/>
    <row r="771" s="172" customFormat="true" ht="12.75" hidden="false" customHeight="false" outlineLevel="0" collapsed="false"/>
    <row r="772" s="172" customFormat="true" ht="12.75" hidden="false" customHeight="false" outlineLevel="0" collapsed="false"/>
    <row r="773" s="172" customFormat="true" ht="12.75" hidden="false" customHeight="false" outlineLevel="0" collapsed="false"/>
    <row r="774" s="172" customFormat="true" ht="12.75" hidden="false" customHeight="false" outlineLevel="0" collapsed="false"/>
    <row r="775" s="172" customFormat="true" ht="12.75" hidden="false" customHeight="false" outlineLevel="0" collapsed="false"/>
    <row r="776" s="172" customFormat="true" ht="12.75" hidden="false" customHeight="false" outlineLevel="0" collapsed="false"/>
    <row r="777" s="172" customFormat="true" ht="12.75" hidden="false" customHeight="false" outlineLevel="0" collapsed="false"/>
    <row r="778" s="172" customFormat="true" ht="12.75" hidden="false" customHeight="false" outlineLevel="0" collapsed="false"/>
    <row r="779" s="172" customFormat="true" ht="12.75" hidden="false" customHeight="false" outlineLevel="0" collapsed="false"/>
    <row r="780" s="172" customFormat="true" ht="12.75" hidden="false" customHeight="false" outlineLevel="0" collapsed="false"/>
    <row r="781" s="172" customFormat="true" ht="12.75" hidden="false" customHeight="false" outlineLevel="0" collapsed="false"/>
    <row r="782" s="172" customFormat="true" ht="12.75" hidden="false" customHeight="false" outlineLevel="0" collapsed="false"/>
    <row r="783" s="172" customFormat="true" ht="12.75" hidden="false" customHeight="false" outlineLevel="0" collapsed="false"/>
    <row r="784" s="172" customFormat="true" ht="12.75" hidden="false" customHeight="false" outlineLevel="0" collapsed="false"/>
    <row r="785" s="172" customFormat="true" ht="12.75" hidden="false" customHeight="false" outlineLevel="0" collapsed="false"/>
    <row r="786" s="172" customFormat="true" ht="12.75" hidden="false" customHeight="false" outlineLevel="0" collapsed="false"/>
    <row r="787" s="172" customFormat="true" ht="12.75" hidden="false" customHeight="false" outlineLevel="0" collapsed="false"/>
    <row r="788" s="172" customFormat="true" ht="12.75" hidden="false" customHeight="false" outlineLevel="0" collapsed="false"/>
    <row r="789" s="172" customFormat="true" ht="12.75" hidden="false" customHeight="false" outlineLevel="0" collapsed="false"/>
    <row r="790" s="172" customFormat="true" ht="12.75" hidden="false" customHeight="false" outlineLevel="0" collapsed="false"/>
    <row r="791" s="172" customFormat="true" ht="12.75" hidden="false" customHeight="false" outlineLevel="0" collapsed="false"/>
    <row r="792" s="172" customFormat="true" ht="12.75" hidden="false" customHeight="false" outlineLevel="0" collapsed="false"/>
    <row r="793" s="172" customFormat="true" ht="12.75" hidden="false" customHeight="false" outlineLevel="0" collapsed="false"/>
    <row r="794" s="172" customFormat="true" ht="12.75" hidden="false" customHeight="false" outlineLevel="0" collapsed="false"/>
    <row r="795" s="172" customFormat="true" ht="12.75" hidden="false" customHeight="false" outlineLevel="0" collapsed="false"/>
    <row r="796" s="172" customFormat="true" ht="12.75" hidden="false" customHeight="false" outlineLevel="0" collapsed="false"/>
    <row r="797" s="172" customFormat="true" ht="12.75" hidden="false" customHeight="false" outlineLevel="0" collapsed="false"/>
    <row r="798" s="172" customFormat="true" ht="12.75" hidden="false" customHeight="false" outlineLevel="0" collapsed="false"/>
    <row r="799" s="172" customFormat="true" ht="12.75" hidden="false" customHeight="false" outlineLevel="0" collapsed="false"/>
    <row r="800" s="172" customFormat="true" ht="12.75" hidden="false" customHeight="false" outlineLevel="0" collapsed="false"/>
    <row r="801" s="172" customFormat="true" ht="12.75" hidden="false" customHeight="false" outlineLevel="0" collapsed="false"/>
    <row r="802" s="172" customFormat="true" ht="12.75" hidden="false" customHeight="false" outlineLevel="0" collapsed="false"/>
    <row r="803" s="172" customFormat="true" ht="12.75" hidden="false" customHeight="false" outlineLevel="0" collapsed="false"/>
    <row r="804" s="172" customFormat="true" ht="12.75" hidden="false" customHeight="false" outlineLevel="0" collapsed="false"/>
    <row r="805" s="172" customFormat="true" ht="12.75" hidden="false" customHeight="false" outlineLevel="0" collapsed="false"/>
    <row r="806" s="172" customFormat="true" ht="12.75" hidden="false" customHeight="false" outlineLevel="0" collapsed="false"/>
    <row r="807" s="172" customFormat="true" ht="12.75" hidden="false" customHeight="false" outlineLevel="0" collapsed="false"/>
    <row r="808" s="172" customFormat="true" ht="12.75" hidden="false" customHeight="false" outlineLevel="0" collapsed="false"/>
    <row r="809" s="172" customFormat="true" ht="12.75" hidden="false" customHeight="false" outlineLevel="0" collapsed="false"/>
    <row r="810" s="172" customFormat="true" ht="12.75" hidden="false" customHeight="false" outlineLevel="0" collapsed="false"/>
    <row r="811" s="172" customFormat="true" ht="12.75" hidden="false" customHeight="false" outlineLevel="0" collapsed="false"/>
    <row r="812" s="172" customFormat="true" ht="12.75" hidden="false" customHeight="false" outlineLevel="0" collapsed="false"/>
    <row r="813" s="172" customFormat="true" ht="12.75" hidden="false" customHeight="false" outlineLevel="0" collapsed="false"/>
    <row r="814" s="172" customFormat="true" ht="12.75" hidden="false" customHeight="false" outlineLevel="0" collapsed="false"/>
    <row r="815" s="172" customFormat="true" ht="12.75" hidden="false" customHeight="false" outlineLevel="0" collapsed="false"/>
    <row r="816" s="172" customFormat="true" ht="12.75" hidden="false" customHeight="false" outlineLevel="0" collapsed="false"/>
    <row r="817" s="172" customFormat="true" ht="12.75" hidden="false" customHeight="false" outlineLevel="0" collapsed="false"/>
    <row r="818" s="172" customFormat="true" ht="12.75" hidden="false" customHeight="false" outlineLevel="0" collapsed="false"/>
    <row r="819" s="172" customFormat="true" ht="12.75" hidden="false" customHeight="false" outlineLevel="0" collapsed="false"/>
    <row r="820" s="172" customFormat="true" ht="12.75" hidden="false" customHeight="false" outlineLevel="0" collapsed="false"/>
    <row r="821" s="172" customFormat="true" ht="12.75" hidden="false" customHeight="false" outlineLevel="0" collapsed="false"/>
    <row r="822" s="172" customFormat="true" ht="12.75" hidden="false" customHeight="false" outlineLevel="0" collapsed="false"/>
    <row r="823" s="172" customFormat="true" ht="12.75" hidden="false" customHeight="false" outlineLevel="0" collapsed="false"/>
    <row r="824" s="172" customFormat="true" ht="12.75" hidden="false" customHeight="false" outlineLevel="0" collapsed="false"/>
    <row r="825" s="172" customFormat="true" ht="12.75" hidden="false" customHeight="false" outlineLevel="0" collapsed="false"/>
    <row r="826" s="172" customFormat="true" ht="12.75" hidden="false" customHeight="false" outlineLevel="0" collapsed="false"/>
    <row r="827" s="172" customFormat="true" ht="12.75" hidden="false" customHeight="false" outlineLevel="0" collapsed="false"/>
    <row r="828" s="172" customFormat="true" ht="12.75" hidden="false" customHeight="false" outlineLevel="0" collapsed="false"/>
    <row r="829" s="172" customFormat="true" ht="12.75" hidden="false" customHeight="false" outlineLevel="0" collapsed="false"/>
    <row r="830" s="172" customFormat="true" ht="12.75" hidden="false" customHeight="false" outlineLevel="0" collapsed="false"/>
    <row r="831" s="172" customFormat="true" ht="12.75" hidden="false" customHeight="false" outlineLevel="0" collapsed="false"/>
    <row r="832" s="172" customFormat="true" ht="12.75" hidden="false" customHeight="false" outlineLevel="0" collapsed="false"/>
    <row r="833" s="172" customFormat="true" ht="12.75" hidden="false" customHeight="false" outlineLevel="0" collapsed="false"/>
    <row r="834" s="172" customFormat="true" ht="12.75" hidden="false" customHeight="false" outlineLevel="0" collapsed="false"/>
    <row r="835" s="172" customFormat="true" ht="12.75" hidden="false" customHeight="false" outlineLevel="0" collapsed="false"/>
    <row r="836" s="172" customFormat="true" ht="12.75" hidden="false" customHeight="false" outlineLevel="0" collapsed="false"/>
    <row r="837" s="172" customFormat="true" ht="12.75" hidden="false" customHeight="false" outlineLevel="0" collapsed="false"/>
    <row r="838" s="172" customFormat="true" ht="12.75" hidden="false" customHeight="false" outlineLevel="0" collapsed="false"/>
    <row r="839" s="172" customFormat="true" ht="12.75" hidden="false" customHeight="false" outlineLevel="0" collapsed="false"/>
    <row r="840" s="172" customFormat="true" ht="12.75" hidden="false" customHeight="false" outlineLevel="0" collapsed="false"/>
    <row r="841" s="172" customFormat="true" ht="12.75" hidden="false" customHeight="false" outlineLevel="0" collapsed="false"/>
    <row r="842" s="172" customFormat="true" ht="12.75" hidden="false" customHeight="false" outlineLevel="0" collapsed="false"/>
    <row r="843" s="172" customFormat="true" ht="12.75" hidden="false" customHeight="false" outlineLevel="0" collapsed="false"/>
    <row r="844" s="172" customFormat="true" ht="12.75" hidden="false" customHeight="false" outlineLevel="0" collapsed="false"/>
    <row r="845" s="172" customFormat="true" ht="12.75" hidden="false" customHeight="false" outlineLevel="0" collapsed="false"/>
    <row r="846" s="172" customFormat="true" ht="12.75" hidden="false" customHeight="false" outlineLevel="0" collapsed="false"/>
    <row r="847" s="172" customFormat="true" ht="12.75" hidden="false" customHeight="false" outlineLevel="0" collapsed="false"/>
    <row r="848" s="172" customFormat="true" ht="12.75" hidden="false" customHeight="false" outlineLevel="0" collapsed="false"/>
    <row r="849" s="172" customFormat="true" ht="12.75" hidden="false" customHeight="false" outlineLevel="0" collapsed="false"/>
    <row r="850" s="172" customFormat="true" ht="12.75" hidden="false" customHeight="false" outlineLevel="0" collapsed="false"/>
    <row r="851" s="172" customFormat="true" ht="12.75" hidden="false" customHeight="false" outlineLevel="0" collapsed="false"/>
    <row r="852" s="172" customFormat="true" ht="12.75" hidden="false" customHeight="false" outlineLevel="0" collapsed="false"/>
    <row r="853" s="172" customFormat="true" ht="12.75" hidden="false" customHeight="false" outlineLevel="0" collapsed="false"/>
    <row r="854" s="172" customFormat="true" ht="12.75" hidden="false" customHeight="false" outlineLevel="0" collapsed="false"/>
    <row r="855" s="172" customFormat="true" ht="12.75" hidden="false" customHeight="false" outlineLevel="0" collapsed="false"/>
    <row r="856" s="172" customFormat="true" ht="12.75" hidden="false" customHeight="false" outlineLevel="0" collapsed="false"/>
    <row r="857" s="172" customFormat="true" ht="12.75" hidden="false" customHeight="false" outlineLevel="0" collapsed="false"/>
    <row r="858" s="172" customFormat="true" ht="12.75" hidden="false" customHeight="false" outlineLevel="0" collapsed="false"/>
    <row r="859" s="172" customFormat="true" ht="12.75" hidden="false" customHeight="false" outlineLevel="0" collapsed="false"/>
    <row r="860" s="172" customFormat="true" ht="12.75" hidden="false" customHeight="false" outlineLevel="0" collapsed="false"/>
    <row r="861" s="172" customFormat="true" ht="12.75" hidden="false" customHeight="false" outlineLevel="0" collapsed="false"/>
    <row r="862" s="172" customFormat="true" ht="12.75" hidden="false" customHeight="false" outlineLevel="0" collapsed="false"/>
    <row r="863" s="172" customFormat="true" ht="12.75" hidden="false" customHeight="false" outlineLevel="0" collapsed="false"/>
    <row r="864" s="172" customFormat="true" ht="12.75" hidden="false" customHeight="false" outlineLevel="0" collapsed="false"/>
    <row r="865" s="172" customFormat="true" ht="12.75" hidden="false" customHeight="false" outlineLevel="0" collapsed="false"/>
    <row r="866" s="172" customFormat="true" ht="12.75" hidden="false" customHeight="false" outlineLevel="0" collapsed="false"/>
    <row r="867" s="172" customFormat="true" ht="12.75" hidden="false" customHeight="false" outlineLevel="0" collapsed="false"/>
    <row r="868" s="172" customFormat="true" ht="12.75" hidden="false" customHeight="false" outlineLevel="0" collapsed="false"/>
    <row r="869" s="172" customFormat="true" ht="12.75" hidden="false" customHeight="false" outlineLevel="0" collapsed="false"/>
    <row r="870" s="172" customFormat="true" ht="12.75" hidden="false" customHeight="false" outlineLevel="0" collapsed="false"/>
    <row r="871" s="172" customFormat="true" ht="12.75" hidden="false" customHeight="false" outlineLevel="0" collapsed="false"/>
    <row r="872" s="172" customFormat="true" ht="12.75" hidden="false" customHeight="false" outlineLevel="0" collapsed="false"/>
    <row r="873" s="172" customFormat="true" ht="12.75" hidden="false" customHeight="false" outlineLevel="0" collapsed="false"/>
    <row r="874" s="172" customFormat="true" ht="12.75" hidden="false" customHeight="false" outlineLevel="0" collapsed="false"/>
    <row r="875" s="172" customFormat="true" ht="12.75" hidden="false" customHeight="false" outlineLevel="0" collapsed="false"/>
    <row r="876" s="172" customFormat="true" ht="12.75" hidden="false" customHeight="false" outlineLevel="0" collapsed="false"/>
    <row r="877" s="172" customFormat="true" ht="12.75" hidden="false" customHeight="false" outlineLevel="0" collapsed="false"/>
    <row r="878" s="172" customFormat="true" ht="12.75" hidden="false" customHeight="false" outlineLevel="0" collapsed="false"/>
    <row r="879" s="172" customFormat="true" ht="12.75" hidden="false" customHeight="false" outlineLevel="0" collapsed="false"/>
    <row r="880" s="172" customFormat="true" ht="12.75" hidden="false" customHeight="false" outlineLevel="0" collapsed="false"/>
    <row r="881" s="172" customFormat="true" ht="12.75" hidden="false" customHeight="false" outlineLevel="0" collapsed="false"/>
    <row r="882" s="172" customFormat="true" ht="12.75" hidden="false" customHeight="false" outlineLevel="0" collapsed="false"/>
    <row r="883" s="172" customFormat="true" ht="12.75" hidden="false" customHeight="false" outlineLevel="0" collapsed="false"/>
    <row r="884" s="172" customFormat="true" ht="12.75" hidden="false" customHeight="false" outlineLevel="0" collapsed="false"/>
    <row r="885" s="172" customFormat="true" ht="12.75" hidden="false" customHeight="false" outlineLevel="0" collapsed="false"/>
    <row r="886" s="172" customFormat="true" ht="12.75" hidden="false" customHeight="false" outlineLevel="0" collapsed="false"/>
    <row r="887" s="172" customFormat="true" ht="12.75" hidden="false" customHeight="false" outlineLevel="0" collapsed="false"/>
    <row r="888" s="172" customFormat="true" ht="12.75" hidden="false" customHeight="false" outlineLevel="0" collapsed="false"/>
    <row r="889" s="172" customFormat="true" ht="12.75" hidden="false" customHeight="false" outlineLevel="0" collapsed="false"/>
    <row r="890" s="172" customFormat="true" ht="12.75" hidden="false" customHeight="false" outlineLevel="0" collapsed="false"/>
    <row r="891" s="172" customFormat="true" ht="12.75" hidden="false" customHeight="false" outlineLevel="0" collapsed="false"/>
    <row r="892" s="172" customFormat="true" ht="12.75" hidden="false" customHeight="false" outlineLevel="0" collapsed="false"/>
    <row r="893" s="172" customFormat="true" ht="12.75" hidden="false" customHeight="false" outlineLevel="0" collapsed="false"/>
    <row r="894" s="172" customFormat="true" ht="12.75" hidden="false" customHeight="false" outlineLevel="0" collapsed="false"/>
    <row r="895" s="172" customFormat="true" ht="12.75" hidden="false" customHeight="false" outlineLevel="0" collapsed="false"/>
    <row r="896" s="172" customFormat="true" ht="12.75" hidden="false" customHeight="false" outlineLevel="0" collapsed="false"/>
    <row r="897" s="172" customFormat="true" ht="12.75" hidden="false" customHeight="false" outlineLevel="0" collapsed="false"/>
    <row r="898" s="172" customFormat="true" ht="12.75" hidden="false" customHeight="false" outlineLevel="0" collapsed="false"/>
    <row r="899" s="172" customFormat="true" ht="12.75" hidden="false" customHeight="false" outlineLevel="0" collapsed="false"/>
    <row r="900" s="172" customFormat="true" ht="12.75" hidden="false" customHeight="false" outlineLevel="0" collapsed="false"/>
    <row r="901" s="172" customFormat="true" ht="12.75" hidden="false" customHeight="false" outlineLevel="0" collapsed="false"/>
    <row r="902" s="172" customFormat="true" ht="12.75" hidden="false" customHeight="false" outlineLevel="0" collapsed="false"/>
    <row r="903" s="172" customFormat="true" ht="12.75" hidden="false" customHeight="false" outlineLevel="0" collapsed="false"/>
    <row r="904" s="172" customFormat="true" ht="12.75" hidden="false" customHeight="false" outlineLevel="0" collapsed="false"/>
    <row r="905" s="172" customFormat="true" ht="12.75" hidden="false" customHeight="false" outlineLevel="0" collapsed="false"/>
    <row r="906" s="172" customFormat="true" ht="12.75" hidden="false" customHeight="false" outlineLevel="0" collapsed="false"/>
    <row r="907" s="172" customFormat="true" ht="12.75" hidden="false" customHeight="false" outlineLevel="0" collapsed="false"/>
    <row r="908" s="172" customFormat="true" ht="12.75" hidden="false" customHeight="false" outlineLevel="0" collapsed="false"/>
    <row r="909" s="172" customFormat="true" ht="12.75" hidden="false" customHeight="false" outlineLevel="0" collapsed="false"/>
    <row r="910" s="172" customFormat="true" ht="12.75" hidden="false" customHeight="false" outlineLevel="0" collapsed="false"/>
    <row r="911" s="172" customFormat="true" ht="12.75" hidden="false" customHeight="false" outlineLevel="0" collapsed="false"/>
    <row r="912" s="172" customFormat="true" ht="12.75" hidden="false" customHeight="false" outlineLevel="0" collapsed="false"/>
    <row r="913" s="172" customFormat="true" ht="12.75" hidden="false" customHeight="false" outlineLevel="0" collapsed="false"/>
    <row r="914" s="172" customFormat="true" ht="12.75" hidden="false" customHeight="false" outlineLevel="0" collapsed="false"/>
    <row r="915" s="172" customFormat="true" ht="12.75" hidden="false" customHeight="false" outlineLevel="0" collapsed="false"/>
    <row r="916" s="172" customFormat="true" ht="12.75" hidden="false" customHeight="false" outlineLevel="0" collapsed="false"/>
    <row r="917" s="172" customFormat="true" ht="12.75" hidden="false" customHeight="false" outlineLevel="0" collapsed="false"/>
    <row r="918" s="172" customFormat="true" ht="12.75" hidden="false" customHeight="false" outlineLevel="0" collapsed="false"/>
    <row r="919" s="172" customFormat="true" ht="12.75" hidden="false" customHeight="false" outlineLevel="0" collapsed="false"/>
    <row r="920" s="172" customFormat="true" ht="12.75" hidden="false" customHeight="false" outlineLevel="0" collapsed="false"/>
    <row r="921" s="172" customFormat="true" ht="12.75" hidden="false" customHeight="false" outlineLevel="0" collapsed="false"/>
    <row r="922" s="172" customFormat="true" ht="12.75" hidden="false" customHeight="false" outlineLevel="0" collapsed="false"/>
    <row r="923" s="172" customFormat="true" ht="12.75" hidden="false" customHeight="false" outlineLevel="0" collapsed="false"/>
    <row r="924" s="172" customFormat="true" ht="12.75" hidden="false" customHeight="false" outlineLevel="0" collapsed="false"/>
    <row r="925" s="172" customFormat="true" ht="12.75" hidden="false" customHeight="false" outlineLevel="0" collapsed="false"/>
    <row r="926" s="172" customFormat="true" ht="12.75" hidden="false" customHeight="false" outlineLevel="0" collapsed="false"/>
    <row r="927" s="172" customFormat="true" ht="12.75" hidden="false" customHeight="false" outlineLevel="0" collapsed="false"/>
    <row r="928" s="172" customFormat="true" ht="12.75" hidden="false" customHeight="false" outlineLevel="0" collapsed="false"/>
    <row r="929" s="172" customFormat="true" ht="12.75" hidden="false" customHeight="false" outlineLevel="0" collapsed="false"/>
    <row r="930" s="172" customFormat="true" ht="12.75" hidden="false" customHeight="false" outlineLevel="0" collapsed="false"/>
    <row r="931" s="172" customFormat="true" ht="12.75" hidden="false" customHeight="false" outlineLevel="0" collapsed="false"/>
    <row r="932" s="172" customFormat="true" ht="12.75" hidden="false" customHeight="false" outlineLevel="0" collapsed="false"/>
    <row r="933" s="172" customFormat="true" ht="12.75" hidden="false" customHeight="false" outlineLevel="0" collapsed="false"/>
    <row r="934" s="172" customFormat="true" ht="12.75" hidden="false" customHeight="false" outlineLevel="0" collapsed="false"/>
    <row r="935" s="172" customFormat="true" ht="12.75" hidden="false" customHeight="false" outlineLevel="0" collapsed="false"/>
    <row r="936" s="172" customFormat="true" ht="12.75" hidden="false" customHeight="false" outlineLevel="0" collapsed="false"/>
    <row r="937" s="172" customFormat="true" ht="12.75" hidden="false" customHeight="false" outlineLevel="0" collapsed="false"/>
    <row r="938" s="172" customFormat="true" ht="12.75" hidden="false" customHeight="false" outlineLevel="0" collapsed="false"/>
    <row r="939" s="172" customFormat="true" ht="12.75" hidden="false" customHeight="false" outlineLevel="0" collapsed="false"/>
    <row r="940" s="172" customFormat="true" ht="12.75" hidden="false" customHeight="false" outlineLevel="0" collapsed="false"/>
    <row r="941" s="172" customFormat="true" ht="12.75" hidden="false" customHeight="false" outlineLevel="0" collapsed="false"/>
    <row r="942" s="172" customFormat="true" ht="12.75" hidden="false" customHeight="false" outlineLevel="0" collapsed="false"/>
    <row r="943" s="172" customFormat="true" ht="12.75" hidden="false" customHeight="false" outlineLevel="0" collapsed="false"/>
    <row r="944" s="172" customFormat="true" ht="12.75" hidden="false" customHeight="false" outlineLevel="0" collapsed="false"/>
    <row r="945" s="172" customFormat="true" ht="12.75" hidden="false" customHeight="false" outlineLevel="0" collapsed="false"/>
    <row r="946" s="172" customFormat="true" ht="12.75" hidden="false" customHeight="false" outlineLevel="0" collapsed="false"/>
    <row r="947" s="172" customFormat="true" ht="12.75" hidden="false" customHeight="false" outlineLevel="0" collapsed="false"/>
    <row r="948" s="172" customFormat="true" ht="12.75" hidden="false" customHeight="false" outlineLevel="0" collapsed="false"/>
    <row r="949" s="172" customFormat="true" ht="12.75" hidden="false" customHeight="false" outlineLevel="0" collapsed="false"/>
    <row r="950" s="172" customFormat="true" ht="12.75" hidden="false" customHeight="false" outlineLevel="0" collapsed="false"/>
    <row r="951" s="172" customFormat="true" ht="12.75" hidden="false" customHeight="false" outlineLevel="0" collapsed="false"/>
    <row r="952" s="172" customFormat="true" ht="12.75" hidden="false" customHeight="false" outlineLevel="0" collapsed="false"/>
    <row r="953" s="172" customFormat="true" ht="12.75" hidden="false" customHeight="false" outlineLevel="0" collapsed="false"/>
    <row r="954" s="172" customFormat="true" ht="12.75" hidden="false" customHeight="false" outlineLevel="0" collapsed="false"/>
    <row r="955" s="172" customFormat="true" ht="12.75" hidden="false" customHeight="false" outlineLevel="0" collapsed="false"/>
    <row r="956" s="172" customFormat="true" ht="12.75" hidden="false" customHeight="false" outlineLevel="0" collapsed="false"/>
    <row r="957" s="172" customFormat="true" ht="12.75" hidden="false" customHeight="false" outlineLevel="0" collapsed="false"/>
    <row r="958" s="172" customFormat="true" ht="12.75" hidden="false" customHeight="false" outlineLevel="0" collapsed="false"/>
    <row r="959" s="172" customFormat="true" ht="12.75" hidden="false" customHeight="false" outlineLevel="0" collapsed="false"/>
    <row r="960" s="172" customFormat="true" ht="12.75" hidden="false" customHeight="false" outlineLevel="0" collapsed="false"/>
    <row r="961" s="172" customFormat="true" ht="12.75" hidden="false" customHeight="false" outlineLevel="0" collapsed="false"/>
    <row r="962" s="172" customFormat="true" ht="12.75" hidden="false" customHeight="false" outlineLevel="0" collapsed="false"/>
    <row r="963" s="172" customFormat="true" ht="12.75" hidden="false" customHeight="false" outlineLevel="0" collapsed="false"/>
    <row r="964" s="172" customFormat="true" ht="12.75" hidden="false" customHeight="false" outlineLevel="0" collapsed="false"/>
    <row r="965" s="172" customFormat="true" ht="12.75" hidden="false" customHeight="false" outlineLevel="0" collapsed="false"/>
    <row r="966" s="172" customFormat="true" ht="12.75" hidden="false" customHeight="false" outlineLevel="0" collapsed="false"/>
    <row r="967" s="172" customFormat="true" ht="12.75" hidden="false" customHeight="false" outlineLevel="0" collapsed="false"/>
    <row r="968" s="172" customFormat="true" ht="12.75" hidden="false" customHeight="false" outlineLevel="0" collapsed="false"/>
    <row r="969" s="172" customFormat="true" ht="12.75" hidden="false" customHeight="false" outlineLevel="0" collapsed="false"/>
    <row r="970" s="172" customFormat="true" ht="12.75" hidden="false" customHeight="false" outlineLevel="0" collapsed="false"/>
    <row r="971" s="172" customFormat="true" ht="12.75" hidden="false" customHeight="false" outlineLevel="0" collapsed="false"/>
    <row r="972" s="172" customFormat="true" ht="12.75" hidden="false" customHeight="false" outlineLevel="0" collapsed="false"/>
    <row r="973" s="172" customFormat="true" ht="12.75" hidden="false" customHeight="false" outlineLevel="0" collapsed="false"/>
    <row r="974" s="172" customFormat="true" ht="12.75" hidden="false" customHeight="false" outlineLevel="0" collapsed="false"/>
    <row r="975" s="172" customFormat="true" ht="12.75" hidden="false" customHeight="false" outlineLevel="0" collapsed="false"/>
    <row r="976" s="172" customFormat="true" ht="12.75" hidden="false" customHeight="false" outlineLevel="0" collapsed="false"/>
    <row r="977" s="172" customFormat="true" ht="12.75" hidden="false" customHeight="false" outlineLevel="0" collapsed="false"/>
    <row r="978" s="172" customFormat="true" ht="12.75" hidden="false" customHeight="false" outlineLevel="0" collapsed="false"/>
    <row r="979" s="172" customFormat="true" ht="12.75" hidden="false" customHeight="false" outlineLevel="0" collapsed="false"/>
    <row r="980" s="172" customFormat="true" ht="12.75" hidden="false" customHeight="false" outlineLevel="0" collapsed="false"/>
    <row r="981" s="172" customFormat="true" ht="12.75" hidden="false" customHeight="false" outlineLevel="0" collapsed="false"/>
    <row r="982" s="172" customFormat="true" ht="12.75" hidden="false" customHeight="false" outlineLevel="0" collapsed="false"/>
    <row r="983" s="172" customFormat="true" ht="12.75" hidden="false" customHeight="false" outlineLevel="0" collapsed="false"/>
    <row r="984" s="172" customFormat="true" ht="12.75" hidden="false" customHeight="false" outlineLevel="0" collapsed="false"/>
    <row r="985" s="172" customFormat="true" ht="12.75" hidden="false" customHeight="false" outlineLevel="0" collapsed="false"/>
    <row r="986" s="172" customFormat="true" ht="12.75" hidden="false" customHeight="false" outlineLevel="0" collapsed="false"/>
    <row r="987" s="172" customFormat="true" ht="12.75" hidden="false" customHeight="false" outlineLevel="0" collapsed="false"/>
    <row r="988" s="172" customFormat="true" ht="12.75" hidden="false" customHeight="false" outlineLevel="0" collapsed="false"/>
    <row r="989" s="172" customFormat="true" ht="12.75" hidden="false" customHeight="false" outlineLevel="0" collapsed="false"/>
    <row r="990" s="172" customFormat="true" ht="12.75" hidden="false" customHeight="false" outlineLevel="0" collapsed="false"/>
    <row r="991" s="172" customFormat="true" ht="12.75" hidden="false" customHeight="false" outlineLevel="0" collapsed="false"/>
    <row r="992" s="172" customFormat="true" ht="12.75" hidden="false" customHeight="false" outlineLevel="0" collapsed="false"/>
    <row r="993" s="172" customFormat="true" ht="12.75" hidden="false" customHeight="false" outlineLevel="0" collapsed="false"/>
    <row r="994" s="172" customFormat="true" ht="12.75" hidden="false" customHeight="false" outlineLevel="0" collapsed="false"/>
    <row r="995" s="172" customFormat="true" ht="12.75" hidden="false" customHeight="false" outlineLevel="0" collapsed="false"/>
    <row r="996" s="172" customFormat="true" ht="12.75" hidden="false" customHeight="false" outlineLevel="0" collapsed="false"/>
    <row r="997" s="172" customFormat="true" ht="12.75" hidden="false" customHeight="false" outlineLevel="0" collapsed="false"/>
    <row r="998" s="172" customFormat="true" ht="12.75" hidden="false" customHeight="false" outlineLevel="0" collapsed="false"/>
    <row r="999" s="172" customFormat="true" ht="12.75" hidden="false" customHeight="false" outlineLevel="0" collapsed="false"/>
    <row r="1000" s="172" customFormat="true" ht="12.75" hidden="false" customHeight="false" outlineLevel="0" collapsed="false"/>
    <row r="1001" s="172" customFormat="true" ht="12.75" hidden="false" customHeight="false" outlineLevel="0" collapsed="false"/>
    <row r="1002" s="172" customFormat="true" ht="12.75" hidden="false" customHeight="false" outlineLevel="0" collapsed="false"/>
    <row r="1003" s="172" customFormat="true" ht="12.75" hidden="false" customHeight="false" outlineLevel="0" collapsed="false"/>
    <row r="1004" s="172" customFormat="true" ht="12.75" hidden="false" customHeight="false" outlineLevel="0" collapsed="false"/>
    <row r="1005" s="172" customFormat="true" ht="12.75" hidden="false" customHeight="false" outlineLevel="0" collapsed="false"/>
    <row r="1006" s="172" customFormat="true" ht="12.75" hidden="false" customHeight="false" outlineLevel="0" collapsed="false"/>
    <row r="1007" s="172" customFormat="true" ht="12.75" hidden="false" customHeight="false" outlineLevel="0" collapsed="false"/>
    <row r="1008" s="172" customFormat="true" ht="12.75" hidden="false" customHeight="false" outlineLevel="0" collapsed="false"/>
    <row r="1009" s="172" customFormat="true" ht="12.75" hidden="false" customHeight="false" outlineLevel="0" collapsed="false"/>
    <row r="1010" s="172" customFormat="true" ht="12.75" hidden="false" customHeight="false" outlineLevel="0" collapsed="false"/>
    <row r="1011" s="172" customFormat="true" ht="12.75" hidden="false" customHeight="false" outlineLevel="0" collapsed="false"/>
    <row r="1012" s="172" customFormat="true" ht="12.75" hidden="false" customHeight="false" outlineLevel="0" collapsed="false"/>
    <row r="1013" s="172" customFormat="true" ht="12.75" hidden="false" customHeight="false" outlineLevel="0" collapsed="false"/>
    <row r="1014" s="172" customFormat="true" ht="12.75" hidden="false" customHeight="false" outlineLevel="0" collapsed="false"/>
    <row r="1015" s="172" customFormat="true" ht="12.75" hidden="false" customHeight="false" outlineLevel="0" collapsed="false"/>
    <row r="1016" s="172" customFormat="true" ht="12.75" hidden="false" customHeight="false" outlineLevel="0" collapsed="false"/>
    <row r="1017" s="172" customFormat="true" ht="12.75" hidden="false" customHeight="false" outlineLevel="0" collapsed="false"/>
    <row r="1018" s="172" customFormat="true" ht="12.75" hidden="false" customHeight="false" outlineLevel="0" collapsed="false"/>
    <row r="1019" s="172" customFormat="true" ht="12.75" hidden="false" customHeight="false" outlineLevel="0" collapsed="false"/>
    <row r="1020" s="172" customFormat="true" ht="12.75" hidden="false" customHeight="false" outlineLevel="0" collapsed="false"/>
  </sheetData>
  <mergeCells count="16">
    <mergeCell ref="J3:Q3"/>
    <mergeCell ref="J4:Q4"/>
    <mergeCell ref="R52:R59"/>
    <mergeCell ref="S52:S59"/>
    <mergeCell ref="T52:T59"/>
    <mergeCell ref="U52:U59"/>
    <mergeCell ref="V52:V59"/>
    <mergeCell ref="W52:W59"/>
    <mergeCell ref="X52:X59"/>
    <mergeCell ref="R60:R67"/>
    <mergeCell ref="R68:R75"/>
    <mergeCell ref="R76:R83"/>
    <mergeCell ref="R84:R91"/>
    <mergeCell ref="R92:R99"/>
    <mergeCell ref="L156:L163"/>
    <mergeCell ref="R156:R1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12:02:24Z</dcterms:created>
  <dc:creator>Heinz Steven</dc:creator>
  <dc:description/>
  <dc:language>en-US</dc:language>
  <cp:lastModifiedBy>本田技研工業株式会社</cp:lastModifiedBy>
  <cp:lastPrinted>2006-07-13T04:20:00Z</cp:lastPrinted>
  <dcterms:modified xsi:type="dcterms:W3CDTF">2006-09-15T02:00:58Z</dcterms:modified>
  <cp:revision>0</cp:revision>
  <dc:subject/>
  <dc:title/>
</cp:coreProperties>
</file>