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JQ1-Production" sheetId="1" state="visible" r:id="rId2"/>
    <sheet name="JQ2-Trade" sheetId="2" state="visible" r:id="rId3"/>
    <sheet name="JQ3-Trade" sheetId="3" state="visible" r:id="rId4"/>
    <sheet name="ECE-EU Species" sheetId="4" state="visible" r:id="rId5"/>
    <sheet name="Notes" sheetId="5" state="hidden" r:id="rId6"/>
    <sheet name="Validation" sheetId="6" state="hidden" r:id="rId7"/>
    <sheet name="Upload" sheetId="7" state="hidden" r:id="rId8"/>
  </sheets>
  <definedNames>
    <definedName function="false" hidden="false" localSheetId="3" name="_xlnm.Print_Area" vbProcedure="false">'ECE-EU Species'!$A$2:$M$47</definedName>
    <definedName function="false" hidden="false" localSheetId="0" name="_xlnm.Print_Area" vbProcedure="false">'JQ1-Production'!$A$1:$E$83</definedName>
    <definedName function="false" hidden="false" localSheetId="0" name="_xlnm.Print_Titles" vbProcedure="false">'JQ1-Production'!$1:$11</definedName>
    <definedName function="false" hidden="false" localSheetId="1" name="_xlnm.Print_Area" vbProcedure="false">'JQ2-Trade'!$A$2:$K$68</definedName>
    <definedName function="false" hidden="false" localSheetId="2" name="_xlnm.Print_Area" vbProcedure="false">'JQ3-Trade'!$A$2:$F$37</definedName>
    <definedName function="false" hidden="false" localSheetId="0" name="Z_E59B5840_EF58_11D3_B672_B1E0953C1B26__wvu_PrintArea" vbProcedure="false">'JQ1-Production'!$A$1:$E$83</definedName>
    <definedName function="false" hidden="false" localSheetId="0" name="Z_E59B5840_EF58_11D3_B672_B1E0953C1B26__wvu_PrintTitles" vbProcedure="false">'JQ1-Production'!$1:$11</definedName>
    <definedName function="false" hidden="false" localSheetId="0" name="Z_E59B5840_EF58_11D3_B672_B1E0953C1B26__wvu_Rows" vbProcedure="false">#REF!</definedName>
    <definedName function="false" hidden="false" localSheetId="1" name="Z_E59B5840_EF58_11D3_B672_B1E0953C1B26__wvu_PrintArea" vbProcedure="false">'JQ2-Trade'!$A$2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sz val="8"/>
            <color rgb="FF000000"/>
            <rFont val="Tahoma"/>
            <family val="2"/>
          </rPr>
          <t xml:space="preserve">minus 1.2.3 (other ind. RW)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9</xdr:colOff>
                <xdr:row>7</xdr:row>
                <xdr:rowOff>3</xdr:rowOff>
              </xdr:from>
              <xdr:to>
                <xdr:col>19</xdr:col>
                <xdr:colOff>1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" uniqueCount="275">
  <si>
    <t xml:space="preserve"> </t>
  </si>
  <si>
    <t xml:space="preserve">Country: </t>
  </si>
  <si>
    <t xml:space="preserve">SERBIA</t>
  </si>
  <si>
    <t xml:space="preserve">Date:13.05.2017.</t>
  </si>
  <si>
    <t xml:space="preserve">Name of Official responsible for reply:</t>
  </si>
  <si>
    <t xml:space="preserve">Official Address (in full):</t>
  </si>
  <si>
    <t xml:space="preserve">JQ1</t>
  </si>
  <si>
    <t xml:space="preserve">Industrial Roundwood Balance</t>
  </si>
  <si>
    <t xml:space="preserve">FOREST SECTOR QUESTIONNAIRE</t>
  </si>
  <si>
    <t xml:space="preserve">Telephone:</t>
  </si>
  <si>
    <t xml:space="preserve">Fax:</t>
  </si>
  <si>
    <t xml:space="preserve">Discrepancies</t>
  </si>
  <si>
    <t xml:space="preserve">Removals and Production</t>
  </si>
  <si>
    <t xml:space="preserve">E-mail:</t>
  </si>
  <si>
    <t xml:space="preserve">if not 0, please verify !!!</t>
  </si>
  <si>
    <t xml:space="preserve">Product</t>
  </si>
  <si>
    <t xml:space="preserve">Unit</t>
  </si>
  <si>
    <t xml:space="preserve">% change</t>
  </si>
  <si>
    <t xml:space="preserve">Conversion factors</t>
  </si>
  <si>
    <t xml:space="preserve">Code</t>
  </si>
  <si>
    <t xml:space="preserve">Quantity</t>
  </si>
  <si>
    <t xml:space="preserve">Roundwood</t>
  </si>
  <si>
    <t xml:space="preserve">Industrial roundwood availability</t>
  </si>
  <si>
    <t xml:space="preserve">m3 of wood in m3 or mt of product</t>
  </si>
  <si>
    <t xml:space="preserve">REMOVALS OF ROUNDWOOD (WOOD IN THE ROUGH)</t>
  </si>
  <si>
    <t xml:space="preserve">Recovered wood used in particle board</t>
  </si>
  <si>
    <t xml:space="preserve">Solid wood equivalent</t>
  </si>
  <si>
    <t xml:space="preserve">ROUNDWOOD (WOOD IN THE ROUGH)</t>
  </si>
  <si>
    <r>
      <rPr>
        <sz val="10"/>
        <rFont val="Univers"/>
        <family val="2"/>
      </rPr>
      <t xml:space="preserve">1000 m</t>
    </r>
    <r>
      <rPr>
        <vertAlign val="superscript"/>
        <sz val="10"/>
        <rFont val="Univers"/>
        <family val="2"/>
      </rPr>
      <t xml:space="preserve">3</t>
    </r>
    <r>
      <rPr>
        <sz val="10"/>
        <rFont val="Univers"/>
        <family val="2"/>
      </rPr>
      <t xml:space="preserve">ub</t>
    </r>
  </si>
  <si>
    <t xml:space="preserve">Wood Products</t>
  </si>
  <si>
    <t xml:space="preserve">agglomerate production</t>
  </si>
  <si>
    <t xml:space="preserve">1.C</t>
  </si>
  <si>
    <t xml:space="preserve">Coniferous</t>
  </si>
  <si>
    <t xml:space="preserve">sawnwood production</t>
  </si>
  <si>
    <t xml:space="preserve">1.NC</t>
  </si>
  <si>
    <t xml:space="preserve">Non-Coniferous</t>
  </si>
  <si>
    <t xml:space="preserve">veneer production</t>
  </si>
  <si>
    <t xml:space="preserve">WOOD FUEL (INCLUDING WOOD FOR CHARCOAL)</t>
  </si>
  <si>
    <t xml:space="preserve">plywood production</t>
  </si>
  <si>
    <t xml:space="preserve">1.1.C</t>
  </si>
  <si>
    <t xml:space="preserve">particle board production (incl OSB)</t>
  </si>
  <si>
    <t xml:space="preserve">1.1.NC</t>
  </si>
  <si>
    <t xml:space="preserve">fibreboard production</t>
  </si>
  <si>
    <t xml:space="preserve">INDUSTRIAL ROUNDWOOD</t>
  </si>
  <si>
    <t xml:space="preserve">mechanical/semi-chemical pulp production</t>
  </si>
  <si>
    <t xml:space="preserve">1.2.C</t>
  </si>
  <si>
    <t xml:space="preserve">chemical pulp production</t>
  </si>
  <si>
    <t xml:space="preserve">1.2.NC</t>
  </si>
  <si>
    <t xml:space="preserve">dissolving pulp production</t>
  </si>
  <si>
    <t xml:space="preserve">1.2.1</t>
  </si>
  <si>
    <t xml:space="preserve">SAWLOGS AND VENEER LOGS</t>
  </si>
  <si>
    <t xml:space="preserve">Availability</t>
  </si>
  <si>
    <t xml:space="preserve">Solid Wood Demand</t>
  </si>
  <si>
    <t xml:space="preserve">1.2.1.C</t>
  </si>
  <si>
    <t xml:space="preserve">Difference (roundwood-demand)</t>
  </si>
  <si>
    <t xml:space="preserve">positive = surplus</t>
  </si>
  <si>
    <t xml:space="preserve">1.2.1.NC</t>
  </si>
  <si>
    <t xml:space="preserve">gap (demand/availability)</t>
  </si>
  <si>
    <t xml:space="preserve">Negative number means not enough roundwood available</t>
  </si>
  <si>
    <t xml:space="preserve">1.2.2</t>
  </si>
  <si>
    <t xml:space="preserve">PULPWOOD, ROUND AND SPLIT</t>
  </si>
  <si>
    <t xml:space="preserve">Positive number means more roundwood available than demanded</t>
  </si>
  <si>
    <t xml:space="preserve">1.2.2.C</t>
  </si>
  <si>
    <t xml:space="preserve">1.2.2.NC</t>
  </si>
  <si>
    <t xml:space="preserve">1.2.3</t>
  </si>
  <si>
    <t xml:space="preserve">OTHER INDUSTRIAL ROUNDWOOD</t>
  </si>
  <si>
    <t xml:space="preserve">1.2.3.C</t>
  </si>
  <si>
    <t xml:space="preserve">% of particle board that is from recovered wood</t>
  </si>
  <si>
    <t xml:space="preserve">1.2.3.NC</t>
  </si>
  <si>
    <t xml:space="preserve">share of agglomerates produced from industrial roundwood residues</t>
  </si>
  <si>
    <t xml:space="preserve">  PRODUCTION</t>
  </si>
  <si>
    <t xml:space="preserve">usable industrial roundwood - amount of roundwood that is used, remainder leaves industry</t>
  </si>
  <si>
    <t xml:space="preserve">WOOD CHARCOAL</t>
  </si>
  <si>
    <t xml:space="preserve">1000 mt</t>
  </si>
  <si>
    <t xml:space="preserve">WOOD CHIPS, PARTICLES AND RESIDUES</t>
  </si>
  <si>
    <r>
      <rPr>
        <sz val="10"/>
        <rFont val="Univers"/>
        <family val="2"/>
      </rPr>
      <t xml:space="preserve">1000 m</t>
    </r>
    <r>
      <rPr>
        <vertAlign val="superscript"/>
        <sz val="10"/>
        <rFont val="Univers"/>
        <family val="2"/>
      </rPr>
      <t xml:space="preserve">3</t>
    </r>
  </si>
  <si>
    <t xml:space="preserve">3.1</t>
  </si>
  <si>
    <t xml:space="preserve">WOOD CHIPS AND PARTICLES</t>
  </si>
  <si>
    <t xml:space="preserve">3.2</t>
  </si>
  <si>
    <t xml:space="preserve">WOOD RESIDUES (INCLUDING WOOD FOR AGGLOMERATES)</t>
  </si>
  <si>
    <t xml:space="preserve">WOOD PELLETS AND OTHER AGGLOMERATES</t>
  </si>
  <si>
    <t xml:space="preserve">4.1</t>
  </si>
  <si>
    <t xml:space="preserve">WOOD PELLETS</t>
  </si>
  <si>
    <t xml:space="preserve">4.2</t>
  </si>
  <si>
    <t xml:space="preserve">OTHER AGGLOMERATES</t>
  </si>
  <si>
    <t xml:space="preserve">SAWNWOOD </t>
  </si>
  <si>
    <t xml:space="preserve">5.C</t>
  </si>
  <si>
    <t xml:space="preserve">5.NC</t>
  </si>
  <si>
    <t xml:space="preserve">5.NC.T</t>
  </si>
  <si>
    <t xml:space="preserve">of which: Tropical</t>
  </si>
  <si>
    <t xml:space="preserve">WOOD-BASED PANELS</t>
  </si>
  <si>
    <t xml:space="preserve">VENEER SHEETS</t>
  </si>
  <si>
    <t xml:space="preserve">6.1.C</t>
  </si>
  <si>
    <t xml:space="preserve">6.1.NC</t>
  </si>
  <si>
    <t xml:space="preserve">6.1.NC.T</t>
  </si>
  <si>
    <t xml:space="preserve">PLYWOOD </t>
  </si>
  <si>
    <t xml:space="preserve">6.2.C</t>
  </si>
  <si>
    <t xml:space="preserve">6.2.NC</t>
  </si>
  <si>
    <t xml:space="preserve">6.2.NC.T</t>
  </si>
  <si>
    <t xml:space="preserve">PARTICLE BOARD, ORIENTED STRANDBOARD (OSB) AND SIMILAR BOARD</t>
  </si>
  <si>
    <t xml:space="preserve">6.3.1</t>
  </si>
  <si>
    <t xml:space="preserve">of which: ORIENTED STRANDBOARD (OSB)</t>
  </si>
  <si>
    <t xml:space="preserve">FIBREBOARD </t>
  </si>
  <si>
    <t xml:space="preserve">6.4.1</t>
  </si>
  <si>
    <t xml:space="preserve">HARDBOARD </t>
  </si>
  <si>
    <t xml:space="preserve">6.4.2</t>
  </si>
  <si>
    <t xml:space="preserve">MEDIUM/HIGH DENSITY FIBREBOARD (MDF/HDF)</t>
  </si>
  <si>
    <t xml:space="preserve">6.4.3</t>
  </si>
  <si>
    <t xml:space="preserve">OTHER FIBREBOARD </t>
  </si>
  <si>
    <t xml:space="preserve">WOOD PULP</t>
  </si>
  <si>
    <t xml:space="preserve">MECHANICAL WOOD PULP</t>
  </si>
  <si>
    <t xml:space="preserve">SEMI-CHEMICAL WOOD PULP</t>
  </si>
  <si>
    <t xml:space="preserve">CHEMICAL WOOD PULP</t>
  </si>
  <si>
    <t xml:space="preserve">7.3.1</t>
  </si>
  <si>
    <t xml:space="preserve">SULPHATE UNBLEACHED PULP</t>
  </si>
  <si>
    <t xml:space="preserve">7.3.2</t>
  </si>
  <si>
    <t xml:space="preserve">SULPHATE BLEACHED PULP</t>
  </si>
  <si>
    <t xml:space="preserve">7.3.3</t>
  </si>
  <si>
    <t xml:space="preserve">SULPHITE UNBLEACHED PULP</t>
  </si>
  <si>
    <t xml:space="preserve">7.3.4</t>
  </si>
  <si>
    <t xml:space="preserve">SULPHITE BLEACHED PULP</t>
  </si>
  <si>
    <t xml:space="preserve">DISSOLVING GRADES</t>
  </si>
  <si>
    <t xml:space="preserve">OTHER PULP </t>
  </si>
  <si>
    <t xml:space="preserve">PULP FROM FIBRES OTHER THAN WOOD</t>
  </si>
  <si>
    <t xml:space="preserve">RECOVERED FIBRE PULP</t>
  </si>
  <si>
    <t xml:space="preserve">RECOVERED PAPER</t>
  </si>
  <si>
    <t xml:space="preserve">PAPER AND PAPERBOARD</t>
  </si>
  <si>
    <t xml:space="preserve">GRAPHIC PAPERS</t>
  </si>
  <si>
    <t xml:space="preserve">10.1.1</t>
  </si>
  <si>
    <t xml:space="preserve">NEWSPRINT</t>
  </si>
  <si>
    <t xml:space="preserve">10.1.2</t>
  </si>
  <si>
    <t xml:space="preserve">UNCOATED MECHANICAL</t>
  </si>
  <si>
    <t xml:space="preserve">10.1.3</t>
  </si>
  <si>
    <t xml:space="preserve">UNCOATED WOODFREE</t>
  </si>
  <si>
    <t xml:space="preserve">10.1.4</t>
  </si>
  <si>
    <t xml:space="preserve">COATED PAPERS</t>
  </si>
  <si>
    <t xml:space="preserve">HOUSEHOLD AND SANITARY PAPERS</t>
  </si>
  <si>
    <t xml:space="preserve">PACKAGING MATERIALS</t>
  </si>
  <si>
    <t xml:space="preserve">10.3.1</t>
  </si>
  <si>
    <t xml:space="preserve">CASE MATERIALS</t>
  </si>
  <si>
    <t xml:space="preserve">10.3.2</t>
  </si>
  <si>
    <t xml:space="preserve">CARTONBOARD</t>
  </si>
  <si>
    <t xml:space="preserve">10.3.3</t>
  </si>
  <si>
    <t xml:space="preserve">WRAPPING PAPERS</t>
  </si>
  <si>
    <t xml:space="preserve">10.3.4</t>
  </si>
  <si>
    <t xml:space="preserve">OTHER PAPERS MAINLY FOR PACKAGING</t>
  </si>
  <si>
    <t xml:space="preserve">OTHER PAPER AND PAPERBOARD N.E.S. (NOT ELSEWHERE SPECIFIED)</t>
  </si>
  <si>
    <r>
      <rPr>
        <sz val="10"/>
        <rFont val="Univers"/>
        <family val="2"/>
      </rPr>
      <t xml:space="preserve">m</t>
    </r>
    <r>
      <rPr>
        <vertAlign val="superscript"/>
        <sz val="10"/>
        <rFont val="Univers"/>
        <family val="2"/>
      </rPr>
      <t xml:space="preserve">3</t>
    </r>
    <r>
      <rPr>
        <sz val="10"/>
        <rFont val="Univers"/>
        <family val="2"/>
      </rPr>
      <t xml:space="preserve">ub = cubic metres underbark (i.e. excluding bark)</t>
    </r>
  </si>
  <si>
    <t xml:space="preserve">JQ2</t>
  </si>
  <si>
    <t xml:space="preserve">Date:</t>
  </si>
  <si>
    <t xml:space="preserve">13.05.2017.</t>
  </si>
  <si>
    <t xml:space="preserve">Trade</t>
  </si>
  <si>
    <t xml:space="preserve">if negative, please check !!!</t>
  </si>
  <si>
    <r>
      <rPr>
        <b val="true"/>
        <sz val="16"/>
        <color rgb="FFFF0000"/>
        <rFont val="Univers"/>
        <family val="2"/>
      </rPr>
      <t xml:space="preserve">Specify Currency and Unit of Value</t>
    </r>
    <r>
      <rPr>
        <b val="true"/>
        <sz val="10"/>
        <color rgb="FFFF0000"/>
        <rFont val="Univers"/>
        <family val="2"/>
      </rPr>
      <t xml:space="preserve"> (e.g.:1000 US $)</t>
    </r>
    <r>
      <rPr>
        <b val="true"/>
        <sz val="16"/>
        <color rgb="FFFF0000"/>
        <rFont val="Univers"/>
        <family val="2"/>
      </rPr>
      <t xml:space="preserve">:</t>
    </r>
  </si>
  <si>
    <t xml:space="preserve">_______________  </t>
  </si>
  <si>
    <t xml:space="preserve">Unit of</t>
  </si>
  <si>
    <t xml:space="preserve">I M P O R T</t>
  </si>
  <si>
    <t xml:space="preserve">E X P O R T</t>
  </si>
  <si>
    <t xml:space="preserve">Apparent Consumption</t>
  </si>
  <si>
    <t xml:space="preserve">code</t>
  </si>
  <si>
    <t xml:space="preserve">quantity</t>
  </si>
  <si>
    <t xml:space="preserve"> Quantity</t>
  </si>
  <si>
    <t xml:space="preserve">Value</t>
  </si>
  <si>
    <r>
      <rPr>
        <sz val="11"/>
        <rFont val="Univers"/>
        <family val="2"/>
      </rPr>
      <t xml:space="preserve">1000 m</t>
    </r>
    <r>
      <rPr>
        <vertAlign val="superscript"/>
        <sz val="11"/>
        <rFont val="Univers"/>
        <family val="2"/>
      </rPr>
      <t xml:space="preserve">3</t>
    </r>
    <r>
      <rPr>
        <sz val="11"/>
        <rFont val="Univers"/>
        <family val="2"/>
      </rPr>
      <t xml:space="preserve">ub</t>
    </r>
  </si>
  <si>
    <t xml:space="preserve">1.2.NC.T</t>
  </si>
  <si>
    <t xml:space="preserve">NA</t>
  </si>
  <si>
    <r>
      <rPr>
        <sz val="11"/>
        <rFont val="Univers"/>
        <family val="2"/>
      </rPr>
      <t xml:space="preserve">1000 m</t>
    </r>
    <r>
      <rPr>
        <vertAlign val="superscript"/>
        <sz val="11"/>
        <rFont val="Univers"/>
        <family val="2"/>
      </rPr>
      <t xml:space="preserve">3</t>
    </r>
  </si>
  <si>
    <t xml:space="preserve">Date: 13.05.2017.</t>
  </si>
  <si>
    <t xml:space="preserve">JQ3</t>
  </si>
  <si>
    <t xml:space="preserve">Secondary Processed Wood and Paper Products</t>
  </si>
  <si>
    <r>
      <rPr>
        <b val="true"/>
        <sz val="16"/>
        <color rgb="FFFF0000"/>
        <rFont val="Univers"/>
        <family val="2"/>
      </rPr>
      <t xml:space="preserve">Specify Currency and Unit of Value </t>
    </r>
    <r>
      <rPr>
        <b val="true"/>
        <sz val="10"/>
        <color rgb="FFFF0000"/>
        <rFont val="Univers"/>
        <family val="2"/>
      </rPr>
      <t xml:space="preserve">(e.g.:1000 US $)</t>
    </r>
    <r>
      <rPr>
        <b val="true"/>
        <sz val="16"/>
        <color rgb="FFFF0000"/>
        <rFont val="Univers"/>
        <family val="2"/>
      </rPr>
      <t xml:space="preserve">:</t>
    </r>
  </si>
  <si>
    <t xml:space="preserve">USD</t>
  </si>
  <si>
    <t xml:space="preserve">I M P O R T  V A L U E</t>
  </si>
  <si>
    <t xml:space="preserve">E X P O R T  V A L U E </t>
  </si>
  <si>
    <t xml:space="preserve">SECONDARY WOOD PRODUCTS</t>
  </si>
  <si>
    <t xml:space="preserve">11.1</t>
  </si>
  <si>
    <t xml:space="preserve">FURTHER PROCESSED SAWNWOOD</t>
  </si>
  <si>
    <t xml:space="preserve">11.1.C</t>
  </si>
  <si>
    <t xml:space="preserve">11.1.NC</t>
  </si>
  <si>
    <t xml:space="preserve">Non-coniferous</t>
  </si>
  <si>
    <t xml:space="preserve">11.1.NC.T</t>
  </si>
  <si>
    <t xml:space="preserve">11.2</t>
  </si>
  <si>
    <t xml:space="preserve">WOODEN WRAPPING AND PACKAGING MATERIAL</t>
  </si>
  <si>
    <t xml:space="preserve">11.3</t>
  </si>
  <si>
    <t xml:space="preserve">WOOD PRODUCTS FOR DOMESTIC/DECORATIVE USE</t>
  </si>
  <si>
    <t xml:space="preserve">11.4</t>
  </si>
  <si>
    <t xml:space="preserve">OTHER MANUFACTURED WOOD PRODUCTS</t>
  </si>
  <si>
    <t xml:space="preserve">11.5</t>
  </si>
  <si>
    <t xml:space="preserve">BUILDER’S JOINERY AND CARPENTRY OF WOOD</t>
  </si>
  <si>
    <t xml:space="preserve">WOODEN FURNITURE</t>
  </si>
  <si>
    <t xml:space="preserve">PREFABRICATED BUILDINGS</t>
  </si>
  <si>
    <t xml:space="preserve">11.7.1</t>
  </si>
  <si>
    <t xml:space="preserve">of which: OF WOOD</t>
  </si>
  <si>
    <t xml:space="preserve">SECONDARY PAPER PRODUCTS</t>
  </si>
  <si>
    <t xml:space="preserve">COMPOSITE PAPER AND PAPERBOARD</t>
  </si>
  <si>
    <t xml:space="preserve">SPECIAL COATED PAPER AND PULP PRODUCTS</t>
  </si>
  <si>
    <t xml:space="preserve">CARBON PAPER AND SELF-COPYING PAPER, READY FOR USE</t>
  </si>
  <si>
    <t xml:space="preserve">HOUSEHOLD AND SANITARY PAPER, READY FOR USE</t>
  </si>
  <si>
    <t xml:space="preserve">PACKAGING CARTONS, BOXES ETC.</t>
  </si>
  <si>
    <t xml:space="preserve">OTHER ARTICLES OF PAPER AND PAPERBOARD, READY FOR USE</t>
  </si>
  <si>
    <t xml:space="preserve">12.6.1</t>
  </si>
  <si>
    <t xml:space="preserve">of which: PRINTING AND WRITING PAPER, READY FOR USE</t>
  </si>
  <si>
    <t xml:space="preserve">12.6.2</t>
  </si>
  <si>
    <t xml:space="preserve">of which: ARTICLES, MOULDED OR PRESSED FROM PULP</t>
  </si>
  <si>
    <t xml:space="preserve">12.6.3</t>
  </si>
  <si>
    <t xml:space="preserve">of which: FILTER PAPER AND PAPERBOARD, READY FOR USE</t>
  </si>
  <si>
    <t xml:space="preserve">Country:</t>
  </si>
  <si>
    <t xml:space="preserve">Serbia</t>
  </si>
  <si>
    <t xml:space="preserve">ECE/EU Species Trade</t>
  </si>
  <si>
    <t xml:space="preserve">DISCREPANCIES - please note cells with notes and review data</t>
  </si>
  <si>
    <t xml:space="preserve">Checks</t>
  </si>
  <si>
    <t xml:space="preserve">- looks to see if JQ2 and this sheet the same</t>
  </si>
  <si>
    <t xml:space="preserve">- checks the sum when they should be equal</t>
  </si>
  <si>
    <t xml:space="preserve">Trade in Roundwood and Sawnwood by species</t>
  </si>
  <si>
    <t xml:space="preserve">- makes sure there are valid numbers for all cells (blanks/text will generate error)</t>
  </si>
  <si>
    <t xml:space="preserve">- for the "of which", flags when subitems are &gt; or = to aggregate</t>
  </si>
  <si>
    <r>
      <rPr>
        <b val="true"/>
        <sz val="16"/>
        <color rgb="FFFF0000"/>
        <rFont val="Univers"/>
        <family val="2"/>
      </rPr>
      <t xml:space="preserve">Specify Currency and Unit of Value </t>
    </r>
    <r>
      <rPr>
        <b val="true"/>
        <sz val="10"/>
        <color rgb="FFFF0000"/>
        <rFont val="Univers"/>
        <family val="2"/>
      </rPr>
      <t xml:space="preserve">(e.g.:1000 national currency)</t>
    </r>
    <r>
      <rPr>
        <b val="true"/>
        <sz val="16"/>
        <color rgb="FFFF0000"/>
        <rFont val="Univers"/>
        <family val="2"/>
      </rPr>
      <t xml:space="preserve">:</t>
    </r>
  </si>
  <si>
    <t xml:space="preserve">Classification</t>
  </si>
  <si>
    <t xml:space="preserve">HS2012</t>
  </si>
  <si>
    <t xml:space="preserve">CN2016</t>
  </si>
  <si>
    <t xml:space="preserve">CN2012</t>
  </si>
  <si>
    <t xml:space="preserve">4403.20</t>
  </si>
  <si>
    <t xml:space="preserve">Industrial Roundwood, Coniferous</t>
  </si>
  <si>
    <r>
      <rPr>
        <sz val="12"/>
        <rFont val="Univers"/>
        <family val="2"/>
      </rPr>
      <t xml:space="preserve">1000 m</t>
    </r>
    <r>
      <rPr>
        <vertAlign val="superscript"/>
        <sz val="12"/>
        <rFont val="Univers"/>
        <family val="2"/>
      </rPr>
      <t xml:space="preserve">3</t>
    </r>
    <r>
      <rPr>
        <sz val="12"/>
        <rFont val="Univers"/>
        <family val="2"/>
      </rPr>
      <t xml:space="preserve">ub</t>
    </r>
  </si>
  <si>
    <t xml:space="preserve">ex4403.20</t>
  </si>
  <si>
    <r>
      <rPr>
        <sz val="12"/>
        <rFont val="Univers"/>
        <family val="2"/>
      </rPr>
      <t xml:space="preserve">Fir/Spruce (</t>
    </r>
    <r>
      <rPr>
        <i val="true"/>
        <sz val="12"/>
        <rFont val="Univers"/>
        <family val="2"/>
      </rPr>
      <t xml:space="preserve">Abies spp., Picea spp.</t>
    </r>
    <r>
      <rPr>
        <sz val="12"/>
        <rFont val="Univers"/>
        <family val="2"/>
      </rPr>
      <t xml:space="preserve">)</t>
    </r>
  </si>
  <si>
    <t xml:space="preserve">subitems as large as total</t>
  </si>
  <si>
    <r>
      <rPr>
        <sz val="12"/>
        <rFont val="Univers"/>
        <family val="2"/>
      </rPr>
      <t xml:space="preserve">sawlogs and veneer logs (</t>
    </r>
    <r>
      <rPr>
        <i val="true"/>
        <sz val="12"/>
        <rFont val="Univers"/>
        <family val="2"/>
      </rPr>
      <t xml:space="preserve">Abies alba, Picea abies</t>
    </r>
    <r>
      <rPr>
        <sz val="12"/>
        <rFont val="Univers"/>
        <family val="2"/>
      </rPr>
      <t xml:space="preserve">)</t>
    </r>
  </si>
  <si>
    <r>
      <rPr>
        <sz val="12"/>
        <rFont val="Univers"/>
        <family val="2"/>
      </rPr>
      <t xml:space="preserve">pulpwood and other industrial roundwood (</t>
    </r>
    <r>
      <rPr>
        <i val="true"/>
        <sz val="12"/>
        <rFont val="Univers"/>
        <family val="2"/>
      </rPr>
      <t xml:space="preserve">Abies alba, Picea abies</t>
    </r>
    <r>
      <rPr>
        <sz val="12"/>
        <rFont val="Univers"/>
        <family val="2"/>
      </rPr>
      <t xml:space="preserve">)</t>
    </r>
  </si>
  <si>
    <r>
      <rPr>
        <sz val="12"/>
        <rFont val="Univers"/>
        <family val="2"/>
      </rPr>
      <t xml:space="preserve">Pine (</t>
    </r>
    <r>
      <rPr>
        <i val="true"/>
        <sz val="12"/>
        <rFont val="Univers"/>
        <family val="2"/>
      </rPr>
      <t xml:space="preserve">Pinus spp.</t>
    </r>
    <r>
      <rPr>
        <sz val="12"/>
        <rFont val="Univers"/>
        <family val="2"/>
      </rPr>
      <t xml:space="preserve">)</t>
    </r>
  </si>
  <si>
    <r>
      <rPr>
        <sz val="12"/>
        <rFont val="Univers"/>
        <family val="2"/>
      </rPr>
      <t xml:space="preserve">sawlogs and veneer logs (</t>
    </r>
    <r>
      <rPr>
        <i val="true"/>
        <sz val="12"/>
        <rFont val="Univers"/>
        <family val="2"/>
      </rPr>
      <t xml:space="preserve">Pinus sylvestris</t>
    </r>
    <r>
      <rPr>
        <sz val="12"/>
        <rFont val="Univers"/>
        <family val="2"/>
      </rPr>
      <t xml:space="preserve">)</t>
    </r>
  </si>
  <si>
    <r>
      <rPr>
        <sz val="12"/>
        <rFont val="Univers"/>
        <family val="2"/>
      </rPr>
      <t xml:space="preserve">pulpwood and other industrial roundwood (</t>
    </r>
    <r>
      <rPr>
        <i val="true"/>
        <sz val="12"/>
        <rFont val="Univers"/>
        <family val="2"/>
      </rPr>
      <t xml:space="preserve">Pinus sylvestris</t>
    </r>
    <r>
      <rPr>
        <sz val="12"/>
        <rFont val="Univers"/>
        <family val="2"/>
      </rPr>
      <t xml:space="preserve">)</t>
    </r>
  </si>
  <si>
    <t xml:space="preserve">Other / Non-specified</t>
  </si>
  <si>
    <t xml:space="preserve">sawlogs and veneer logs</t>
  </si>
  <si>
    <t xml:space="preserve">pulpwood and other industrial roundwood</t>
  </si>
  <si>
    <t xml:space="preserve">4403.41/49/91/92/99</t>
  </si>
  <si>
    <t xml:space="preserve">Industrial Roundwood, Non-Coniferous</t>
  </si>
  <si>
    <r>
      <rPr>
        <sz val="12"/>
        <rFont val="Univers"/>
        <family val="2"/>
      </rPr>
      <t xml:space="preserve">of which: Oak (</t>
    </r>
    <r>
      <rPr>
        <i val="true"/>
        <sz val="12"/>
        <rFont val="Univers"/>
        <family val="2"/>
      </rPr>
      <t xml:space="preserve">Quercus spp.</t>
    </r>
    <r>
      <rPr>
        <sz val="12"/>
        <rFont val="Univers"/>
        <family val="2"/>
      </rPr>
      <t xml:space="preserve">)</t>
    </r>
  </si>
  <si>
    <t xml:space="preserve">440391.10</t>
  </si>
  <si>
    <t xml:space="preserve">440391.90</t>
  </si>
  <si>
    <r>
      <rPr>
        <sz val="12"/>
        <rFont val="Univers"/>
        <family val="2"/>
      </rPr>
      <t xml:space="preserve">of which: Beech (</t>
    </r>
    <r>
      <rPr>
        <i val="true"/>
        <sz val="12"/>
        <rFont val="Univers"/>
        <family val="2"/>
      </rPr>
      <t xml:space="preserve">Fagus spp.</t>
    </r>
    <r>
      <rPr>
        <sz val="12"/>
        <rFont val="Univers"/>
        <family val="2"/>
      </rPr>
      <t xml:space="preserve">)</t>
    </r>
  </si>
  <si>
    <t xml:space="preserve">440392.10</t>
  </si>
  <si>
    <t xml:space="preserve">440392.90</t>
  </si>
  <si>
    <t xml:space="preserve">ex4403.99</t>
  </si>
  <si>
    <r>
      <rPr>
        <sz val="12"/>
        <rFont val="Univers"/>
        <family val="2"/>
      </rPr>
      <t xml:space="preserve">of which: Birch (</t>
    </r>
    <r>
      <rPr>
        <i val="true"/>
        <sz val="12"/>
        <rFont val="Univers"/>
        <family val="2"/>
      </rPr>
      <t xml:space="preserve">Betula spp.</t>
    </r>
    <r>
      <rPr>
        <sz val="12"/>
        <rFont val="Univers"/>
        <family val="2"/>
      </rPr>
      <t xml:space="preserve">)</t>
    </r>
  </si>
  <si>
    <t xml:space="preserve">440399.51</t>
  </si>
  <si>
    <t xml:space="preserve">440399.59</t>
  </si>
  <si>
    <t xml:space="preserve">440399.10</t>
  </si>
  <si>
    <r>
      <rPr>
        <sz val="12"/>
        <rFont val="Univers"/>
        <family val="2"/>
      </rPr>
      <t xml:space="preserve">of which: Poplar/Aspen (</t>
    </r>
    <r>
      <rPr>
        <i val="true"/>
        <sz val="12"/>
        <rFont val="Univers"/>
        <family val="2"/>
      </rPr>
      <t xml:space="preserve">Populus spp.</t>
    </r>
    <r>
      <rPr>
        <sz val="12"/>
        <rFont val="Univers"/>
        <family val="2"/>
      </rPr>
      <t xml:space="preserve">)</t>
    </r>
  </si>
  <si>
    <t xml:space="preserve">440399.30</t>
  </si>
  <si>
    <r>
      <rPr>
        <sz val="12"/>
        <rFont val="Univers"/>
        <family val="2"/>
      </rPr>
      <t xml:space="preserve">of which: Eucalyptus (</t>
    </r>
    <r>
      <rPr>
        <i val="true"/>
        <sz val="12"/>
        <rFont val="Univers"/>
        <family val="2"/>
      </rPr>
      <t xml:space="preserve">Eucalyptus spp.</t>
    </r>
    <r>
      <rPr>
        <sz val="12"/>
        <rFont val="Univers"/>
        <family val="2"/>
      </rPr>
      <t xml:space="preserve">)</t>
    </r>
  </si>
  <si>
    <t xml:space="preserve">4407.10</t>
  </si>
  <si>
    <t xml:space="preserve">Sawnwood, Coniferous </t>
  </si>
  <si>
    <r>
      <rPr>
        <sz val="12"/>
        <rFont val="Univers"/>
        <family val="2"/>
      </rPr>
      <t xml:space="preserve">1000 m</t>
    </r>
    <r>
      <rPr>
        <vertAlign val="superscript"/>
        <sz val="12"/>
        <rFont val="Univers"/>
        <family val="2"/>
      </rPr>
      <t xml:space="preserve">3</t>
    </r>
  </si>
  <si>
    <t xml:space="preserve">ex4407.10</t>
  </si>
  <si>
    <r>
      <rPr>
        <sz val="12"/>
        <rFont val="Univers"/>
        <family val="2"/>
      </rPr>
      <t xml:space="preserve">of which: Fir/Spruce (</t>
    </r>
    <r>
      <rPr>
        <i val="true"/>
        <sz val="12"/>
        <rFont val="Univers"/>
        <family val="2"/>
      </rPr>
      <t xml:space="preserve">Abies spp., Picea spp.</t>
    </r>
    <r>
      <rPr>
        <sz val="12"/>
        <rFont val="Univers"/>
        <family val="2"/>
      </rPr>
      <t xml:space="preserve">)</t>
    </r>
  </si>
  <si>
    <r>
      <rPr>
        <sz val="12"/>
        <rFont val="Univers"/>
        <family val="2"/>
      </rPr>
      <t xml:space="preserve">of which: Pine (</t>
    </r>
    <r>
      <rPr>
        <i val="true"/>
        <sz val="12"/>
        <rFont val="Univers"/>
        <family val="2"/>
      </rPr>
      <t xml:space="preserve">Pinus spp.</t>
    </r>
    <r>
      <rPr>
        <sz val="12"/>
        <rFont val="Univers"/>
        <family val="2"/>
      </rPr>
      <t xml:space="preserve">)</t>
    </r>
  </si>
  <si>
    <t xml:space="preserve">4407.21/22/25/26/27/28/29/91/92/93/94/95/99</t>
  </si>
  <si>
    <t xml:space="preserve">Sawnwood, Non-coniferous</t>
  </si>
  <si>
    <r>
      <rPr>
        <sz val="12"/>
        <rFont val="Univers"/>
        <family val="2"/>
      </rPr>
      <t xml:space="preserve">of which: Maple (</t>
    </r>
    <r>
      <rPr>
        <i val="true"/>
        <sz val="12"/>
        <rFont val="Univers"/>
        <family val="2"/>
      </rPr>
      <t xml:space="preserve">Acer spp.</t>
    </r>
    <r>
      <rPr>
        <sz val="12"/>
        <rFont val="Univers"/>
        <family val="2"/>
      </rPr>
      <t xml:space="preserve">)</t>
    </r>
  </si>
  <si>
    <r>
      <rPr>
        <sz val="12"/>
        <rFont val="Univers"/>
        <family val="2"/>
      </rPr>
      <t xml:space="preserve">of which: Cherry (</t>
    </r>
    <r>
      <rPr>
        <i val="true"/>
        <sz val="12"/>
        <rFont val="Univers"/>
        <family val="2"/>
      </rPr>
      <t xml:space="preserve">Prunus spp.</t>
    </r>
    <r>
      <rPr>
        <sz val="12"/>
        <rFont val="Univers"/>
        <family val="2"/>
      </rPr>
      <t xml:space="preserve">)</t>
    </r>
  </si>
  <si>
    <r>
      <rPr>
        <sz val="12"/>
        <rFont val="Univers"/>
        <family val="2"/>
      </rPr>
      <t xml:space="preserve">of which: Ash (</t>
    </r>
    <r>
      <rPr>
        <i val="true"/>
        <sz val="12"/>
        <rFont val="Univers"/>
        <family val="2"/>
      </rPr>
      <t xml:space="preserve">Fraxinus spp.</t>
    </r>
    <r>
      <rPr>
        <sz val="12"/>
        <rFont val="Univers"/>
        <family val="2"/>
      </rPr>
      <t xml:space="preserve">)</t>
    </r>
  </si>
  <si>
    <t xml:space="preserve">ex4407.99</t>
  </si>
  <si>
    <t xml:space="preserve">Light blue cells are requested only for EU members using the Combined Nomenclature to fill in - other countries are welcome to do so if their trade classification nomenclature permits</t>
  </si>
  <si>
    <t xml:space="preserve">"ex" codes indicate that only part of that trade classication code is used</t>
  </si>
  <si>
    <t xml:space="preserve">Please note that information on tropical species trade is requested in questionnaire ITTO2 for ITTO member countries</t>
  </si>
  <si>
    <r>
      <rPr>
        <sz val="12"/>
        <rFont val="Univers"/>
        <family val="2"/>
      </rPr>
      <t xml:space="preserve">m</t>
    </r>
    <r>
      <rPr>
        <vertAlign val="superscript"/>
        <sz val="12"/>
        <rFont val="Univers"/>
        <family val="2"/>
      </rPr>
      <t xml:space="preserve">3</t>
    </r>
    <r>
      <rPr>
        <sz val="12"/>
        <rFont val="Univers"/>
        <family val="2"/>
      </rPr>
      <t xml:space="preserve">ub = cubic metres underbark (i.e. excluding bark)</t>
    </r>
  </si>
  <si>
    <t xml:space="preserve">Test</t>
  </si>
  <si>
    <t xml:space="preserve">AREA CODE</t>
  </si>
  <si>
    <t xml:space="preserve"> "ITEM CODE"</t>
  </si>
  <si>
    <t xml:space="preserve"> "ELEMENT CODE"</t>
  </si>
  <si>
    <t xml:space="preserve"> "YEAR"</t>
  </si>
  <si>
    <t xml:space="preserve"> "NEW VALUE"</t>
  </si>
  <si>
    <t xml:space="preserve"> "SYMB"</t>
  </si>
  <si>
    <t xml:space="preserve"> "NOTE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"/>
    <numFmt numFmtId="169" formatCode="@"/>
    <numFmt numFmtId="170" formatCode="0.0%"/>
  </numFmts>
  <fonts count="4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Univers"/>
      <family val="2"/>
    </font>
    <font>
      <sz val="10"/>
      <name val="Univers"/>
      <family val="2"/>
    </font>
    <font>
      <sz val="10"/>
      <color rgb="FF0000FF"/>
      <name val="Univers"/>
      <family val="2"/>
    </font>
    <font>
      <b val="true"/>
      <sz val="24"/>
      <name val="Univers"/>
      <family val="2"/>
    </font>
    <font>
      <b val="true"/>
      <sz val="16"/>
      <color rgb="FF0000FF"/>
      <name val="Arial"/>
      <family val="2"/>
    </font>
    <font>
      <sz val="10"/>
      <name val="Arial"/>
      <family val="2"/>
    </font>
    <font>
      <b val="true"/>
      <sz val="12"/>
      <color rgb="FF0000FF"/>
      <name val="Univers"/>
      <family val="2"/>
    </font>
    <font>
      <b val="true"/>
      <sz val="14"/>
      <color rgb="FF0000FF"/>
      <name val="Univers"/>
      <family val="2"/>
    </font>
    <font>
      <b val="true"/>
      <sz val="18"/>
      <color rgb="FF0000FF"/>
      <name val="Univers"/>
      <family val="2"/>
    </font>
    <font>
      <sz val="16"/>
      <color rgb="FF0000FF"/>
      <name val="Univers"/>
      <family val="2"/>
    </font>
    <font>
      <sz val="10"/>
      <color rgb="FFFFFFFF"/>
      <name val="Univers"/>
      <family val="2"/>
    </font>
    <font>
      <b val="true"/>
      <sz val="10"/>
      <name val="Arial"/>
      <family val="2"/>
    </font>
    <font>
      <sz val="10"/>
      <name val="Univers"/>
      <family val="0"/>
    </font>
    <font>
      <vertAlign val="superscript"/>
      <sz val="10"/>
      <name val="Univers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  <font>
      <b val="true"/>
      <sz val="10"/>
      <color rgb="FFFFFFFF"/>
      <name val="Univers"/>
      <family val="2"/>
    </font>
    <font>
      <b val="true"/>
      <sz val="11"/>
      <name val="Univers"/>
      <family val="2"/>
    </font>
    <font>
      <sz val="24"/>
      <name val="Courier New"/>
      <family val="3"/>
    </font>
    <font>
      <sz val="11"/>
      <name val="Univers"/>
      <family val="2"/>
    </font>
    <font>
      <b val="true"/>
      <sz val="16"/>
      <color rgb="FFFF0000"/>
      <name val="Univers"/>
      <family val="2"/>
    </font>
    <font>
      <b val="true"/>
      <sz val="10"/>
      <color rgb="FFFF0000"/>
      <name val="Univers"/>
      <family val="2"/>
    </font>
    <font>
      <sz val="12"/>
      <color rgb="FFFF0000"/>
      <name val="Univers"/>
      <family val="2"/>
    </font>
    <font>
      <sz val="12"/>
      <color rgb="FF0000FF"/>
      <name val="Univers"/>
      <family val="2"/>
    </font>
    <font>
      <b val="true"/>
      <sz val="12"/>
      <name val="Univers"/>
      <family val="2"/>
    </font>
    <font>
      <b val="true"/>
      <sz val="10"/>
      <name val="Courier New"/>
      <family val="3"/>
    </font>
    <font>
      <b val="true"/>
      <u val="single"/>
      <sz val="11"/>
      <name val="Univers"/>
      <family val="2"/>
    </font>
    <font>
      <sz val="12"/>
      <name val="Univers"/>
      <family val="2"/>
    </font>
    <font>
      <b val="true"/>
      <sz val="10"/>
      <color rgb="FF0000FF"/>
      <name val="Univers"/>
      <family val="2"/>
    </font>
    <font>
      <vertAlign val="superscript"/>
      <sz val="11"/>
      <name val="Univers"/>
      <family val="2"/>
    </font>
    <font>
      <sz val="11"/>
      <name val="Courier New"/>
      <family val="3"/>
    </font>
    <font>
      <b val="true"/>
      <sz val="11"/>
      <name val="Courier New"/>
      <family val="3"/>
    </font>
    <font>
      <u val="single"/>
      <sz val="12"/>
      <color rgb="FF0000FF"/>
      <name val="Univers"/>
      <family val="2"/>
    </font>
    <font>
      <b val="true"/>
      <u val="single"/>
      <sz val="10"/>
      <name val="Univers"/>
      <family val="2"/>
    </font>
    <font>
      <b val="true"/>
      <sz val="14"/>
      <name val="Univers"/>
      <family val="2"/>
    </font>
    <font>
      <sz val="11"/>
      <color rgb="FF0000FF"/>
      <name val="Univers"/>
      <family val="2"/>
    </font>
    <font>
      <b val="true"/>
      <sz val="12"/>
      <color rgb="FFFFFFFF"/>
      <name val="Univers"/>
      <family val="2"/>
    </font>
    <font>
      <b val="true"/>
      <i val="true"/>
      <sz val="12"/>
      <name val="Univers"/>
      <family val="2"/>
    </font>
    <font>
      <b val="true"/>
      <u val="single"/>
      <sz val="12"/>
      <name val="Univers"/>
      <family val="2"/>
    </font>
    <font>
      <vertAlign val="superscript"/>
      <sz val="12"/>
      <name val="Univers"/>
      <family val="2"/>
    </font>
    <font>
      <b val="true"/>
      <sz val="12"/>
      <color rgb="FFFF0000"/>
      <name val="Univers"/>
      <family val="2"/>
    </font>
    <font>
      <i val="true"/>
      <sz val="12"/>
      <name val="Univer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3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4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4" borderId="5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4" borderId="3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6" borderId="2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4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26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2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4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7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7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CE1" xfId="21"/>
    <cellStyle name="Normal_JFSQ2001e" xfId="22"/>
    <cellStyle name="Normal_jqrev" xfId="23"/>
    <cellStyle name="Normal_YBFPQ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47520</xdr:rowOff>
    </xdr:from>
    <xdr:to>
      <xdr:col>1</xdr:col>
      <xdr:colOff>335700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47520"/>
          <a:ext cx="363276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1</xdr:row>
      <xdr:rowOff>57600</xdr:rowOff>
    </xdr:from>
    <xdr:to>
      <xdr:col>1</xdr:col>
      <xdr:colOff>3669480</xdr:colOff>
      <xdr:row>4</xdr:row>
      <xdr:rowOff>1432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654120" y="219600"/>
          <a:ext cx="364320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1</xdr:row>
      <xdr:rowOff>47520</xdr:rowOff>
    </xdr:from>
    <xdr:to>
      <xdr:col>1</xdr:col>
      <xdr:colOff>3788640</xdr:colOff>
      <xdr:row>4</xdr:row>
      <xdr:rowOff>1620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09080" y="209520"/>
          <a:ext cx="3636000" cy="76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260720</xdr:colOff>
      <xdr:row>5</xdr:row>
      <xdr:rowOff>1238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780480" y="426600"/>
          <a:ext cx="364068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6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901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63.99"/>
    <col collapsed="false" customWidth="true" hidden="false" outlineLevel="0" max="3" min="3" style="2" width="9.49"/>
    <col collapsed="false" customWidth="true" hidden="false" outlineLevel="0" max="5" min="4" style="2" width="23.12"/>
    <col collapsed="false" customWidth="true" hidden="false" outlineLevel="0" max="6" min="6" style="2" width="9.74"/>
    <col collapsed="false" customWidth="false" hidden="false" outlineLevel="0" max="7" min="7" style="2" width="9.62"/>
    <col collapsed="false" customWidth="true" hidden="false" outlineLevel="0" max="8" min="8" style="2" width="8.87"/>
    <col collapsed="false" customWidth="true" hidden="false" outlineLevel="0" max="9" min="9" style="2" width="68.99"/>
    <col collapsed="false" customWidth="true" hidden="false" outlineLevel="0" max="10" min="10" style="2" width="9.37"/>
    <col collapsed="false" customWidth="true" hidden="false" outlineLevel="0" max="12" min="11" style="2" width="10.37"/>
    <col collapsed="false" customWidth="true" hidden="false" outlineLevel="0" max="13" min="13" style="2" width="12.62"/>
    <col collapsed="false" customWidth="true" hidden="false" outlineLevel="0" max="14" min="14" style="2" width="1.62"/>
    <col collapsed="false" customWidth="true" hidden="false" outlineLevel="0" max="15" min="15" style="2" width="12.62"/>
    <col collapsed="false" customWidth="true" hidden="false" outlineLevel="0" max="16" min="16" style="2" width="1.62"/>
    <col collapsed="false" customWidth="true" hidden="false" outlineLevel="0" max="17" min="17" style="2" width="15.62"/>
    <col collapsed="false" customWidth="true" hidden="false" outlineLevel="0" max="18" min="18" style="2" width="36.86"/>
    <col collapsed="false" customWidth="true" hidden="false" outlineLevel="0" max="21" min="19" style="2" width="10.62"/>
    <col collapsed="false" customWidth="true" hidden="false" outlineLevel="0" max="22" min="22" style="2" width="3.37"/>
    <col collapsed="false" customWidth="true" hidden="false" outlineLevel="0" max="23" min="23" style="2" width="11.87"/>
    <col collapsed="false" customWidth="true" hidden="false" outlineLevel="0" max="32" min="24" style="2" width="15.62"/>
    <col collapsed="false" customWidth="true" hidden="false" outlineLevel="0" max="33" min="33" style="2" width="12.62"/>
    <col collapsed="false" customWidth="true" hidden="false" outlineLevel="0" max="34" min="34" style="2" width="1.62"/>
    <col collapsed="false" customWidth="false" hidden="false" outlineLevel="0" max="257" min="35" style="2" width="9.62"/>
  </cols>
  <sheetData>
    <row r="1" customFormat="false" ht="17.1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H1" s="8"/>
      <c r="I1" s="8"/>
      <c r="J1" s="9" t="str">
        <f aca="false">C1</f>
        <v>Country: </v>
      </c>
      <c r="K1" s="9" t="str">
        <f aca="false">D1</f>
        <v>SERBIA</v>
      </c>
      <c r="L1" s="8"/>
    </row>
    <row r="2" customFormat="false" ht="17.1" hidden="false" customHeight="true" outlineLevel="0" collapsed="false">
      <c r="A2" s="10"/>
      <c r="B2" s="11" t="s">
        <v>0</v>
      </c>
      <c r="C2" s="12" t="s">
        <v>4</v>
      </c>
      <c r="D2" s="12"/>
      <c r="E2" s="13"/>
      <c r="H2" s="8"/>
      <c r="I2" s="8"/>
      <c r="J2" s="8"/>
      <c r="K2" s="8"/>
      <c r="L2" s="8"/>
    </row>
    <row r="3" customFormat="false" ht="17.1" hidden="false" customHeight="true" outlineLevel="0" collapsed="false">
      <c r="A3" s="10"/>
      <c r="B3" s="11" t="s">
        <v>0</v>
      </c>
      <c r="C3" s="14"/>
      <c r="D3" s="14"/>
      <c r="E3" s="14"/>
      <c r="H3" s="8"/>
      <c r="I3" s="8"/>
      <c r="J3" s="8"/>
      <c r="K3" s="8"/>
      <c r="L3" s="8"/>
    </row>
    <row r="4" customFormat="false" ht="17.1" hidden="false" customHeight="true" outlineLevel="0" collapsed="false">
      <c r="A4" s="10"/>
      <c r="B4" s="11"/>
      <c r="C4" s="15" t="s">
        <v>5</v>
      </c>
      <c r="D4" s="16"/>
      <c r="E4" s="13"/>
      <c r="H4" s="8"/>
      <c r="I4" s="8"/>
      <c r="J4" s="8"/>
      <c r="K4" s="8"/>
      <c r="L4" s="8"/>
      <c r="T4" s="0"/>
      <c r="U4" s="0"/>
    </row>
    <row r="5" customFormat="false" ht="17.1" hidden="false" customHeight="true" outlineLevel="0" collapsed="false">
      <c r="A5" s="17" t="s">
        <v>6</v>
      </c>
      <c r="B5" s="17"/>
      <c r="C5" s="18"/>
      <c r="D5" s="18"/>
      <c r="E5" s="18"/>
      <c r="H5" s="8"/>
      <c r="I5" s="8"/>
      <c r="J5" s="8"/>
      <c r="K5" s="8"/>
      <c r="L5" s="8"/>
      <c r="T5" s="0"/>
      <c r="U5" s="0"/>
    </row>
    <row r="6" customFormat="false" ht="17.1" hidden="false" customHeight="true" outlineLevel="0" collapsed="false">
      <c r="A6" s="17"/>
      <c r="B6" s="17"/>
      <c r="C6" s="19"/>
      <c r="D6" s="20"/>
      <c r="E6" s="21"/>
      <c r="H6" s="8"/>
      <c r="I6" s="8"/>
      <c r="J6" s="8"/>
      <c r="K6" s="8"/>
      <c r="L6" s="8"/>
      <c r="Q6" s="22" t="s">
        <v>7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customFormat="false" ht="16.5" hidden="false" customHeight="true" outlineLevel="0" collapsed="false">
      <c r="A7" s="24" t="s">
        <v>8</v>
      </c>
      <c r="B7" s="24"/>
      <c r="C7" s="15" t="s">
        <v>9</v>
      </c>
      <c r="D7" s="25"/>
      <c r="E7" s="26" t="s">
        <v>10</v>
      </c>
      <c r="H7" s="8"/>
      <c r="I7" s="27" t="s">
        <v>0</v>
      </c>
      <c r="J7" s="8"/>
      <c r="K7" s="28" t="s">
        <v>11</v>
      </c>
      <c r="L7" s="28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19.5" hidden="false" customHeight="true" outlineLevel="0" collapsed="false">
      <c r="A8" s="24" t="s">
        <v>12</v>
      </c>
      <c r="B8" s="24"/>
      <c r="C8" s="15" t="s">
        <v>13</v>
      </c>
      <c r="D8" s="29"/>
      <c r="E8" s="13"/>
      <c r="H8" s="8"/>
      <c r="I8" s="30" t="s">
        <v>14</v>
      </c>
      <c r="J8" s="8"/>
      <c r="K8" s="28"/>
      <c r="L8" s="28"/>
      <c r="Q8" s="23"/>
      <c r="R8" s="23"/>
      <c r="S8" s="23"/>
      <c r="T8" s="23"/>
      <c r="U8" s="23"/>
      <c r="V8" s="23"/>
      <c r="W8" s="31"/>
      <c r="X8" s="31"/>
      <c r="Y8" s="31"/>
      <c r="Z8" s="23"/>
      <c r="AA8" s="23"/>
      <c r="AB8" s="23"/>
      <c r="AC8" s="23"/>
    </row>
    <row r="9" customFormat="false" ht="15.75" hidden="false" customHeight="true" outlineLevel="0" collapsed="false">
      <c r="A9" s="32"/>
      <c r="B9" s="33"/>
      <c r="C9" s="20"/>
      <c r="D9" s="34" t="n">
        <v>51</v>
      </c>
      <c r="E9" s="35" t="n">
        <v>51</v>
      </c>
      <c r="H9" s="36" t="s">
        <v>0</v>
      </c>
      <c r="I9" s="37"/>
      <c r="J9" s="38" t="s">
        <v>0</v>
      </c>
      <c r="K9" s="38"/>
      <c r="L9" s="38"/>
      <c r="Q9" s="23"/>
      <c r="R9" s="23"/>
      <c r="S9" s="23"/>
      <c r="T9" s="23"/>
      <c r="U9" s="23"/>
      <c r="V9" s="39"/>
      <c r="W9" s="31"/>
      <c r="X9" s="31"/>
      <c r="Y9" s="31"/>
      <c r="Z9" s="23"/>
      <c r="AA9" s="23"/>
      <c r="AB9" s="23"/>
      <c r="AC9" s="23"/>
    </row>
    <row r="10" customFormat="false" ht="12.75" hidden="false" customHeight="true" outlineLevel="0" collapsed="false">
      <c r="A10" s="40" t="s">
        <v>15</v>
      </c>
      <c r="B10" s="41" t="s">
        <v>15</v>
      </c>
      <c r="C10" s="42" t="s">
        <v>16</v>
      </c>
      <c r="D10" s="43" t="n">
        <v>2015</v>
      </c>
      <c r="E10" s="44" t="n">
        <f aca="false">D10+1</f>
        <v>2016</v>
      </c>
      <c r="F10" s="45"/>
      <c r="G10" s="45"/>
      <c r="H10" s="46" t="s">
        <v>15</v>
      </c>
      <c r="I10" s="47" t="str">
        <f aca="false">B10</f>
        <v>Product</v>
      </c>
      <c r="J10" s="46" t="str">
        <f aca="false">C10</f>
        <v>Unit</v>
      </c>
      <c r="K10" s="48" t="n">
        <f aca="false">D10</f>
        <v>2015</v>
      </c>
      <c r="L10" s="49" t="n">
        <f aca="false">E10</f>
        <v>2016</v>
      </c>
      <c r="Q10" s="23"/>
      <c r="R10" s="23"/>
      <c r="S10" s="50" t="n">
        <f aca="false">D10</f>
        <v>2015</v>
      </c>
      <c r="T10" s="50" t="n">
        <f aca="false">E10</f>
        <v>2016</v>
      </c>
      <c r="U10" s="50" t="s">
        <v>17</v>
      </c>
      <c r="V10" s="39"/>
      <c r="W10" s="2" t="s">
        <v>18</v>
      </c>
      <c r="X10" s="51"/>
      <c r="Y10" s="51"/>
      <c r="Z10" s="52"/>
      <c r="AB10" s="23"/>
      <c r="AC10" s="23"/>
    </row>
    <row r="11" customFormat="false" ht="12.75" hidden="false" customHeight="true" outlineLevel="0" collapsed="false">
      <c r="A11" s="53" t="s">
        <v>19</v>
      </c>
      <c r="B11" s="54"/>
      <c r="C11" s="42"/>
      <c r="D11" s="55" t="s">
        <v>20</v>
      </c>
      <c r="E11" s="56" t="s">
        <v>20</v>
      </c>
      <c r="H11" s="57" t="s">
        <v>19</v>
      </c>
      <c r="I11" s="58"/>
      <c r="J11" s="59"/>
      <c r="K11" s="60" t="str">
        <f aca="false">D11</f>
        <v>Quantity</v>
      </c>
      <c r="L11" s="61" t="str">
        <f aca="false">E11</f>
        <v>Quantity</v>
      </c>
      <c r="Q11" s="62" t="s">
        <v>21</v>
      </c>
      <c r="R11" s="63" t="s">
        <v>22</v>
      </c>
      <c r="S11" s="64" t="n">
        <f aca="false">IF(ISNUMBER(D19+'JQ2-Trade'!D13-'JQ2-Trade'!H13-D28),D19+'JQ2-Trade'!D13-'JQ2-Trade'!H13-D28,0)</f>
        <v>1368</v>
      </c>
      <c r="T11" s="64" t="n">
        <f aca="false">IF(ISNUMBER(E19+'JQ2-Trade'!F13-'JQ2-Trade'!J13-E28),E19+'JQ2-Trade'!F13-'JQ2-Trade'!J13-E28,0)</f>
        <v>1511</v>
      </c>
      <c r="U11" s="65" t="n">
        <f aca="false">IF(ISNUMBER(T11/S11-1),T11/S11-1,"missing data")</f>
        <v>0.10453216374269</v>
      </c>
      <c r="V11" s="66"/>
      <c r="W11" s="23" t="s">
        <v>23</v>
      </c>
      <c r="X11" s="51"/>
      <c r="Y11" s="51"/>
      <c r="Z11" s="52"/>
      <c r="AB11" s="23"/>
      <c r="AC11" s="23"/>
    </row>
    <row r="12" s="68" customFormat="true" ht="12.75" hidden="false" customHeight="true" outlineLevel="0" collapsed="false">
      <c r="A12" s="67" t="s">
        <v>24</v>
      </c>
      <c r="B12" s="67"/>
      <c r="C12" s="67"/>
      <c r="D12" s="67"/>
      <c r="E12" s="67"/>
      <c r="H12" s="69"/>
      <c r="I12" s="70" t="str">
        <f aca="false">A12</f>
        <v>REMOVALS OF ROUNDWOOD (WOOD IN THE ROUGH)</v>
      </c>
      <c r="J12" s="71"/>
      <c r="K12" s="71"/>
      <c r="L12" s="72"/>
      <c r="Q12" s="62"/>
      <c r="R12" s="73" t="s">
        <v>25</v>
      </c>
      <c r="S12" s="74" t="n">
        <f aca="false">IF(ISNUMBER(D52-D53*X29),(D52-D53)*X29,0)</f>
        <v>79.8</v>
      </c>
      <c r="T12" s="74" t="n">
        <f aca="false">IF(ISNUMBER(E52-E53*X29),(E52-E53)*X29,0)</f>
        <v>75.6</v>
      </c>
      <c r="U12" s="75" t="n">
        <f aca="false">IF(ISNUMBER(T12/S12-1),T12/S12-1,"missing data")</f>
        <v>-0.0526315789473685</v>
      </c>
      <c r="V12" s="76"/>
      <c r="W12" s="23" t="s">
        <v>26</v>
      </c>
      <c r="Y12" s="77"/>
      <c r="Z12" s="78"/>
      <c r="AB12" s="77"/>
      <c r="AC12" s="77"/>
    </row>
    <row r="13" s="68" customFormat="true" ht="12.75" hidden="false" customHeight="true" outlineLevel="0" collapsed="false">
      <c r="A13" s="79" t="n">
        <v>1</v>
      </c>
      <c r="B13" s="80" t="s">
        <v>27</v>
      </c>
      <c r="C13" s="81" t="s">
        <v>28</v>
      </c>
      <c r="D13" s="82" t="n">
        <v>7655</v>
      </c>
      <c r="E13" s="82" t="n">
        <v>7915</v>
      </c>
      <c r="H13" s="83" t="n">
        <f aca="false">A13</f>
        <v>1</v>
      </c>
      <c r="I13" s="80" t="str">
        <f aca="false">B13</f>
        <v>ROUNDWOOD (WOOD IN THE ROUGH)</v>
      </c>
      <c r="J13" s="81" t="s">
        <v>28</v>
      </c>
      <c r="K13" s="84" t="n">
        <f aca="false">D13-(D14+D15)</f>
        <v>0</v>
      </c>
      <c r="L13" s="85" t="n">
        <f aca="false">E13-(E14+E15)</f>
        <v>0</v>
      </c>
      <c r="Q13" s="86" t="s">
        <v>29</v>
      </c>
      <c r="R13" s="87" t="s">
        <v>30</v>
      </c>
      <c r="S13" s="88" t="n">
        <f aca="false">IF(ISNUMBER(D36*X30),D36*X30,0)</f>
        <v>247</v>
      </c>
      <c r="T13" s="88" t="n">
        <f aca="false">IF(ISNUMBER(E36*X30),E36*X30,0)</f>
        <v>263</v>
      </c>
      <c r="U13" s="65" t="n">
        <f aca="false">IF(ISNUMBER(T13/S13-1),T13/S13-1,"missing data")</f>
        <v>0.0647773279352226</v>
      </c>
      <c r="V13" s="89"/>
      <c r="W13" s="90" t="n">
        <v>2.4</v>
      </c>
      <c r="X13" s="77"/>
      <c r="Y13" s="77"/>
      <c r="Z13" s="78"/>
      <c r="AB13" s="77"/>
      <c r="AC13" s="77"/>
    </row>
    <row r="14" s="68" customFormat="true" ht="14.25" hidden="false" customHeight="true" outlineLevel="0" collapsed="false">
      <c r="A14" s="91" t="s">
        <v>31</v>
      </c>
      <c r="B14" s="92" t="s">
        <v>32</v>
      </c>
      <c r="C14" s="81" t="s">
        <v>28</v>
      </c>
      <c r="D14" s="93" t="n">
        <v>338</v>
      </c>
      <c r="E14" s="93" t="n">
        <v>387</v>
      </c>
      <c r="H14" s="80" t="str">
        <f aca="false">A14</f>
        <v>1.C</v>
      </c>
      <c r="I14" s="92" t="str">
        <f aca="false">B14</f>
        <v>Coniferous</v>
      </c>
      <c r="J14" s="81" t="s">
        <v>28</v>
      </c>
      <c r="K14" s="94" t="n">
        <f aca="false">D14-(D17+D20)</f>
        <v>0</v>
      </c>
      <c r="L14" s="95" t="n">
        <f aca="false">E14-(E17+E20)</f>
        <v>0</v>
      </c>
      <c r="Q14" s="86"/>
      <c r="R14" s="96" t="s">
        <v>33</v>
      </c>
      <c r="S14" s="97" t="n">
        <f aca="false">IF(ISNUMBER(D39),D39,0)</f>
        <v>506</v>
      </c>
      <c r="T14" s="97" t="n">
        <f aca="false">IF(ISNUMBER(E39),E39,0)</f>
        <v>543</v>
      </c>
      <c r="U14" s="65" t="n">
        <f aca="false">IF(ISNUMBER(T14/S14-1),T14/S14-1,"missing data")</f>
        <v>0.0731225296442688</v>
      </c>
      <c r="V14" s="98"/>
      <c r="W14" s="90" t="n">
        <v>1</v>
      </c>
      <c r="X14" s="77"/>
      <c r="Y14" s="77"/>
      <c r="Z14" s="78"/>
      <c r="AB14" s="77"/>
      <c r="AC14" s="77"/>
    </row>
    <row r="15" s="68" customFormat="true" ht="14.25" hidden="false" customHeight="true" outlineLevel="0" collapsed="false">
      <c r="A15" s="91" t="s">
        <v>34</v>
      </c>
      <c r="B15" s="99" t="s">
        <v>35</v>
      </c>
      <c r="C15" s="81" t="s">
        <v>28</v>
      </c>
      <c r="D15" s="93" t="n">
        <v>7317</v>
      </c>
      <c r="E15" s="93" t="n">
        <v>7528</v>
      </c>
      <c r="H15" s="80" t="str">
        <f aca="false">A15</f>
        <v>1.NC</v>
      </c>
      <c r="I15" s="92" t="str">
        <f aca="false">B15</f>
        <v>Non-Coniferous</v>
      </c>
      <c r="J15" s="81" t="s">
        <v>28</v>
      </c>
      <c r="K15" s="100" t="n">
        <f aca="false">D15-(D18+D21)</f>
        <v>0</v>
      </c>
      <c r="L15" s="101" t="n">
        <f aca="false">E15-(E18+E21)</f>
        <v>0</v>
      </c>
      <c r="Q15" s="86"/>
      <c r="R15" s="96" t="s">
        <v>36</v>
      </c>
      <c r="S15" s="97" t="n">
        <f aca="false">IF(ISNUMBER(D44),D44,0)</f>
        <v>28</v>
      </c>
      <c r="T15" s="97" t="n">
        <f aca="false">IF(ISNUMBER(E44),E44,0)</f>
        <v>34</v>
      </c>
      <c r="U15" s="65" t="n">
        <f aca="false">IF(ISNUMBER(T15/S15-1),T15/S15-1,"missing data")</f>
        <v>0.214285714285714</v>
      </c>
      <c r="V15" s="98"/>
      <c r="W15" s="90" t="n">
        <v>1</v>
      </c>
      <c r="X15" s="77"/>
      <c r="Y15" s="77"/>
      <c r="Z15" s="78"/>
      <c r="AB15" s="77"/>
      <c r="AC15" s="77"/>
    </row>
    <row r="16" s="103" customFormat="true" ht="14.25" hidden="false" customHeight="true" outlineLevel="0" collapsed="false">
      <c r="A16" s="91" t="n">
        <v>1.1</v>
      </c>
      <c r="B16" s="102" t="s">
        <v>37</v>
      </c>
      <c r="C16" s="81" t="s">
        <v>28</v>
      </c>
      <c r="D16" s="93" t="n">
        <v>6306</v>
      </c>
      <c r="E16" s="93" t="n">
        <v>6376</v>
      </c>
      <c r="H16" s="80" t="n">
        <f aca="false">A16</f>
        <v>1.1</v>
      </c>
      <c r="I16" s="104" t="str">
        <f aca="false">B16</f>
        <v>WOOD FUEL (INCLUDING WOOD FOR CHARCOAL)</v>
      </c>
      <c r="J16" s="81" t="s">
        <v>28</v>
      </c>
      <c r="K16" s="105" t="n">
        <f aca="false">D16-(D17+D18)</f>
        <v>0</v>
      </c>
      <c r="L16" s="106" t="n">
        <f aca="false">E16-(E17+E18)</f>
        <v>0</v>
      </c>
      <c r="Q16" s="86"/>
      <c r="R16" s="96" t="s">
        <v>38</v>
      </c>
      <c r="S16" s="97" t="n">
        <f aca="false">IF(ISNUMBER(D48),D48,0)</f>
        <v>16</v>
      </c>
      <c r="T16" s="97" t="n">
        <f aca="false">IF(ISNUMBER(E48),E48,0)</f>
        <v>45</v>
      </c>
      <c r="U16" s="65" t="n">
        <f aca="false">IF(ISNUMBER(T16/S16-1),T16/S16-1,"missing data")</f>
        <v>1.8125</v>
      </c>
      <c r="V16" s="98"/>
      <c r="W16" s="90" t="n">
        <v>1</v>
      </c>
      <c r="X16" s="77"/>
      <c r="Z16" s="107"/>
      <c r="AB16" s="108"/>
      <c r="AC16" s="108"/>
    </row>
    <row r="17" s="103" customFormat="true" ht="14.25" hidden="false" customHeight="true" outlineLevel="0" collapsed="false">
      <c r="A17" s="91" t="s">
        <v>39</v>
      </c>
      <c r="B17" s="99" t="s">
        <v>32</v>
      </c>
      <c r="C17" s="81" t="s">
        <v>28</v>
      </c>
      <c r="D17" s="93" t="n">
        <v>99</v>
      </c>
      <c r="E17" s="93" t="n">
        <v>113</v>
      </c>
      <c r="H17" s="80" t="str">
        <f aca="false">A17</f>
        <v>1.1.C</v>
      </c>
      <c r="I17" s="109" t="str">
        <f aca="false">B17</f>
        <v>Coniferous</v>
      </c>
      <c r="J17" s="81" t="s">
        <v>28</v>
      </c>
      <c r="K17" s="110"/>
      <c r="L17" s="111"/>
      <c r="Q17" s="86"/>
      <c r="R17" s="87" t="s">
        <v>40</v>
      </c>
      <c r="S17" s="88" t="n">
        <f aca="false">IF(ISNUMBER(D52),D52,0)</f>
        <v>228</v>
      </c>
      <c r="T17" s="88" t="n">
        <f aca="false">IF(ISNUMBER(E52),E52,0)</f>
        <v>216</v>
      </c>
      <c r="U17" s="65" t="n">
        <f aca="false">IF(ISNUMBER(T17/S17-1),T17/S17-1,"missing data")</f>
        <v>-0.0526315789473685</v>
      </c>
      <c r="V17" s="98"/>
      <c r="W17" s="90" t="n">
        <v>1.58</v>
      </c>
      <c r="Z17" s="107"/>
      <c r="AB17" s="108"/>
      <c r="AC17" s="108"/>
    </row>
    <row r="18" s="103" customFormat="true" ht="14.25" hidden="false" customHeight="true" outlineLevel="0" collapsed="false">
      <c r="A18" s="91" t="s">
        <v>41</v>
      </c>
      <c r="B18" s="99" t="s">
        <v>35</v>
      </c>
      <c r="C18" s="81" t="s">
        <v>28</v>
      </c>
      <c r="D18" s="93" t="n">
        <v>6207</v>
      </c>
      <c r="E18" s="93" t="n">
        <v>6263</v>
      </c>
      <c r="H18" s="80" t="str">
        <f aca="false">A18</f>
        <v>1.1.NC</v>
      </c>
      <c r="I18" s="109" t="str">
        <f aca="false">B18</f>
        <v>Non-Coniferous</v>
      </c>
      <c r="J18" s="81" t="s">
        <v>28</v>
      </c>
      <c r="K18" s="112"/>
      <c r="L18" s="113"/>
      <c r="Q18" s="86"/>
      <c r="R18" s="114" t="s">
        <v>42</v>
      </c>
      <c r="S18" s="115" t="n">
        <f aca="false">IF(ISNUMBER(D54),D54,0)</f>
        <v>28</v>
      </c>
      <c r="T18" s="115" t="n">
        <f aca="false">IF(ISNUMBER(E54),E54,0)</f>
        <v>27</v>
      </c>
      <c r="U18" s="65" t="n">
        <f aca="false">IF(ISNUMBER(T18/S18-1),T18/S18-1,"missing data")</f>
        <v>-0.0357142857142857</v>
      </c>
      <c r="V18" s="98"/>
      <c r="W18" s="90" t="n">
        <v>1.8</v>
      </c>
      <c r="Y18" s="77"/>
      <c r="Z18" s="108"/>
      <c r="AB18" s="107"/>
      <c r="AC18" s="108"/>
    </row>
    <row r="19" s="103" customFormat="true" ht="14.25" hidden="false" customHeight="true" outlineLevel="0" collapsed="false">
      <c r="A19" s="91" t="n">
        <v>1.2</v>
      </c>
      <c r="B19" s="104" t="s">
        <v>43</v>
      </c>
      <c r="C19" s="81" t="s">
        <v>28</v>
      </c>
      <c r="D19" s="93" t="n">
        <v>1349</v>
      </c>
      <c r="E19" s="93" t="n">
        <v>1539</v>
      </c>
      <c r="H19" s="80" t="n">
        <f aca="false">A19</f>
        <v>1.2</v>
      </c>
      <c r="I19" s="104" t="str">
        <f aca="false">B19</f>
        <v>INDUSTRIAL ROUNDWOOD</v>
      </c>
      <c r="J19" s="81" t="s">
        <v>28</v>
      </c>
      <c r="K19" s="105" t="n">
        <f aca="false">D19-(D20+D21)</f>
        <v>0</v>
      </c>
      <c r="L19" s="106" t="n">
        <f aca="false">E19-(E20+E21)</f>
        <v>0</v>
      </c>
      <c r="Q19" s="86"/>
      <c r="R19" s="63" t="s">
        <v>44</v>
      </c>
      <c r="S19" s="64" t="n">
        <f aca="false">IF(ISNUMBER(D59+D60),D59+D60,0)</f>
        <v>0</v>
      </c>
      <c r="T19" s="64" t="n">
        <f aca="false">IF(ISNUMBER(E59+E60),E59+E60,0)</f>
        <v>0</v>
      </c>
      <c r="U19" s="65" t="str">
        <f aca="false">IF(ISNUMBER(T19/S19-1),T19/S19-1,"missing data")</f>
        <v>missing data</v>
      </c>
      <c r="V19" s="98"/>
      <c r="W19" s="90" t="n">
        <v>2.5</v>
      </c>
      <c r="X19" s="77"/>
      <c r="Y19" s="77"/>
      <c r="Z19" s="108"/>
      <c r="AB19" s="108"/>
      <c r="AC19" s="108"/>
    </row>
    <row r="20" s="103" customFormat="true" ht="14.25" hidden="false" customHeight="true" outlineLevel="0" collapsed="false">
      <c r="A20" s="91" t="s">
        <v>45</v>
      </c>
      <c r="B20" s="109" t="s">
        <v>32</v>
      </c>
      <c r="C20" s="81" t="s">
        <v>28</v>
      </c>
      <c r="D20" s="93" t="n">
        <v>239</v>
      </c>
      <c r="E20" s="93" t="n">
        <v>274</v>
      </c>
      <c r="H20" s="80" t="str">
        <f aca="false">A20</f>
        <v>1.2.C</v>
      </c>
      <c r="I20" s="109" t="str">
        <f aca="false">B20</f>
        <v>Coniferous</v>
      </c>
      <c r="J20" s="81" t="s">
        <v>28</v>
      </c>
      <c r="K20" s="116" t="n">
        <f aca="false">D20-(D23+D26+D29)</f>
        <v>0</v>
      </c>
      <c r="L20" s="117" t="n">
        <f aca="false">E20-(E23+E26+E29)</f>
        <v>0</v>
      </c>
      <c r="Q20" s="86"/>
      <c r="R20" s="87" t="s">
        <v>46</v>
      </c>
      <c r="S20" s="88" t="n">
        <f aca="false">IF(ISNUMBER(D61),D61,0)</f>
        <v>0</v>
      </c>
      <c r="T20" s="88" t="n">
        <f aca="false">IF(ISNUMBER(E61),E61,0)</f>
        <v>0</v>
      </c>
      <c r="U20" s="65" t="str">
        <f aca="false">IF(ISNUMBER(T20/S20-1),T20/S20-1,"missing data")</f>
        <v>missing data</v>
      </c>
      <c r="V20" s="89"/>
      <c r="W20" s="90" t="n">
        <v>4.9</v>
      </c>
      <c r="X20" s="77"/>
      <c r="Y20" s="108"/>
      <c r="Z20" s="108"/>
      <c r="AB20" s="108"/>
      <c r="AC20" s="108"/>
    </row>
    <row r="21" s="103" customFormat="true" ht="14.25" hidden="false" customHeight="true" outlineLevel="0" collapsed="false">
      <c r="A21" s="91" t="s">
        <v>47</v>
      </c>
      <c r="B21" s="118" t="s">
        <v>35</v>
      </c>
      <c r="C21" s="81" t="s">
        <v>28</v>
      </c>
      <c r="D21" s="93" t="n">
        <v>1110</v>
      </c>
      <c r="E21" s="93" t="n">
        <v>1265</v>
      </c>
      <c r="H21" s="80" t="str">
        <f aca="false">A21</f>
        <v>1.2.NC</v>
      </c>
      <c r="I21" s="109" t="str">
        <f aca="false">B21</f>
        <v>Non-Coniferous</v>
      </c>
      <c r="J21" s="81" t="s">
        <v>28</v>
      </c>
      <c r="K21" s="116" t="n">
        <f aca="false">D21-(D24+D27+D30)</f>
        <v>0</v>
      </c>
      <c r="L21" s="117" t="n">
        <f aca="false">E21-(E24+E27+E30)</f>
        <v>0</v>
      </c>
      <c r="Q21" s="86"/>
      <c r="R21" s="119" t="s">
        <v>48</v>
      </c>
      <c r="S21" s="120" t="n">
        <f aca="false">IF(ISNUMBER(D66),D66,0)</f>
        <v>0</v>
      </c>
      <c r="T21" s="120" t="n">
        <f aca="false">IF(ISNUMBER(E66),E66,0)</f>
        <v>0</v>
      </c>
      <c r="U21" s="75" t="str">
        <f aca="false">IF(ISNUMBER(T21/S21-1),T21/S21-1,"missing data")</f>
        <v>missing data</v>
      </c>
      <c r="V21" s="89"/>
      <c r="W21" s="90" t="n">
        <v>5.7</v>
      </c>
      <c r="X21" s="108"/>
      <c r="Y21" s="108"/>
      <c r="Z21" s="108"/>
      <c r="AA21" s="108"/>
      <c r="AB21" s="108"/>
      <c r="AC21" s="108"/>
    </row>
    <row r="22" s="103" customFormat="true" ht="14.25" hidden="false" customHeight="true" outlineLevel="0" collapsed="false">
      <c r="A22" s="91" t="s">
        <v>49</v>
      </c>
      <c r="B22" s="109" t="s">
        <v>50</v>
      </c>
      <c r="C22" s="81" t="s">
        <v>28</v>
      </c>
      <c r="D22" s="93" t="n">
        <v>1177</v>
      </c>
      <c r="E22" s="93" t="n">
        <v>1329</v>
      </c>
      <c r="H22" s="80" t="str">
        <f aca="false">A22</f>
        <v>1.2.1</v>
      </c>
      <c r="I22" s="109" t="str">
        <f aca="false">B22</f>
        <v>SAWLOGS AND VENEER LOGS</v>
      </c>
      <c r="J22" s="81" t="s">
        <v>28</v>
      </c>
      <c r="K22" s="121" t="n">
        <f aca="false">D22-(D23+D24)</f>
        <v>0</v>
      </c>
      <c r="L22" s="122" t="n">
        <f aca="false">E22-(E23+E24)</f>
        <v>0</v>
      </c>
      <c r="Q22" s="123" t="s">
        <v>51</v>
      </c>
      <c r="R22" s="124" t="s">
        <v>52</v>
      </c>
      <c r="S22" s="125" t="n">
        <f aca="false">IF(ISNUMBER(S$14*$W14+S$15*$W15+S$16*$W16+S$19*$W19+S$20*$W20+S$21*$W21+S$13*$W13+S$17*$W17+S$18*$W18),S$14*$W14+S$15*$W15+S$16*$W16+S$19*$W19+S$20*$W20+S$21*$W21+S$13*$W13+S$17*$W17+S$18*$W18,0)</f>
        <v>1553.44</v>
      </c>
      <c r="T22" s="125" t="n">
        <f aca="false">IF(ISNUMBER(T$14*$W14+T$15*$W15+T$16*$W16+T$19*$W19+T$20*$W20+T$21*$W21+T$13*$W13+T$17*$W17+T$18*$W18),T$14*$W14+T$15*$W15+T$16*$W16+T$19*$W19+T$20*$W20+T$21*$W21+T$13*$W13+T$17*$W17+T$18*$W18,0)</f>
        <v>1643.08</v>
      </c>
      <c r="U22" s="126" t="n">
        <f aca="false">IF(ISNUMBER(T22/S22-1),T22/S22-1,"missing data")</f>
        <v>0.0577041919868162</v>
      </c>
      <c r="X22" s="108"/>
      <c r="Y22" s="108"/>
      <c r="AA22" s="108"/>
      <c r="AB22" s="108"/>
      <c r="AC22" s="108"/>
    </row>
    <row r="23" s="103" customFormat="true" ht="14.25" hidden="false" customHeight="true" outlineLevel="0" collapsed="false">
      <c r="A23" s="91" t="s">
        <v>53</v>
      </c>
      <c r="B23" s="127" t="s">
        <v>32</v>
      </c>
      <c r="C23" s="81" t="s">
        <v>28</v>
      </c>
      <c r="D23" s="93" t="n">
        <v>199</v>
      </c>
      <c r="E23" s="93" t="n">
        <v>223</v>
      </c>
      <c r="H23" s="80" t="str">
        <f aca="false">A23</f>
        <v>1.2.1.C</v>
      </c>
      <c r="I23" s="127" t="str">
        <f aca="false">B23</f>
        <v>Coniferous</v>
      </c>
      <c r="J23" s="81" t="s">
        <v>28</v>
      </c>
      <c r="K23" s="110"/>
      <c r="L23" s="111"/>
      <c r="Q23" s="128"/>
      <c r="R23" s="129" t="s">
        <v>54</v>
      </c>
      <c r="S23" s="130" t="n">
        <f aca="false">IF(ISNUMBER(S11*X31+S12-S22),S11*X31+S12-S22,0)</f>
        <v>-126.16</v>
      </c>
      <c r="T23" s="130" t="n">
        <f aca="false">IF(ISNUMBER(T11*X31+T12-T22),T11*X31+T12-T22,0)</f>
        <v>-79.1449999999998</v>
      </c>
      <c r="U23" s="131" t="n">
        <f aca="false">IF(ISNUMBER(T23/S23-1),T23/S23-1,"missing data")</f>
        <v>-0.372661699429299</v>
      </c>
      <c r="V23" s="132" t="s">
        <v>55</v>
      </c>
      <c r="X23" s="108"/>
      <c r="Y23" s="108"/>
      <c r="Z23" s="108"/>
      <c r="AA23" s="108"/>
      <c r="AB23" s="108"/>
      <c r="AC23" s="108"/>
    </row>
    <row r="24" s="103" customFormat="true" ht="14.25" hidden="false" customHeight="true" outlineLevel="0" collapsed="false">
      <c r="A24" s="91" t="s">
        <v>56</v>
      </c>
      <c r="B24" s="133" t="s">
        <v>35</v>
      </c>
      <c r="C24" s="81" t="s">
        <v>28</v>
      </c>
      <c r="D24" s="93" t="n">
        <v>978</v>
      </c>
      <c r="E24" s="93" t="n">
        <v>1106</v>
      </c>
      <c r="H24" s="80" t="str">
        <f aca="false">A24</f>
        <v>1.2.1.NC</v>
      </c>
      <c r="I24" s="127" t="str">
        <f aca="false">B24</f>
        <v>Non-Coniferous</v>
      </c>
      <c r="J24" s="81" t="s">
        <v>28</v>
      </c>
      <c r="K24" s="110"/>
      <c r="L24" s="111"/>
      <c r="Q24" s="128"/>
      <c r="R24" s="108" t="s">
        <v>57</v>
      </c>
      <c r="S24" s="134" t="n">
        <f aca="false">IF(ISNUMBER(1-S22/S11),1-S22/S11,0)</f>
        <v>-0.135555555555556</v>
      </c>
      <c r="T24" s="134" t="n">
        <f aca="false">IF(ISNUMBER(1-T22/T11),1-T22/T11,0)</f>
        <v>-0.0874123097286563</v>
      </c>
      <c r="V24" s="132" t="s">
        <v>58</v>
      </c>
      <c r="X24" s="108"/>
      <c r="Z24" s="108"/>
      <c r="AA24" s="108"/>
      <c r="AB24" s="108"/>
      <c r="AC24" s="108"/>
    </row>
    <row r="25" s="103" customFormat="true" ht="14.25" hidden="false" customHeight="true" outlineLevel="0" collapsed="false">
      <c r="A25" s="91" t="s">
        <v>59</v>
      </c>
      <c r="B25" s="109" t="s">
        <v>60</v>
      </c>
      <c r="C25" s="81" t="s">
        <v>28</v>
      </c>
      <c r="D25" s="93" t="n">
        <v>95</v>
      </c>
      <c r="E25" s="93" t="n">
        <v>114</v>
      </c>
      <c r="H25" s="80" t="str">
        <f aca="false">A25</f>
        <v>1.2.2</v>
      </c>
      <c r="I25" s="109" t="str">
        <f aca="false">B25</f>
        <v>PULPWOOD, ROUND AND SPLIT</v>
      </c>
      <c r="J25" s="81" t="s">
        <v>28</v>
      </c>
      <c r="K25" s="121" t="n">
        <f aca="false">D25-(D26+D27)</f>
        <v>0</v>
      </c>
      <c r="L25" s="122" t="n">
        <f aca="false">E25-(E26+E27)</f>
        <v>0</v>
      </c>
      <c r="Q25" s="128"/>
      <c r="V25" s="132" t="s">
        <v>61</v>
      </c>
      <c r="X25" s="108"/>
      <c r="Y25" s="108"/>
      <c r="Z25" s="108"/>
      <c r="AA25" s="108"/>
      <c r="AB25" s="108"/>
      <c r="AC25" s="108"/>
    </row>
    <row r="26" s="103" customFormat="true" ht="14.25" hidden="false" customHeight="true" outlineLevel="0" collapsed="false">
      <c r="A26" s="91" t="s">
        <v>62</v>
      </c>
      <c r="B26" s="127" t="s">
        <v>32</v>
      </c>
      <c r="C26" s="81" t="s">
        <v>28</v>
      </c>
      <c r="D26" s="93" t="n">
        <v>26</v>
      </c>
      <c r="E26" s="93" t="n">
        <v>32</v>
      </c>
      <c r="H26" s="80" t="str">
        <f aca="false">A26</f>
        <v>1.2.2.C</v>
      </c>
      <c r="I26" s="127" t="str">
        <f aca="false">B26</f>
        <v>Coniferous</v>
      </c>
      <c r="J26" s="81" t="s">
        <v>28</v>
      </c>
      <c r="K26" s="110"/>
      <c r="L26" s="111"/>
      <c r="Q26" s="135"/>
      <c r="V26" s="136"/>
      <c r="W26" s="108"/>
      <c r="X26" s="108"/>
      <c r="Y26" s="108"/>
      <c r="Z26" s="108"/>
      <c r="AA26" s="108"/>
      <c r="AB26" s="108"/>
      <c r="AC26" s="108"/>
    </row>
    <row r="27" s="103" customFormat="true" ht="14.25" hidden="false" customHeight="true" outlineLevel="0" collapsed="false">
      <c r="A27" s="91" t="s">
        <v>63</v>
      </c>
      <c r="B27" s="133" t="s">
        <v>35</v>
      </c>
      <c r="C27" s="81" t="s">
        <v>28</v>
      </c>
      <c r="D27" s="93" t="n">
        <v>69</v>
      </c>
      <c r="E27" s="93" t="n">
        <v>82</v>
      </c>
      <c r="H27" s="80" t="str">
        <f aca="false">A27</f>
        <v>1.2.2.NC</v>
      </c>
      <c r="I27" s="127" t="str">
        <f aca="false">B27</f>
        <v>Non-Coniferous</v>
      </c>
      <c r="J27" s="81" t="s">
        <v>28</v>
      </c>
      <c r="K27" s="110"/>
      <c r="L27" s="111"/>
      <c r="Q27" s="135"/>
      <c r="V27" s="136"/>
      <c r="W27" s="108"/>
      <c r="X27" s="108"/>
      <c r="Y27" s="108"/>
      <c r="Z27" s="108"/>
      <c r="AA27" s="108"/>
      <c r="AB27" s="108"/>
      <c r="AC27" s="108"/>
    </row>
    <row r="28" s="103" customFormat="true" ht="14.25" hidden="false" customHeight="true" outlineLevel="0" collapsed="false">
      <c r="A28" s="91" t="s">
        <v>64</v>
      </c>
      <c r="B28" s="109" t="s">
        <v>65</v>
      </c>
      <c r="C28" s="81" t="s">
        <v>28</v>
      </c>
      <c r="D28" s="93" t="n">
        <v>77</v>
      </c>
      <c r="E28" s="93" t="n">
        <v>96</v>
      </c>
      <c r="H28" s="80" t="str">
        <f aca="false">A28</f>
        <v>1.2.3</v>
      </c>
      <c r="I28" s="109" t="str">
        <f aca="false">B28</f>
        <v>OTHER INDUSTRIAL ROUNDWOOD</v>
      </c>
      <c r="J28" s="81" t="s">
        <v>28</v>
      </c>
      <c r="K28" s="121" t="n">
        <f aca="false">D28-(D29+D30)</f>
        <v>0</v>
      </c>
      <c r="L28" s="122" t="n">
        <f aca="false">E28-(E29+E30)</f>
        <v>0</v>
      </c>
      <c r="Q28" s="135"/>
      <c r="V28" s="88"/>
      <c r="X28" s="108"/>
      <c r="Y28" s="108"/>
      <c r="Z28" s="87"/>
      <c r="AA28" s="108"/>
      <c r="AB28" s="108"/>
      <c r="AC28" s="108"/>
    </row>
    <row r="29" s="103" customFormat="true" ht="14.25" hidden="false" customHeight="true" outlineLevel="0" collapsed="false">
      <c r="A29" s="91" t="s">
        <v>66</v>
      </c>
      <c r="B29" s="127" t="s">
        <v>32</v>
      </c>
      <c r="C29" s="81" t="s">
        <v>28</v>
      </c>
      <c r="D29" s="93" t="n">
        <v>14</v>
      </c>
      <c r="E29" s="93" t="n">
        <v>19</v>
      </c>
      <c r="H29" s="80" t="str">
        <f aca="false">A29</f>
        <v>1.2.3.C</v>
      </c>
      <c r="I29" s="127" t="str">
        <f aca="false">B29</f>
        <v>Coniferous</v>
      </c>
      <c r="J29" s="81" t="s">
        <v>28</v>
      </c>
      <c r="K29" s="110"/>
      <c r="L29" s="111"/>
      <c r="Q29" s="135"/>
      <c r="V29" s="88"/>
      <c r="W29" s="137" t="s">
        <v>67</v>
      </c>
      <c r="X29" s="138" t="n">
        <v>0.35</v>
      </c>
      <c r="Y29" s="108"/>
      <c r="Z29" s="139"/>
      <c r="AA29" s="108"/>
      <c r="AB29" s="108"/>
      <c r="AC29" s="108"/>
    </row>
    <row r="30" s="103" customFormat="true" ht="14.25" hidden="false" customHeight="true" outlineLevel="0" collapsed="false">
      <c r="A30" s="91" t="s">
        <v>68</v>
      </c>
      <c r="B30" s="133" t="s">
        <v>35</v>
      </c>
      <c r="C30" s="81" t="s">
        <v>28</v>
      </c>
      <c r="D30" s="93" t="n">
        <v>63</v>
      </c>
      <c r="E30" s="93" t="n">
        <v>77</v>
      </c>
      <c r="H30" s="80" t="str">
        <f aca="false">A30</f>
        <v>1.2.3.NC</v>
      </c>
      <c r="I30" s="133" t="str">
        <f aca="false">B30</f>
        <v>Non-Coniferous</v>
      </c>
      <c r="J30" s="81" t="s">
        <v>28</v>
      </c>
      <c r="K30" s="112"/>
      <c r="L30" s="113"/>
      <c r="Q30" s="108"/>
      <c r="R30" s="140"/>
      <c r="S30" s="88"/>
      <c r="T30" s="88"/>
      <c r="U30" s="88"/>
      <c r="V30" s="88"/>
      <c r="W30" s="87" t="s">
        <v>69</v>
      </c>
      <c r="X30" s="138" t="n">
        <v>1</v>
      </c>
      <c r="Y30" s="108"/>
      <c r="Z30" s="108"/>
      <c r="AA30" s="108"/>
      <c r="AB30" s="108"/>
      <c r="AC30" s="108"/>
    </row>
    <row r="31" s="68" customFormat="true" ht="12.75" hidden="false" customHeight="true" outlineLevel="0" collapsed="false">
      <c r="A31" s="67" t="s">
        <v>70</v>
      </c>
      <c r="B31" s="67"/>
      <c r="C31" s="67"/>
      <c r="D31" s="67"/>
      <c r="E31" s="67"/>
      <c r="H31" s="141" t="s">
        <v>0</v>
      </c>
      <c r="I31" s="69" t="str">
        <f aca="false">A31</f>
        <v>  PRODUCTION</v>
      </c>
      <c r="J31" s="142" t="s">
        <v>0</v>
      </c>
      <c r="K31" s="71"/>
      <c r="L31" s="72"/>
      <c r="Q31" s="108"/>
      <c r="R31" s="103"/>
      <c r="S31" s="103"/>
      <c r="T31" s="103"/>
      <c r="U31" s="103"/>
      <c r="V31" s="108"/>
      <c r="W31" s="87" t="s">
        <v>71</v>
      </c>
      <c r="X31" s="143" t="n">
        <v>0.985</v>
      </c>
      <c r="Y31" s="108"/>
      <c r="Z31" s="108"/>
      <c r="AA31" s="108"/>
      <c r="AB31" s="108"/>
      <c r="AC31" s="77"/>
    </row>
    <row r="32" s="103" customFormat="true" ht="12.75" hidden="false" customHeight="true" outlineLevel="0" collapsed="false">
      <c r="A32" s="144" t="n">
        <v>2</v>
      </c>
      <c r="B32" s="80" t="s">
        <v>72</v>
      </c>
      <c r="C32" s="145" t="s">
        <v>73</v>
      </c>
      <c r="D32" s="93" t="n">
        <v>22</v>
      </c>
      <c r="E32" s="93" t="n">
        <v>27</v>
      </c>
      <c r="H32" s="80" t="n">
        <f aca="false">A32</f>
        <v>2</v>
      </c>
      <c r="I32" s="80" t="str">
        <f aca="false">B32</f>
        <v>WOOD CHARCOAL</v>
      </c>
      <c r="J32" s="145" t="s">
        <v>73</v>
      </c>
      <c r="K32" s="110"/>
      <c r="L32" s="111"/>
    </row>
    <row r="33" s="103" customFormat="true" ht="14.25" hidden="false" customHeight="true" outlineLevel="0" collapsed="false">
      <c r="A33" s="144" t="n">
        <v>3</v>
      </c>
      <c r="B33" s="146" t="s">
        <v>74</v>
      </c>
      <c r="C33" s="81" t="s">
        <v>75</v>
      </c>
      <c r="D33" s="93" t="n">
        <v>517</v>
      </c>
      <c r="E33" s="93" t="n">
        <v>542</v>
      </c>
      <c r="H33" s="80" t="n">
        <f aca="false">A33</f>
        <v>3</v>
      </c>
      <c r="I33" s="146" t="str">
        <f aca="false">B33</f>
        <v>WOOD CHIPS, PARTICLES AND RESIDUES</v>
      </c>
      <c r="J33" s="81" t="s">
        <v>75</v>
      </c>
      <c r="K33" s="105" t="n">
        <f aca="false">D33-(D34+D35)</f>
        <v>0</v>
      </c>
      <c r="L33" s="106" t="n">
        <f aca="false">E33-(E34+E35)</f>
        <v>0</v>
      </c>
    </row>
    <row r="34" s="103" customFormat="true" ht="14.25" hidden="false" customHeight="true" outlineLevel="0" collapsed="false">
      <c r="A34" s="91" t="s">
        <v>76</v>
      </c>
      <c r="B34" s="92" t="s">
        <v>77</v>
      </c>
      <c r="C34" s="81" t="s">
        <v>75</v>
      </c>
      <c r="D34" s="93" t="n">
        <v>161</v>
      </c>
      <c r="E34" s="93" t="n">
        <v>144</v>
      </c>
      <c r="H34" s="80" t="str">
        <f aca="false">A34</f>
        <v>3.1</v>
      </c>
      <c r="I34" s="92" t="str">
        <f aca="false">B34</f>
        <v>WOOD CHIPS AND PARTICLES</v>
      </c>
      <c r="J34" s="81" t="s">
        <v>75</v>
      </c>
      <c r="K34" s="110"/>
      <c r="L34" s="111"/>
    </row>
    <row r="35" s="103" customFormat="true" ht="14.25" hidden="false" customHeight="true" outlineLevel="0" collapsed="false">
      <c r="A35" s="91" t="s">
        <v>78</v>
      </c>
      <c r="B35" s="92" t="s">
        <v>79</v>
      </c>
      <c r="C35" s="81" t="s">
        <v>75</v>
      </c>
      <c r="D35" s="93" t="n">
        <v>356</v>
      </c>
      <c r="E35" s="93" t="n">
        <v>398</v>
      </c>
      <c r="H35" s="80" t="str">
        <f aca="false">A35</f>
        <v>3.2</v>
      </c>
      <c r="I35" s="92" t="str">
        <f aca="false">B35</f>
        <v>WOOD RESIDUES (INCLUDING WOOD FOR AGGLOMERATES)</v>
      </c>
      <c r="J35" s="81" t="s">
        <v>75</v>
      </c>
      <c r="K35" s="112"/>
      <c r="L35" s="113"/>
    </row>
    <row r="36" s="103" customFormat="true" ht="12.75" hidden="false" customHeight="true" outlineLevel="0" collapsed="false">
      <c r="A36" s="144" t="n">
        <v>4</v>
      </c>
      <c r="B36" s="146" t="s">
        <v>80</v>
      </c>
      <c r="C36" s="81" t="s">
        <v>73</v>
      </c>
      <c r="D36" s="93" t="n">
        <v>247</v>
      </c>
      <c r="E36" s="93" t="n">
        <v>263</v>
      </c>
      <c r="H36" s="80" t="n">
        <f aca="false">A36</f>
        <v>4</v>
      </c>
      <c r="I36" s="146" t="str">
        <f aca="false">B36</f>
        <v>WOOD PELLETS AND OTHER AGGLOMERATES</v>
      </c>
      <c r="J36" s="81" t="s">
        <v>73</v>
      </c>
      <c r="K36" s="105" t="n">
        <f aca="false">D36-(D37+D38)</f>
        <v>0</v>
      </c>
      <c r="L36" s="106" t="n">
        <f aca="false">E36-(E37+E38)</f>
        <v>0</v>
      </c>
    </row>
    <row r="37" s="103" customFormat="true" ht="12.75" hidden="false" customHeight="true" outlineLevel="0" collapsed="false">
      <c r="A37" s="91" t="s">
        <v>81</v>
      </c>
      <c r="B37" s="92" t="s">
        <v>82</v>
      </c>
      <c r="C37" s="81" t="s">
        <v>73</v>
      </c>
      <c r="D37" s="93" t="n">
        <v>230</v>
      </c>
      <c r="E37" s="93" t="n">
        <v>244</v>
      </c>
      <c r="H37" s="80" t="str">
        <f aca="false">A37</f>
        <v>4.1</v>
      </c>
      <c r="I37" s="92" t="str">
        <f aca="false">B37</f>
        <v>WOOD PELLETS</v>
      </c>
      <c r="J37" s="81" t="s">
        <v>73</v>
      </c>
      <c r="K37" s="110"/>
      <c r="L37" s="111"/>
    </row>
    <row r="38" s="103" customFormat="true" ht="12.75" hidden="false" customHeight="true" outlineLevel="0" collapsed="false">
      <c r="A38" s="91" t="s">
        <v>83</v>
      </c>
      <c r="B38" s="92" t="s">
        <v>84</v>
      </c>
      <c r="C38" s="81" t="s">
        <v>73</v>
      </c>
      <c r="D38" s="93" t="n">
        <v>17</v>
      </c>
      <c r="E38" s="93" t="n">
        <v>19</v>
      </c>
      <c r="H38" s="80" t="str">
        <f aca="false">A38</f>
        <v>4.2</v>
      </c>
      <c r="I38" s="92" t="str">
        <f aca="false">B38</f>
        <v>OTHER AGGLOMERATES</v>
      </c>
      <c r="J38" s="81" t="s">
        <v>73</v>
      </c>
      <c r="K38" s="112"/>
      <c r="L38" s="113"/>
    </row>
    <row r="39" s="103" customFormat="true" ht="14.25" hidden="false" customHeight="true" outlineLevel="0" collapsed="false">
      <c r="A39" s="144" t="n">
        <v>5</v>
      </c>
      <c r="B39" s="83" t="s">
        <v>85</v>
      </c>
      <c r="C39" s="81" t="s">
        <v>75</v>
      </c>
      <c r="D39" s="93" t="n">
        <v>506</v>
      </c>
      <c r="E39" s="93" t="n">
        <v>543</v>
      </c>
      <c r="H39" s="80" t="n">
        <f aca="false">A39</f>
        <v>5</v>
      </c>
      <c r="I39" s="83" t="str">
        <f aca="false">B39</f>
        <v>SAWNWOOD </v>
      </c>
      <c r="J39" s="81" t="s">
        <v>75</v>
      </c>
      <c r="K39" s="105" t="n">
        <f aca="false">D39-(D40+D41)</f>
        <v>0</v>
      </c>
      <c r="L39" s="106" t="n">
        <f aca="false">E39-(E40+E41)</f>
        <v>0</v>
      </c>
    </row>
    <row r="40" s="103" customFormat="true" ht="14.25" hidden="false" customHeight="true" outlineLevel="0" collapsed="false">
      <c r="A40" s="147" t="s">
        <v>86</v>
      </c>
      <c r="B40" s="92" t="s">
        <v>32</v>
      </c>
      <c r="C40" s="81" t="s">
        <v>75</v>
      </c>
      <c r="D40" s="93" t="n">
        <v>137</v>
      </c>
      <c r="E40" s="93" t="n">
        <v>145</v>
      </c>
      <c r="H40" s="80" t="str">
        <f aca="false">A40</f>
        <v>5.C</v>
      </c>
      <c r="I40" s="92" t="str">
        <f aca="false">B40</f>
        <v>Coniferous</v>
      </c>
      <c r="J40" s="81" t="s">
        <v>75</v>
      </c>
      <c r="K40" s="110"/>
      <c r="L40" s="111"/>
    </row>
    <row r="41" s="103" customFormat="true" ht="14.25" hidden="false" customHeight="true" outlineLevel="0" collapsed="false">
      <c r="A41" s="147" t="s">
        <v>87</v>
      </c>
      <c r="B41" s="92" t="s">
        <v>35</v>
      </c>
      <c r="C41" s="81" t="s">
        <v>75</v>
      </c>
      <c r="D41" s="93" t="n">
        <v>369</v>
      </c>
      <c r="E41" s="93" t="n">
        <v>398</v>
      </c>
      <c r="H41" s="80" t="str">
        <f aca="false">A41</f>
        <v>5.NC</v>
      </c>
      <c r="I41" s="92" t="str">
        <f aca="false">B41</f>
        <v>Non-Coniferous</v>
      </c>
      <c r="J41" s="81" t="s">
        <v>75</v>
      </c>
      <c r="K41" s="110"/>
      <c r="L41" s="111"/>
    </row>
    <row r="42" s="103" customFormat="true" ht="14.25" hidden="false" customHeight="true" outlineLevel="0" collapsed="false">
      <c r="A42" s="147" t="s">
        <v>88</v>
      </c>
      <c r="B42" s="109" t="s">
        <v>89</v>
      </c>
      <c r="C42" s="81" t="s">
        <v>75</v>
      </c>
      <c r="D42" s="93" t="n">
        <v>5</v>
      </c>
      <c r="E42" s="93" t="n">
        <v>7</v>
      </c>
      <c r="H42" s="80" t="str">
        <f aca="false">A42</f>
        <v>5.NC.T</v>
      </c>
      <c r="I42" s="109" t="str">
        <f aca="false">B42</f>
        <v>of which: Tropical</v>
      </c>
      <c r="J42" s="81" t="s">
        <v>75</v>
      </c>
      <c r="K42" s="112" t="str">
        <f aca="false">IF(AND(ISNUMBER(D42/D41),D42&gt;D41),"&gt; 5.NC !!","")</f>
        <v/>
      </c>
      <c r="L42" s="113" t="str">
        <f aca="false">IF(AND(ISNUMBER(E42/E41),E42&gt;E41),"&gt; 5.NC !!","")</f>
        <v/>
      </c>
    </row>
    <row r="43" s="103" customFormat="true" ht="14.25" hidden="false" customHeight="true" outlineLevel="0" collapsed="false">
      <c r="A43" s="144" t="n">
        <v>6</v>
      </c>
      <c r="B43" s="83" t="s">
        <v>90</v>
      </c>
      <c r="C43" s="81" t="s">
        <v>75</v>
      </c>
      <c r="D43" s="93" t="n">
        <v>300</v>
      </c>
      <c r="E43" s="93" t="n">
        <v>322</v>
      </c>
      <c r="H43" s="80" t="n">
        <f aca="false">A43</f>
        <v>6</v>
      </c>
      <c r="I43" s="83" t="str">
        <f aca="false">B43</f>
        <v>WOOD-BASED PANELS</v>
      </c>
      <c r="J43" s="81" t="s">
        <v>75</v>
      </c>
      <c r="K43" s="105" t="n">
        <f aca="false">D43-(D44+D48+D52+D54)</f>
        <v>0</v>
      </c>
      <c r="L43" s="106" t="n">
        <f aca="false">E43-(E44+E48+E52+E54)</f>
        <v>0</v>
      </c>
    </row>
    <row r="44" s="103" customFormat="true" ht="14.25" hidden="false" customHeight="true" outlineLevel="0" collapsed="false">
      <c r="A44" s="147" t="n">
        <v>6.1</v>
      </c>
      <c r="B44" s="92" t="s">
        <v>91</v>
      </c>
      <c r="C44" s="81" t="s">
        <v>75</v>
      </c>
      <c r="D44" s="93" t="n">
        <v>28</v>
      </c>
      <c r="E44" s="93" t="n">
        <v>34</v>
      </c>
      <c r="H44" s="80" t="n">
        <f aca="false">A44</f>
        <v>6.1</v>
      </c>
      <c r="I44" s="92" t="str">
        <f aca="false">B44</f>
        <v>VENEER SHEETS</v>
      </c>
      <c r="J44" s="81" t="s">
        <v>75</v>
      </c>
      <c r="K44" s="121" t="n">
        <f aca="false">D44-(D45+D46)</f>
        <v>0</v>
      </c>
      <c r="L44" s="122" t="n">
        <f aca="false">E44-(E45+E46)</f>
        <v>0</v>
      </c>
    </row>
    <row r="45" s="103" customFormat="true" ht="14.25" hidden="false" customHeight="true" outlineLevel="0" collapsed="false">
      <c r="A45" s="147" t="s">
        <v>92</v>
      </c>
      <c r="B45" s="109" t="s">
        <v>32</v>
      </c>
      <c r="C45" s="81" t="s">
        <v>75</v>
      </c>
      <c r="D45" s="93" t="n">
        <v>0</v>
      </c>
      <c r="E45" s="93" t="n">
        <v>0</v>
      </c>
      <c r="H45" s="80" t="str">
        <f aca="false">A45</f>
        <v>6.1.C</v>
      </c>
      <c r="I45" s="109" t="str">
        <f aca="false">B45</f>
        <v>Coniferous</v>
      </c>
      <c r="J45" s="81" t="s">
        <v>75</v>
      </c>
      <c r="K45" s="110"/>
      <c r="L45" s="111"/>
    </row>
    <row r="46" s="103" customFormat="true" ht="14.25" hidden="false" customHeight="true" outlineLevel="0" collapsed="false">
      <c r="A46" s="147" t="s">
        <v>93</v>
      </c>
      <c r="B46" s="109" t="s">
        <v>35</v>
      </c>
      <c r="C46" s="81" t="s">
        <v>75</v>
      </c>
      <c r="D46" s="93" t="n">
        <v>28</v>
      </c>
      <c r="E46" s="93" t="n">
        <v>34</v>
      </c>
      <c r="H46" s="80" t="str">
        <f aca="false">A46</f>
        <v>6.1.NC</v>
      </c>
      <c r="I46" s="109" t="str">
        <f aca="false">B46</f>
        <v>Non-Coniferous</v>
      </c>
      <c r="J46" s="81" t="s">
        <v>75</v>
      </c>
      <c r="K46" s="110" t="s">
        <v>0</v>
      </c>
      <c r="L46" s="111"/>
    </row>
    <row r="47" s="103" customFormat="true" ht="14.25" hidden="false" customHeight="true" outlineLevel="0" collapsed="false">
      <c r="A47" s="147" t="s">
        <v>94</v>
      </c>
      <c r="B47" s="133" t="s">
        <v>89</v>
      </c>
      <c r="C47" s="81" t="s">
        <v>75</v>
      </c>
      <c r="D47" s="93" t="n">
        <v>0</v>
      </c>
      <c r="E47" s="93" t="n">
        <v>0</v>
      </c>
      <c r="H47" s="80" t="str">
        <f aca="false">A47</f>
        <v>6.1.NC.T</v>
      </c>
      <c r="I47" s="127" t="str">
        <f aca="false">B47</f>
        <v>of which: Tropical</v>
      </c>
      <c r="J47" s="81" t="s">
        <v>75</v>
      </c>
      <c r="K47" s="110" t="str">
        <f aca="false">IF(AND(ISNUMBER(D47/D46),D47&gt;D46),"&gt; 6.1.NC !!","")</f>
        <v/>
      </c>
      <c r="L47" s="111" t="str">
        <f aca="false">IF(AND(ISNUMBER(E47/E46),E47&gt;E46),"&gt; 6.1.NC !!","")</f>
        <v/>
      </c>
    </row>
    <row r="48" s="103" customFormat="true" ht="14.25" hidden="false" customHeight="true" outlineLevel="0" collapsed="false">
      <c r="A48" s="147" t="n">
        <v>6.2</v>
      </c>
      <c r="B48" s="92" t="s">
        <v>95</v>
      </c>
      <c r="C48" s="81" t="s">
        <v>75</v>
      </c>
      <c r="D48" s="93" t="n">
        <v>16</v>
      </c>
      <c r="E48" s="93" t="n">
        <v>45</v>
      </c>
      <c r="H48" s="80" t="n">
        <f aca="false">A48</f>
        <v>6.2</v>
      </c>
      <c r="I48" s="92" t="str">
        <f aca="false">B48</f>
        <v>PLYWOOD </v>
      </c>
      <c r="J48" s="81" t="s">
        <v>75</v>
      </c>
      <c r="K48" s="121" t="n">
        <f aca="false">D48-(D49+D50)</f>
        <v>0</v>
      </c>
      <c r="L48" s="122" t="n">
        <f aca="false">E48-(E49+E50)</f>
        <v>0</v>
      </c>
    </row>
    <row r="49" s="103" customFormat="true" ht="14.25" hidden="false" customHeight="true" outlineLevel="0" collapsed="false">
      <c r="A49" s="147" t="s">
        <v>96</v>
      </c>
      <c r="B49" s="109" t="s">
        <v>32</v>
      </c>
      <c r="C49" s="81" t="s">
        <v>75</v>
      </c>
      <c r="D49" s="93" t="n">
        <v>0</v>
      </c>
      <c r="E49" s="93" t="n">
        <v>0</v>
      </c>
      <c r="H49" s="80" t="str">
        <f aca="false">A49</f>
        <v>6.2.C</v>
      </c>
      <c r="I49" s="109" t="str">
        <f aca="false">B49</f>
        <v>Coniferous</v>
      </c>
      <c r="J49" s="81" t="s">
        <v>75</v>
      </c>
      <c r="K49" s="110"/>
      <c r="L49" s="111"/>
    </row>
    <row r="50" s="103" customFormat="true" ht="14.25" hidden="false" customHeight="true" outlineLevel="0" collapsed="false">
      <c r="A50" s="147" t="s">
        <v>97</v>
      </c>
      <c r="B50" s="109" t="s">
        <v>35</v>
      </c>
      <c r="C50" s="81" t="s">
        <v>75</v>
      </c>
      <c r="D50" s="93" t="n">
        <v>16</v>
      </c>
      <c r="E50" s="93" t="n">
        <v>45</v>
      </c>
      <c r="H50" s="80" t="str">
        <f aca="false">A50</f>
        <v>6.2.NC</v>
      </c>
      <c r="I50" s="109" t="str">
        <f aca="false">B50</f>
        <v>Non-Coniferous</v>
      </c>
      <c r="J50" s="81" t="s">
        <v>75</v>
      </c>
      <c r="K50" s="110"/>
      <c r="L50" s="111"/>
    </row>
    <row r="51" s="103" customFormat="true" ht="14.25" hidden="false" customHeight="true" outlineLevel="0" collapsed="false">
      <c r="A51" s="147" t="s">
        <v>98</v>
      </c>
      <c r="B51" s="133" t="s">
        <v>89</v>
      </c>
      <c r="C51" s="81" t="s">
        <v>75</v>
      </c>
      <c r="D51" s="93" t="n">
        <v>0</v>
      </c>
      <c r="E51" s="93" t="n">
        <v>0</v>
      </c>
      <c r="H51" s="80" t="str">
        <f aca="false">A51</f>
        <v>6.2.NC.T</v>
      </c>
      <c r="I51" s="127" t="str">
        <f aca="false">B51</f>
        <v>of which: Tropical</v>
      </c>
      <c r="J51" s="81" t="s">
        <v>75</v>
      </c>
      <c r="K51" s="110" t="str">
        <f aca="false">IF(AND(ISNUMBER(D51/D50),D51&gt;D50),"&gt; 6.2.NC !!","")</f>
        <v/>
      </c>
      <c r="L51" s="110" t="str">
        <f aca="false">IF(AND(ISNUMBER(E51/E50),E51&gt;E50),"&gt; 6.2.NC !!","")</f>
        <v/>
      </c>
    </row>
    <row r="52" s="103" customFormat="true" ht="14.25" hidden="false" customHeight="true" outlineLevel="0" collapsed="false">
      <c r="A52" s="147" t="n">
        <v>6.3</v>
      </c>
      <c r="B52" s="148" t="s">
        <v>99</v>
      </c>
      <c r="C52" s="81" t="s">
        <v>75</v>
      </c>
      <c r="D52" s="93" t="n">
        <v>228</v>
      </c>
      <c r="E52" s="93" t="n">
        <v>216</v>
      </c>
      <c r="H52" s="80" t="n">
        <f aca="false">A52</f>
        <v>6.3</v>
      </c>
      <c r="I52" s="92" t="str">
        <f aca="false">B52</f>
        <v>PARTICLE BOARD, ORIENTED STRANDBOARD (OSB) AND SIMILAR BOARD</v>
      </c>
      <c r="J52" s="81" t="s">
        <v>75</v>
      </c>
      <c r="K52" s="110"/>
      <c r="L52" s="111"/>
    </row>
    <row r="53" s="103" customFormat="true" ht="14.25" hidden="false" customHeight="true" outlineLevel="0" collapsed="false">
      <c r="A53" s="147" t="s">
        <v>100</v>
      </c>
      <c r="B53" s="118" t="s">
        <v>101</v>
      </c>
      <c r="C53" s="81" t="s">
        <v>75</v>
      </c>
      <c r="D53" s="93" t="n">
        <v>0</v>
      </c>
      <c r="E53" s="93" t="n">
        <v>0</v>
      </c>
      <c r="F53" s="149"/>
      <c r="H53" s="80" t="str">
        <f aca="false">A53</f>
        <v>6.3.1</v>
      </c>
      <c r="I53" s="109" t="str">
        <f aca="false">B53</f>
        <v>of which: ORIENTED STRANDBOARD (OSB)</v>
      </c>
      <c r="J53" s="81" t="s">
        <v>75</v>
      </c>
      <c r="K53" s="110" t="str">
        <f aca="false">IF(AND(ISNUMBER(D53/D52),D53&gt;D52),"&gt; 6.3 !!","")</f>
        <v/>
      </c>
      <c r="L53" s="111" t="str">
        <f aca="false">IF(AND(ISNUMBER(E53/E52),E53&gt;E52),"&gt; 6.3 !!","")</f>
        <v/>
      </c>
    </row>
    <row r="54" s="103" customFormat="true" ht="14.25" hidden="false" customHeight="true" outlineLevel="0" collapsed="false">
      <c r="A54" s="147" t="n">
        <v>6.4</v>
      </c>
      <c r="B54" s="92" t="s">
        <v>102</v>
      </c>
      <c r="C54" s="81" t="s">
        <v>75</v>
      </c>
      <c r="D54" s="93" t="n">
        <v>28</v>
      </c>
      <c r="E54" s="93" t="n">
        <v>27</v>
      </c>
      <c r="H54" s="80" t="n">
        <f aca="false">A54</f>
        <v>6.4</v>
      </c>
      <c r="I54" s="92" t="str">
        <f aca="false">B54</f>
        <v>FIBREBOARD </v>
      </c>
      <c r="J54" s="81" t="s">
        <v>75</v>
      </c>
      <c r="K54" s="121" t="n">
        <f aca="false">D54-(D55+D56+D57)</f>
        <v>0</v>
      </c>
      <c r="L54" s="122" t="n">
        <f aca="false">E54-(E55+E56+E57)</f>
        <v>0</v>
      </c>
    </row>
    <row r="55" s="103" customFormat="true" ht="14.25" hidden="false" customHeight="true" outlineLevel="0" collapsed="false">
      <c r="A55" s="147" t="s">
        <v>103</v>
      </c>
      <c r="B55" s="109" t="s">
        <v>104</v>
      </c>
      <c r="C55" s="81" t="s">
        <v>75</v>
      </c>
      <c r="D55" s="93" t="n">
        <v>28</v>
      </c>
      <c r="E55" s="93" t="n">
        <v>27</v>
      </c>
      <c r="H55" s="80" t="str">
        <f aca="false">A55</f>
        <v>6.4.1</v>
      </c>
      <c r="I55" s="109" t="str">
        <f aca="false">B55</f>
        <v>HARDBOARD </v>
      </c>
      <c r="J55" s="81" t="s">
        <v>75</v>
      </c>
      <c r="K55" s="110"/>
      <c r="L55" s="111"/>
    </row>
    <row r="56" s="103" customFormat="true" ht="14.25" hidden="false" customHeight="true" outlineLevel="0" collapsed="false">
      <c r="A56" s="147" t="s">
        <v>105</v>
      </c>
      <c r="B56" s="109" t="s">
        <v>106</v>
      </c>
      <c r="C56" s="81" t="s">
        <v>75</v>
      </c>
      <c r="D56" s="93" t="n">
        <v>0</v>
      </c>
      <c r="E56" s="93" t="n">
        <v>0</v>
      </c>
      <c r="H56" s="80" t="str">
        <f aca="false">A56</f>
        <v>6.4.2</v>
      </c>
      <c r="I56" s="109" t="str">
        <f aca="false">B56</f>
        <v>MEDIUM/HIGH DENSITY FIBREBOARD (MDF/HDF)</v>
      </c>
      <c r="J56" s="81" t="s">
        <v>75</v>
      </c>
      <c r="K56" s="110"/>
      <c r="L56" s="111"/>
    </row>
    <row r="57" s="103" customFormat="true" ht="14.25" hidden="false" customHeight="true" outlineLevel="0" collapsed="false">
      <c r="A57" s="147" t="s">
        <v>107</v>
      </c>
      <c r="B57" s="150" t="s">
        <v>108</v>
      </c>
      <c r="C57" s="81" t="s">
        <v>75</v>
      </c>
      <c r="D57" s="93" t="n">
        <v>0</v>
      </c>
      <c r="E57" s="93" t="n">
        <v>0</v>
      </c>
      <c r="H57" s="80" t="str">
        <f aca="false">A57</f>
        <v>6.4.3</v>
      </c>
      <c r="I57" s="99" t="str">
        <f aca="false">B57</f>
        <v>OTHER FIBREBOARD </v>
      </c>
      <c r="J57" s="81" t="s">
        <v>75</v>
      </c>
      <c r="K57" s="112"/>
      <c r="L57" s="113"/>
    </row>
    <row r="58" s="103" customFormat="true" ht="12.75" hidden="false" customHeight="true" outlineLevel="0" collapsed="false">
      <c r="A58" s="151" t="n">
        <v>7</v>
      </c>
      <c r="B58" s="83" t="s">
        <v>109</v>
      </c>
      <c r="C58" s="145" t="s">
        <v>73</v>
      </c>
      <c r="D58" s="93" t="n">
        <v>0</v>
      </c>
      <c r="E58" s="93" t="n">
        <v>0</v>
      </c>
      <c r="H58" s="80" t="n">
        <f aca="false">A58</f>
        <v>7</v>
      </c>
      <c r="I58" s="83" t="str">
        <f aca="false">B58</f>
        <v>WOOD PULP</v>
      </c>
      <c r="J58" s="145" t="s">
        <v>73</v>
      </c>
      <c r="K58" s="105" t="n">
        <f aca="false">D58-(D59+D60+D61+D66)</f>
        <v>0</v>
      </c>
      <c r="L58" s="106" t="n">
        <f aca="false">E58-(E59+E60+E61+E66)</f>
        <v>0</v>
      </c>
    </row>
    <row r="59" s="103" customFormat="true" ht="12.75" hidden="false" customHeight="true" outlineLevel="0" collapsed="false">
      <c r="A59" s="152" t="n">
        <v>7.1</v>
      </c>
      <c r="B59" s="118" t="s">
        <v>110</v>
      </c>
      <c r="C59" s="145" t="s">
        <v>73</v>
      </c>
      <c r="D59" s="93" t="n">
        <v>0</v>
      </c>
      <c r="E59" s="93" t="n">
        <v>0</v>
      </c>
      <c r="H59" s="80" t="n">
        <f aca="false">A59</f>
        <v>7.1</v>
      </c>
      <c r="I59" s="92" t="str">
        <f aca="false">B59</f>
        <v>MECHANICAL WOOD PULP</v>
      </c>
      <c r="J59" s="145" t="s">
        <v>73</v>
      </c>
      <c r="K59" s="110"/>
      <c r="L59" s="111"/>
    </row>
    <row r="60" s="103" customFormat="true" ht="12.75" hidden="false" customHeight="true" outlineLevel="0" collapsed="false">
      <c r="A60" s="152" t="n">
        <v>7.2</v>
      </c>
      <c r="B60" s="153" t="s">
        <v>111</v>
      </c>
      <c r="C60" s="145" t="s">
        <v>73</v>
      </c>
      <c r="D60" s="93" t="n">
        <v>0</v>
      </c>
      <c r="E60" s="93" t="n">
        <v>0</v>
      </c>
      <c r="H60" s="80" t="n">
        <f aca="false">A60</f>
        <v>7.2</v>
      </c>
      <c r="I60" s="92" t="str">
        <f aca="false">B60</f>
        <v>SEMI-CHEMICAL WOOD PULP</v>
      </c>
      <c r="J60" s="145" t="s">
        <v>73</v>
      </c>
      <c r="K60" s="110"/>
      <c r="L60" s="111"/>
    </row>
    <row r="61" s="103" customFormat="true" ht="12.75" hidden="false" customHeight="true" outlineLevel="0" collapsed="false">
      <c r="A61" s="152" t="n">
        <v>7.3</v>
      </c>
      <c r="B61" s="92" t="s">
        <v>112</v>
      </c>
      <c r="C61" s="154" t="s">
        <v>73</v>
      </c>
      <c r="D61" s="93" t="n">
        <v>0</v>
      </c>
      <c r="E61" s="93" t="n">
        <v>0</v>
      </c>
      <c r="H61" s="80" t="n">
        <f aca="false">A61</f>
        <v>7.3</v>
      </c>
      <c r="I61" s="92" t="str">
        <f aca="false">B61</f>
        <v>CHEMICAL WOOD PULP</v>
      </c>
      <c r="J61" s="154" t="s">
        <v>73</v>
      </c>
      <c r="K61" s="121" t="n">
        <f aca="false">D61-(D62+D63+D64+D65)</f>
        <v>0</v>
      </c>
      <c r="L61" s="122" t="n">
        <f aca="false">E61-(E62+E63+E64+E65)</f>
        <v>0</v>
      </c>
    </row>
    <row r="62" s="103" customFormat="true" ht="12.75" hidden="false" customHeight="true" outlineLevel="0" collapsed="false">
      <c r="A62" s="152" t="s">
        <v>113</v>
      </c>
      <c r="B62" s="109" t="s">
        <v>114</v>
      </c>
      <c r="C62" s="145" t="s">
        <v>73</v>
      </c>
      <c r="D62" s="93" t="n">
        <v>0</v>
      </c>
      <c r="E62" s="93" t="n">
        <v>0</v>
      </c>
      <c r="H62" s="80" t="str">
        <f aca="false">A62</f>
        <v>7.3.1</v>
      </c>
      <c r="I62" s="109" t="str">
        <f aca="false">B62</f>
        <v>SULPHATE UNBLEACHED PULP</v>
      </c>
      <c r="J62" s="145" t="s">
        <v>73</v>
      </c>
      <c r="K62" s="110"/>
      <c r="L62" s="111"/>
    </row>
    <row r="63" s="103" customFormat="true" ht="12.75" hidden="false" customHeight="true" outlineLevel="0" collapsed="false">
      <c r="A63" s="152" t="s">
        <v>115</v>
      </c>
      <c r="B63" s="109" t="s">
        <v>116</v>
      </c>
      <c r="C63" s="145" t="s">
        <v>73</v>
      </c>
      <c r="D63" s="93" t="n">
        <v>0</v>
      </c>
      <c r="E63" s="93" t="n">
        <v>0</v>
      </c>
      <c r="H63" s="80" t="str">
        <f aca="false">A63</f>
        <v>7.3.2</v>
      </c>
      <c r="I63" s="109" t="str">
        <f aca="false">B63</f>
        <v>SULPHATE BLEACHED PULP</v>
      </c>
      <c r="J63" s="145" t="s">
        <v>73</v>
      </c>
      <c r="K63" s="110"/>
      <c r="L63" s="111"/>
    </row>
    <row r="64" s="103" customFormat="true" ht="12.75" hidden="false" customHeight="true" outlineLevel="0" collapsed="false">
      <c r="A64" s="152" t="s">
        <v>117</v>
      </c>
      <c r="B64" s="109" t="s">
        <v>118</v>
      </c>
      <c r="C64" s="145" t="s">
        <v>73</v>
      </c>
      <c r="D64" s="93" t="n">
        <v>0</v>
      </c>
      <c r="E64" s="93" t="n">
        <v>0</v>
      </c>
      <c r="H64" s="80" t="str">
        <f aca="false">A64</f>
        <v>7.3.3</v>
      </c>
      <c r="I64" s="109" t="str">
        <f aca="false">B64</f>
        <v>SULPHITE UNBLEACHED PULP</v>
      </c>
      <c r="J64" s="145" t="s">
        <v>73</v>
      </c>
      <c r="K64" s="110"/>
      <c r="L64" s="111"/>
    </row>
    <row r="65" s="103" customFormat="true" ht="12.75" hidden="false" customHeight="true" outlineLevel="0" collapsed="false">
      <c r="A65" s="152" t="s">
        <v>119</v>
      </c>
      <c r="B65" s="118" t="s">
        <v>120</v>
      </c>
      <c r="C65" s="145" t="s">
        <v>73</v>
      </c>
      <c r="D65" s="93" t="n">
        <v>0</v>
      </c>
      <c r="E65" s="93" t="n">
        <v>0</v>
      </c>
      <c r="H65" s="80" t="str">
        <f aca="false">A65</f>
        <v>7.3.4</v>
      </c>
      <c r="I65" s="109" t="str">
        <f aca="false">B65</f>
        <v>SULPHITE BLEACHED PULP</v>
      </c>
      <c r="J65" s="145" t="s">
        <v>73</v>
      </c>
      <c r="K65" s="110"/>
      <c r="L65" s="111"/>
    </row>
    <row r="66" s="103" customFormat="true" ht="12.75" hidden="false" customHeight="true" outlineLevel="0" collapsed="false">
      <c r="A66" s="152" t="n">
        <v>7.4</v>
      </c>
      <c r="B66" s="92" t="s">
        <v>121</v>
      </c>
      <c r="C66" s="145" t="s">
        <v>73</v>
      </c>
      <c r="D66" s="93" t="n">
        <v>0</v>
      </c>
      <c r="E66" s="93" t="n">
        <v>0</v>
      </c>
      <c r="H66" s="80" t="n">
        <f aca="false">A66</f>
        <v>7.4</v>
      </c>
      <c r="I66" s="92" t="str">
        <f aca="false">B66</f>
        <v>DISSOLVING GRADES</v>
      </c>
      <c r="J66" s="145" t="s">
        <v>73</v>
      </c>
      <c r="K66" s="112"/>
      <c r="L66" s="113"/>
    </row>
    <row r="67" s="103" customFormat="true" ht="12.75" hidden="false" customHeight="true" outlineLevel="0" collapsed="false">
      <c r="A67" s="151" t="n">
        <v>8</v>
      </c>
      <c r="B67" s="83" t="s">
        <v>122</v>
      </c>
      <c r="C67" s="145" t="s">
        <v>73</v>
      </c>
      <c r="D67" s="93" t="n">
        <v>0</v>
      </c>
      <c r="E67" s="93" t="n">
        <v>0</v>
      </c>
      <c r="H67" s="80" t="n">
        <f aca="false">A67</f>
        <v>8</v>
      </c>
      <c r="I67" s="83" t="str">
        <f aca="false">B67</f>
        <v>OTHER PULP </v>
      </c>
      <c r="J67" s="145" t="s">
        <v>73</v>
      </c>
      <c r="K67" s="105" t="n">
        <f aca="false">D67-(D68+D69)</f>
        <v>0</v>
      </c>
      <c r="L67" s="106" t="n">
        <f aca="false">E67-(E68+E69)</f>
        <v>0</v>
      </c>
    </row>
    <row r="68" s="103" customFormat="true" ht="12.75" hidden="false" customHeight="true" outlineLevel="0" collapsed="false">
      <c r="A68" s="147" t="n">
        <v>8.1</v>
      </c>
      <c r="B68" s="99" t="s">
        <v>123</v>
      </c>
      <c r="C68" s="145" t="s">
        <v>73</v>
      </c>
      <c r="D68" s="93" t="n">
        <v>0</v>
      </c>
      <c r="E68" s="93" t="n">
        <v>0</v>
      </c>
      <c r="H68" s="80" t="n">
        <f aca="false">A68</f>
        <v>8.1</v>
      </c>
      <c r="I68" s="99" t="str">
        <f aca="false">B68</f>
        <v>PULP FROM FIBRES OTHER THAN WOOD</v>
      </c>
      <c r="J68" s="145" t="s">
        <v>73</v>
      </c>
      <c r="K68" s="110"/>
      <c r="L68" s="111"/>
    </row>
    <row r="69" s="103" customFormat="true" ht="12.75" hidden="false" customHeight="true" outlineLevel="0" collapsed="false">
      <c r="A69" s="152" t="n">
        <v>8.2</v>
      </c>
      <c r="B69" s="155" t="s">
        <v>124</v>
      </c>
      <c r="C69" s="145" t="s">
        <v>73</v>
      </c>
      <c r="D69" s="93" t="n">
        <v>0</v>
      </c>
      <c r="E69" s="93" t="n">
        <v>0</v>
      </c>
      <c r="H69" s="80" t="n">
        <f aca="false">A69</f>
        <v>8.2</v>
      </c>
      <c r="I69" s="118" t="str">
        <f aca="false">B69</f>
        <v>RECOVERED FIBRE PULP</v>
      </c>
      <c r="J69" s="145" t="s">
        <v>73</v>
      </c>
      <c r="K69" s="112"/>
      <c r="L69" s="113"/>
    </row>
    <row r="70" s="149" customFormat="true" ht="12.75" hidden="false" customHeight="true" outlineLevel="0" collapsed="false">
      <c r="A70" s="144" t="n">
        <v>9</v>
      </c>
      <c r="B70" s="156" t="s">
        <v>125</v>
      </c>
      <c r="C70" s="145" t="s">
        <v>73</v>
      </c>
      <c r="D70" s="93" t="n">
        <v>157</v>
      </c>
      <c r="E70" s="93" t="n">
        <v>178</v>
      </c>
      <c r="H70" s="80" t="n">
        <f aca="false">A70</f>
        <v>9</v>
      </c>
      <c r="I70" s="157" t="str">
        <f aca="false">B70</f>
        <v>RECOVERED PAPER</v>
      </c>
      <c r="J70" s="145" t="s">
        <v>73</v>
      </c>
      <c r="K70" s="158"/>
      <c r="L70" s="159"/>
    </row>
    <row r="71" s="103" customFormat="true" ht="12.75" hidden="false" customHeight="true" outlineLevel="0" collapsed="false">
      <c r="A71" s="151" t="n">
        <v>10</v>
      </c>
      <c r="B71" s="160" t="s">
        <v>126</v>
      </c>
      <c r="C71" s="145" t="s">
        <v>73</v>
      </c>
      <c r="D71" s="93" t="n">
        <v>506</v>
      </c>
      <c r="E71" s="93" t="n">
        <v>532</v>
      </c>
      <c r="H71" s="80" t="n">
        <f aca="false">A71</f>
        <v>10</v>
      </c>
      <c r="I71" s="161" t="str">
        <f aca="false">B71</f>
        <v>PAPER AND PAPERBOARD</v>
      </c>
      <c r="J71" s="145" t="s">
        <v>73</v>
      </c>
      <c r="K71" s="105" t="n">
        <f aca="false">D71-(D72+D77+D78+D83)</f>
        <v>0</v>
      </c>
      <c r="L71" s="106" t="n">
        <f aca="false">E71-(E72+E77+E78+E83)</f>
        <v>0</v>
      </c>
    </row>
    <row r="72" s="103" customFormat="true" ht="12.75" hidden="false" customHeight="true" outlineLevel="0" collapsed="false">
      <c r="A72" s="152" t="n">
        <v>10.1</v>
      </c>
      <c r="B72" s="148" t="s">
        <v>127</v>
      </c>
      <c r="C72" s="154" t="s">
        <v>73</v>
      </c>
      <c r="D72" s="93" t="n">
        <v>136</v>
      </c>
      <c r="E72" s="93" t="n">
        <v>144</v>
      </c>
      <c r="H72" s="80" t="n">
        <f aca="false">A72</f>
        <v>10.1</v>
      </c>
      <c r="I72" s="148" t="str">
        <f aca="false">B72</f>
        <v>GRAPHIC PAPERS</v>
      </c>
      <c r="J72" s="154" t="s">
        <v>73</v>
      </c>
      <c r="K72" s="121" t="n">
        <f aca="false">D72-(D73+D74+D75+D76)</f>
        <v>0</v>
      </c>
      <c r="L72" s="122" t="n">
        <f aca="false">E72-(E73+E74+E75+E76)</f>
        <v>0</v>
      </c>
    </row>
    <row r="73" s="103" customFormat="true" ht="12.75" hidden="false" customHeight="true" outlineLevel="0" collapsed="false">
      <c r="A73" s="152" t="s">
        <v>128</v>
      </c>
      <c r="B73" s="148" t="s">
        <v>129</v>
      </c>
      <c r="C73" s="145" t="s">
        <v>73</v>
      </c>
      <c r="D73" s="93" t="n">
        <v>136</v>
      </c>
      <c r="E73" s="93" t="n">
        <v>144</v>
      </c>
      <c r="H73" s="80" t="str">
        <f aca="false">A73</f>
        <v>10.1.1</v>
      </c>
      <c r="I73" s="148" t="str">
        <f aca="false">B73</f>
        <v>NEWSPRINT</v>
      </c>
      <c r="J73" s="145" t="s">
        <v>73</v>
      </c>
      <c r="K73" s="110"/>
      <c r="L73" s="111"/>
    </row>
    <row r="74" s="103" customFormat="true" ht="12.75" hidden="false" customHeight="true" outlineLevel="0" collapsed="false">
      <c r="A74" s="152" t="s">
        <v>130</v>
      </c>
      <c r="B74" s="148" t="s">
        <v>131</v>
      </c>
      <c r="C74" s="145" t="s">
        <v>73</v>
      </c>
      <c r="D74" s="93" t="n">
        <v>0</v>
      </c>
      <c r="E74" s="93" t="n">
        <v>0</v>
      </c>
      <c r="H74" s="80" t="str">
        <f aca="false">A74</f>
        <v>10.1.2</v>
      </c>
      <c r="I74" s="148" t="str">
        <f aca="false">B74</f>
        <v>UNCOATED MECHANICAL</v>
      </c>
      <c r="J74" s="145" t="s">
        <v>73</v>
      </c>
      <c r="K74" s="110"/>
      <c r="L74" s="111"/>
    </row>
    <row r="75" s="103" customFormat="true" ht="12.75" hidden="false" customHeight="true" outlineLevel="0" collapsed="false">
      <c r="A75" s="152" t="s">
        <v>132</v>
      </c>
      <c r="B75" s="148" t="s">
        <v>133</v>
      </c>
      <c r="C75" s="145" t="s">
        <v>73</v>
      </c>
      <c r="D75" s="93" t="n">
        <v>0</v>
      </c>
      <c r="E75" s="93" t="n">
        <v>0</v>
      </c>
      <c r="H75" s="80" t="str">
        <f aca="false">A75</f>
        <v>10.1.3</v>
      </c>
      <c r="I75" s="148" t="str">
        <f aca="false">B75</f>
        <v>UNCOATED WOODFREE</v>
      </c>
      <c r="J75" s="145" t="s">
        <v>73</v>
      </c>
      <c r="K75" s="110"/>
      <c r="L75" s="111"/>
    </row>
    <row r="76" s="103" customFormat="true" ht="12.75" hidden="false" customHeight="true" outlineLevel="0" collapsed="false">
      <c r="A76" s="152" t="s">
        <v>134</v>
      </c>
      <c r="B76" s="150" t="s">
        <v>135</v>
      </c>
      <c r="C76" s="145" t="s">
        <v>73</v>
      </c>
      <c r="D76" s="93" t="n">
        <v>0</v>
      </c>
      <c r="E76" s="93" t="n">
        <v>0</v>
      </c>
      <c r="H76" s="80" t="str">
        <f aca="false">A76</f>
        <v>10.1.4</v>
      </c>
      <c r="I76" s="148" t="str">
        <f aca="false">B76</f>
        <v>COATED PAPERS</v>
      </c>
      <c r="J76" s="145" t="s">
        <v>73</v>
      </c>
      <c r="K76" s="110"/>
      <c r="L76" s="111"/>
    </row>
    <row r="77" s="103" customFormat="true" ht="12.75" hidden="false" customHeight="true" outlineLevel="0" collapsed="false">
      <c r="A77" s="152" t="n">
        <v>10.2</v>
      </c>
      <c r="B77" s="162" t="s">
        <v>136</v>
      </c>
      <c r="C77" s="145" t="s">
        <v>73</v>
      </c>
      <c r="D77" s="93" t="n">
        <v>44</v>
      </c>
      <c r="E77" s="93" t="n">
        <v>48</v>
      </c>
      <c r="H77" s="80" t="n">
        <f aca="false">A77</f>
        <v>10.2</v>
      </c>
      <c r="I77" s="148" t="str">
        <f aca="false">B77</f>
        <v>HOUSEHOLD AND SANITARY PAPERS</v>
      </c>
      <c r="J77" s="145" t="s">
        <v>73</v>
      </c>
      <c r="K77" s="110"/>
      <c r="L77" s="111"/>
    </row>
    <row r="78" s="103" customFormat="true" ht="12.75" hidden="false" customHeight="true" outlineLevel="0" collapsed="false">
      <c r="A78" s="152" t="n">
        <v>10.3</v>
      </c>
      <c r="B78" s="148" t="s">
        <v>137</v>
      </c>
      <c r="C78" s="154" t="s">
        <v>73</v>
      </c>
      <c r="D78" s="93" t="n">
        <v>305</v>
      </c>
      <c r="E78" s="93" t="n">
        <v>317</v>
      </c>
      <c r="H78" s="80" t="n">
        <f aca="false">A78</f>
        <v>10.3</v>
      </c>
      <c r="I78" s="148" t="str">
        <f aca="false">B78</f>
        <v>PACKAGING MATERIALS</v>
      </c>
      <c r="J78" s="154" t="s">
        <v>73</v>
      </c>
      <c r="K78" s="121" t="n">
        <f aca="false">D78-(D79+D80+D81+D82)</f>
        <v>0</v>
      </c>
      <c r="L78" s="122" t="n">
        <f aca="false">E78-(E79+E80+E81+E82)</f>
        <v>0</v>
      </c>
    </row>
    <row r="79" s="103" customFormat="true" ht="12.75" hidden="false" customHeight="true" outlineLevel="0" collapsed="false">
      <c r="A79" s="152" t="s">
        <v>138</v>
      </c>
      <c r="B79" s="148" t="s">
        <v>139</v>
      </c>
      <c r="C79" s="145" t="s">
        <v>73</v>
      </c>
      <c r="D79" s="93" t="n">
        <v>111</v>
      </c>
      <c r="E79" s="93" t="n">
        <v>114</v>
      </c>
      <c r="H79" s="80" t="str">
        <f aca="false">A79</f>
        <v>10.3.1</v>
      </c>
      <c r="I79" s="148" t="str">
        <f aca="false">B79</f>
        <v>CASE MATERIALS</v>
      </c>
      <c r="J79" s="145" t="s">
        <v>73</v>
      </c>
      <c r="K79" s="110"/>
      <c r="L79" s="111"/>
    </row>
    <row r="80" s="103" customFormat="true" ht="12.75" hidden="false" customHeight="true" outlineLevel="0" collapsed="false">
      <c r="A80" s="152" t="s">
        <v>140</v>
      </c>
      <c r="B80" s="148" t="s">
        <v>141</v>
      </c>
      <c r="C80" s="145" t="s">
        <v>73</v>
      </c>
      <c r="D80" s="93" t="n">
        <v>49</v>
      </c>
      <c r="E80" s="93" t="n">
        <v>52</v>
      </c>
      <c r="H80" s="80" t="str">
        <f aca="false">A80</f>
        <v>10.3.2</v>
      </c>
      <c r="I80" s="148" t="str">
        <f aca="false">B80</f>
        <v>CARTONBOARD</v>
      </c>
      <c r="J80" s="145" t="s">
        <v>73</v>
      </c>
      <c r="K80" s="110"/>
      <c r="L80" s="111"/>
    </row>
    <row r="81" s="103" customFormat="true" ht="12.75" hidden="false" customHeight="true" outlineLevel="0" collapsed="false">
      <c r="A81" s="152" t="s">
        <v>142</v>
      </c>
      <c r="B81" s="148" t="s">
        <v>143</v>
      </c>
      <c r="C81" s="145" t="s">
        <v>73</v>
      </c>
      <c r="D81" s="163" t="n">
        <v>79</v>
      </c>
      <c r="E81" s="163" t="n">
        <v>82</v>
      </c>
      <c r="H81" s="80" t="str">
        <f aca="false">A81</f>
        <v>10.3.3</v>
      </c>
      <c r="I81" s="148" t="str">
        <f aca="false">B81</f>
        <v>WRAPPING PAPERS</v>
      </c>
      <c r="J81" s="145" t="s">
        <v>73</v>
      </c>
      <c r="K81" s="110"/>
      <c r="L81" s="111"/>
    </row>
    <row r="82" s="103" customFormat="true" ht="12.75" hidden="false" customHeight="true" outlineLevel="0" collapsed="false">
      <c r="A82" s="152" t="s">
        <v>144</v>
      </c>
      <c r="B82" s="150" t="s">
        <v>145</v>
      </c>
      <c r="C82" s="145" t="s">
        <v>73</v>
      </c>
      <c r="D82" s="163" t="n">
        <v>66</v>
      </c>
      <c r="E82" s="163" t="n">
        <v>69</v>
      </c>
      <c r="H82" s="80" t="str">
        <f aca="false">A82</f>
        <v>10.3.4</v>
      </c>
      <c r="I82" s="148" t="str">
        <f aca="false">B82</f>
        <v>OTHER PAPERS MAINLY FOR PACKAGING</v>
      </c>
      <c r="J82" s="145" t="s">
        <v>73</v>
      </c>
      <c r="K82" s="110"/>
      <c r="L82" s="111"/>
    </row>
    <row r="83" s="103" customFormat="true" ht="12.75" hidden="false" customHeight="true" outlineLevel="0" collapsed="false">
      <c r="A83" s="164" t="n">
        <v>10.4</v>
      </c>
      <c r="B83" s="165" t="s">
        <v>146</v>
      </c>
      <c r="C83" s="166" t="s">
        <v>73</v>
      </c>
      <c r="D83" s="167" t="n">
        <v>21</v>
      </c>
      <c r="E83" s="167" t="n">
        <v>23</v>
      </c>
      <c r="H83" s="168" t="n">
        <f aca="false">A83</f>
        <v>10.4</v>
      </c>
      <c r="I83" s="165" t="str">
        <f aca="false">B83</f>
        <v>OTHER PAPER AND PAPERBOARD N.E.S. (NOT ELSEWHERE SPECIFIED)</v>
      </c>
      <c r="J83" s="166" t="s">
        <v>73</v>
      </c>
      <c r="K83" s="112"/>
      <c r="L83" s="113"/>
    </row>
    <row r="84" s="103" customFormat="true" ht="16.5" hidden="false" customHeight="true" outlineLevel="0" collapsed="false">
      <c r="A84" s="169"/>
      <c r="B84" s="170" t="s">
        <v>147</v>
      </c>
      <c r="C84" s="169"/>
      <c r="D84" s="171"/>
      <c r="E84" s="172"/>
      <c r="H84" s="173" t="s">
        <v>0</v>
      </c>
      <c r="I84" s="170" t="s">
        <v>147</v>
      </c>
    </row>
    <row r="85" s="103" customFormat="true" ht="12.75" hidden="false" customHeight="true" outlineLevel="0" collapsed="false">
      <c r="A85" s="169"/>
      <c r="B85" s="170"/>
      <c r="C85" s="169"/>
      <c r="D85" s="171"/>
      <c r="E85" s="172"/>
      <c r="H85" s="173" t="s">
        <v>0</v>
      </c>
    </row>
    <row r="86" customFormat="false" ht="12.75" hidden="false" customHeight="true" outlineLevel="0" collapsed="false">
      <c r="A86" s="174"/>
      <c r="B86" s="174"/>
      <c r="C86" s="174"/>
      <c r="D86" s="174"/>
      <c r="H86" s="173" t="s">
        <v>0</v>
      </c>
    </row>
    <row r="87" customFormat="false" ht="12.75" hidden="false" customHeight="true" outlineLevel="0" collapsed="false">
      <c r="A87" s="174"/>
      <c r="B87" s="174"/>
      <c r="C87" s="174"/>
      <c r="D87" s="174"/>
      <c r="H87" s="173" t="s">
        <v>0</v>
      </c>
    </row>
    <row r="88" customFormat="false" ht="12.75" hidden="false" customHeight="true" outlineLevel="0" collapsed="false">
      <c r="A88" s="174"/>
      <c r="B88" s="174"/>
      <c r="C88" s="174"/>
      <c r="D88" s="174"/>
      <c r="H88" s="173" t="s">
        <v>0</v>
      </c>
    </row>
    <row r="89" customFormat="false" ht="12.75" hidden="false" customHeight="true" outlineLevel="0" collapsed="false">
      <c r="A89" s="174"/>
      <c r="B89" s="174"/>
      <c r="C89" s="174"/>
      <c r="D89" s="174"/>
    </row>
    <row r="90" customFormat="false" ht="12.75" hidden="false" customHeight="true" outlineLevel="0" collapsed="false">
      <c r="A90" s="174"/>
      <c r="B90" s="174"/>
      <c r="C90" s="174"/>
      <c r="D90" s="174"/>
    </row>
    <row r="91" customFormat="false" ht="12.75" hidden="false" customHeight="true" outlineLevel="0" collapsed="false">
      <c r="A91" s="174"/>
      <c r="B91" s="174"/>
      <c r="C91" s="174"/>
      <c r="D91" s="174"/>
    </row>
    <row r="92" customFormat="false" ht="12.75" hidden="false" customHeight="true" outlineLevel="0" collapsed="false">
      <c r="A92" s="174"/>
      <c r="B92" s="174"/>
      <c r="C92" s="174"/>
      <c r="D92" s="174"/>
    </row>
    <row r="93" customFormat="false" ht="12.75" hidden="false" customHeight="true" outlineLevel="0" collapsed="false">
      <c r="A93" s="174"/>
      <c r="B93" s="174"/>
      <c r="C93" s="174"/>
      <c r="D93" s="174"/>
    </row>
    <row r="94" customFormat="false" ht="12.75" hidden="false" customHeight="true" outlineLevel="0" collapsed="false">
      <c r="A94" s="174"/>
      <c r="B94" s="174"/>
      <c r="C94" s="174"/>
      <c r="D94" s="174"/>
    </row>
    <row r="95" customFormat="false" ht="12.75" hidden="false" customHeight="true" outlineLevel="0" collapsed="false">
      <c r="A95" s="174"/>
      <c r="B95" s="174"/>
      <c r="C95" s="174"/>
      <c r="D95" s="174"/>
    </row>
    <row r="96" customFormat="false" ht="12.75" hidden="false" customHeight="true" outlineLevel="0" collapsed="false">
      <c r="A96" s="174"/>
      <c r="B96" s="174"/>
      <c r="C96" s="174"/>
      <c r="D96" s="174"/>
    </row>
    <row r="97" customFormat="false" ht="12.75" hidden="false" customHeight="true" outlineLevel="0" collapsed="false">
      <c r="A97" s="174"/>
      <c r="B97" s="174"/>
      <c r="C97" s="174"/>
      <c r="D97" s="174"/>
    </row>
    <row r="98" customFormat="false" ht="12.75" hidden="false" customHeight="true" outlineLevel="0" collapsed="false">
      <c r="A98" s="174"/>
      <c r="B98" s="174"/>
      <c r="C98" s="174"/>
      <c r="D98" s="174"/>
    </row>
    <row r="99" customFormat="false" ht="12.75" hidden="false" customHeight="true" outlineLevel="0" collapsed="false">
      <c r="A99" s="174"/>
      <c r="B99" s="174"/>
      <c r="C99" s="174"/>
      <c r="D99" s="174"/>
    </row>
    <row r="100" customFormat="false" ht="12.75" hidden="false" customHeight="true" outlineLevel="0" collapsed="false">
      <c r="A100" s="174"/>
      <c r="B100" s="174"/>
      <c r="C100" s="174"/>
      <c r="D100" s="174"/>
    </row>
    <row r="101" customFormat="false" ht="12.75" hidden="false" customHeight="true" outlineLevel="0" collapsed="false">
      <c r="A101" s="174"/>
      <c r="B101" s="174"/>
      <c r="C101" s="174"/>
      <c r="D101" s="174"/>
    </row>
    <row r="102" customFormat="false" ht="12.75" hidden="false" customHeight="true" outlineLevel="0" collapsed="false">
      <c r="A102" s="174"/>
      <c r="B102" s="174"/>
      <c r="C102" s="174"/>
      <c r="D102" s="174"/>
    </row>
    <row r="103" customFormat="false" ht="12.75" hidden="false" customHeight="true" outlineLevel="0" collapsed="false">
      <c r="P103" s="0"/>
      <c r="Q103" s="0"/>
    </row>
    <row r="104" customFormat="false" ht="12.75" hidden="false" customHeight="true" outlineLevel="0" collapsed="false">
      <c r="P104" s="0"/>
      <c r="Q104" s="0"/>
    </row>
    <row r="105" customFormat="false" ht="12.75" hidden="false" customHeight="true" outlineLevel="0" collapsed="false">
      <c r="P105" s="0"/>
      <c r="Q105" s="0"/>
    </row>
    <row r="106" customFormat="false" ht="12.75" hidden="false" customHeight="true" outlineLevel="0" collapsed="false">
      <c r="P106" s="0"/>
      <c r="Q106" s="0"/>
    </row>
    <row r="107" customFormat="false" ht="12.75" hidden="false" customHeight="true" outlineLevel="0" collapsed="false">
      <c r="P107" s="0"/>
      <c r="Q107" s="0"/>
    </row>
    <row r="108" customFormat="false" ht="12.75" hidden="false" customHeight="true" outlineLevel="0" collapsed="false">
      <c r="P108" s="0"/>
      <c r="Q108" s="0"/>
    </row>
    <row r="109" customFormat="false" ht="12.75" hidden="false" customHeight="true" outlineLevel="0" collapsed="false">
      <c r="P109" s="0"/>
      <c r="Q109" s="0"/>
      <c r="AI109" s="175" t="s">
        <v>0</v>
      </c>
      <c r="AJ109" s="175" t="s">
        <v>0</v>
      </c>
      <c r="AK109" s="175" t="s">
        <v>0</v>
      </c>
      <c r="AL109" s="175" t="s">
        <v>0</v>
      </c>
    </row>
    <row r="110" customFormat="false" ht="12.75" hidden="false" customHeight="true" outlineLevel="0" collapsed="false">
      <c r="P110" s="0"/>
      <c r="Q110" s="0"/>
    </row>
    <row r="111" customFormat="false" ht="12.75" hidden="false" customHeight="true" outlineLevel="0" collapsed="false">
      <c r="P111" s="0"/>
      <c r="Q111" s="0"/>
    </row>
    <row r="112" customFormat="false" ht="12.75" hidden="false" customHeight="true" outlineLevel="0" collapsed="false">
      <c r="P112" s="0"/>
      <c r="Q112" s="0"/>
    </row>
    <row r="113" customFormat="false" ht="12.75" hidden="false" customHeight="true" outlineLevel="0" collapsed="false">
      <c r="P113" s="0"/>
      <c r="Q113" s="0"/>
    </row>
    <row r="114" customFormat="false" ht="12.75" hidden="false" customHeight="true" outlineLevel="0" collapsed="false">
      <c r="P114" s="0"/>
      <c r="Q114" s="0"/>
    </row>
    <row r="115" customFormat="false" ht="12.75" hidden="false" customHeight="true" outlineLevel="0" collapsed="false">
      <c r="P115" s="0"/>
      <c r="Q115" s="0"/>
    </row>
    <row r="116" customFormat="false" ht="12.75" hidden="false" customHeight="true" outlineLevel="0" collapsed="false">
      <c r="P116" s="0"/>
      <c r="Q116" s="0"/>
    </row>
    <row r="117" customFormat="false" ht="12.75" hidden="false" customHeight="true" outlineLevel="0" collapsed="false">
      <c r="P117" s="0"/>
      <c r="Q117" s="0"/>
    </row>
    <row r="118" customFormat="false" ht="12.75" hidden="false" customHeight="true" outlineLevel="0" collapsed="false">
      <c r="P118" s="0"/>
      <c r="Q118" s="0"/>
    </row>
    <row r="119" customFormat="false" ht="12.75" hidden="false" customHeight="true" outlineLevel="0" collapsed="false">
      <c r="P119" s="0"/>
      <c r="Q119" s="0"/>
    </row>
    <row r="120" customFormat="false" ht="12.75" hidden="false" customHeight="true" outlineLevel="0" collapsed="false">
      <c r="P120" s="0"/>
      <c r="Q120" s="0"/>
    </row>
    <row r="121" customFormat="false" ht="12.75" hidden="false" customHeight="true" outlineLevel="0" collapsed="false">
      <c r="P121" s="0"/>
      <c r="Q121" s="0"/>
    </row>
    <row r="122" customFormat="false" ht="12.75" hidden="false" customHeight="true" outlineLevel="0" collapsed="false">
      <c r="P122" s="0"/>
      <c r="Q122" s="0"/>
    </row>
    <row r="123" customFormat="false" ht="12.75" hidden="false" customHeight="true" outlineLevel="0" collapsed="false">
      <c r="P123" s="0"/>
      <c r="Q123" s="0"/>
    </row>
    <row r="124" customFormat="false" ht="12.75" hidden="false" customHeight="true" outlineLevel="0" collapsed="false">
      <c r="P124" s="0"/>
      <c r="Q124" s="0"/>
    </row>
    <row r="125" customFormat="false" ht="12.75" hidden="false" customHeight="true" outlineLevel="0" collapsed="false">
      <c r="P125" s="0"/>
      <c r="Q125" s="0"/>
    </row>
    <row r="126" customFormat="false" ht="12.75" hidden="false" customHeight="true" outlineLevel="0" collapsed="false">
      <c r="P126" s="0"/>
      <c r="Q126" s="0"/>
    </row>
    <row r="127" customFormat="false" ht="12.75" hidden="false" customHeight="true" outlineLevel="0" collapsed="false">
      <c r="P127" s="0"/>
      <c r="Q127" s="0"/>
    </row>
    <row r="128" customFormat="false" ht="12.75" hidden="false" customHeight="true" outlineLevel="0" collapsed="false">
      <c r="P128" s="0"/>
      <c r="Q128" s="0"/>
    </row>
    <row r="129" customFormat="false" ht="12.75" hidden="false" customHeight="true" outlineLevel="0" collapsed="false">
      <c r="P129" s="0"/>
      <c r="Q129" s="0"/>
    </row>
    <row r="130" customFormat="false" ht="12.75" hidden="false" customHeight="true" outlineLevel="0" collapsed="false">
      <c r="P130" s="0"/>
      <c r="Q130" s="0"/>
    </row>
    <row r="131" customFormat="false" ht="12.75" hidden="false" customHeight="true" outlineLevel="0" collapsed="false">
      <c r="P131" s="0"/>
      <c r="Q131" s="0"/>
    </row>
    <row r="132" customFormat="false" ht="12.75" hidden="false" customHeight="true" outlineLevel="0" collapsed="false">
      <c r="P132" s="0"/>
      <c r="Q132" s="0"/>
    </row>
    <row r="133" customFormat="false" ht="12.75" hidden="false" customHeight="true" outlineLevel="0" collapsed="false">
      <c r="P133" s="0"/>
      <c r="Q133" s="0"/>
    </row>
    <row r="134" customFormat="false" ht="12.75" hidden="false" customHeight="true" outlineLevel="0" collapsed="false">
      <c r="P134" s="0"/>
      <c r="Q134" s="0"/>
    </row>
    <row r="135" customFormat="false" ht="12.75" hidden="false" customHeight="true" outlineLevel="0" collapsed="false">
      <c r="P135" s="0"/>
      <c r="Q135" s="0"/>
    </row>
    <row r="136" customFormat="false" ht="12.75" hidden="false" customHeight="true" outlineLevel="0" collapsed="false">
      <c r="P136" s="0"/>
      <c r="Q136" s="0"/>
    </row>
    <row r="137" customFormat="false" ht="12.75" hidden="false" customHeight="true" outlineLevel="0" collapsed="false">
      <c r="P137" s="0"/>
      <c r="Q137" s="0"/>
    </row>
    <row r="138" customFormat="false" ht="12.75" hidden="false" customHeight="true" outlineLevel="0" collapsed="false">
      <c r="P138" s="0"/>
      <c r="Q138" s="0"/>
    </row>
    <row r="139" customFormat="false" ht="12.75" hidden="false" customHeight="true" outlineLevel="0" collapsed="false">
      <c r="P139" s="0"/>
      <c r="Q139" s="0"/>
    </row>
    <row r="140" customFormat="false" ht="12.75" hidden="false" customHeight="true" outlineLevel="0" collapsed="false">
      <c r="P140" s="0"/>
      <c r="Q140" s="0"/>
    </row>
    <row r="141" customFormat="false" ht="12.75" hidden="false" customHeight="true" outlineLevel="0" collapsed="false">
      <c r="P141" s="0"/>
      <c r="Q141" s="0"/>
    </row>
    <row r="142" customFormat="false" ht="12.75" hidden="false" customHeight="true" outlineLevel="0" collapsed="false">
      <c r="P142" s="0"/>
      <c r="Q142" s="0"/>
    </row>
    <row r="143" customFormat="false" ht="12.75" hidden="false" customHeight="true" outlineLevel="0" collapsed="false">
      <c r="P143" s="0"/>
      <c r="Q143" s="0"/>
    </row>
    <row r="144" customFormat="false" ht="12.75" hidden="false" customHeight="true" outlineLevel="0" collapsed="false">
      <c r="P144" s="0"/>
      <c r="Q144" s="0"/>
    </row>
    <row r="145" customFormat="false" ht="12.75" hidden="false" customHeight="true" outlineLevel="0" collapsed="false">
      <c r="P145" s="0"/>
      <c r="Q145" s="0"/>
    </row>
    <row r="146" customFormat="false" ht="12.75" hidden="false" customHeight="true" outlineLevel="0" collapsed="false">
      <c r="P146" s="0"/>
      <c r="Q146" s="0"/>
    </row>
    <row r="147" customFormat="false" ht="12.75" hidden="false" customHeight="true" outlineLevel="0" collapsed="false">
      <c r="P147" s="0"/>
      <c r="Q147" s="0"/>
    </row>
    <row r="148" customFormat="false" ht="12.75" hidden="false" customHeight="true" outlineLevel="0" collapsed="false">
      <c r="P148" s="0"/>
      <c r="Q148" s="0"/>
    </row>
    <row r="149" customFormat="false" ht="12.75" hidden="false" customHeight="true" outlineLevel="0" collapsed="false">
      <c r="P149" s="0"/>
      <c r="Q149" s="0"/>
    </row>
    <row r="150" customFormat="false" ht="12.75" hidden="false" customHeight="true" outlineLevel="0" collapsed="false">
      <c r="P150" s="0"/>
      <c r="Q150" s="0"/>
    </row>
    <row r="151" customFormat="false" ht="12.75" hidden="false" customHeight="true" outlineLevel="0" collapsed="false">
      <c r="P151" s="0"/>
      <c r="Q151" s="0"/>
    </row>
    <row r="152" customFormat="false" ht="12.75" hidden="false" customHeight="true" outlineLevel="0" collapsed="false">
      <c r="P152" s="0"/>
      <c r="Q152" s="0"/>
    </row>
    <row r="153" customFormat="false" ht="12.75" hidden="false" customHeight="true" outlineLevel="0" collapsed="false">
      <c r="P153" s="0"/>
      <c r="Q153" s="0"/>
    </row>
    <row r="154" customFormat="false" ht="12.75" hidden="false" customHeight="true" outlineLevel="0" collapsed="false">
      <c r="P154" s="0"/>
      <c r="Q154" s="0"/>
    </row>
    <row r="155" customFormat="false" ht="12.75" hidden="false" customHeight="true" outlineLevel="0" collapsed="false">
      <c r="P155" s="0"/>
      <c r="Q155" s="0"/>
    </row>
    <row r="156" customFormat="false" ht="12.75" hidden="false" customHeight="true" outlineLevel="0" collapsed="false">
      <c r="P156" s="0"/>
      <c r="Q156" s="0"/>
    </row>
    <row r="157" customFormat="false" ht="12.75" hidden="false" customHeight="true" outlineLevel="0" collapsed="false">
      <c r="P157" s="0"/>
      <c r="Q157" s="0"/>
    </row>
    <row r="158" customFormat="false" ht="12.75" hidden="false" customHeight="true" outlineLevel="0" collapsed="false">
      <c r="P158" s="0"/>
      <c r="Q158" s="0"/>
    </row>
    <row r="159" customFormat="false" ht="12.75" hidden="false" customHeight="true" outlineLevel="0" collapsed="false">
      <c r="P159" s="0"/>
      <c r="Q159" s="0"/>
    </row>
    <row r="160" customFormat="false" ht="12.75" hidden="false" customHeight="true" outlineLevel="0" collapsed="false">
      <c r="P160" s="0"/>
      <c r="Q160" s="0"/>
    </row>
    <row r="161" customFormat="false" ht="12.75" hidden="false" customHeight="true" outlineLevel="0" collapsed="false">
      <c r="P161" s="0"/>
      <c r="Q161" s="0"/>
    </row>
    <row r="162" customFormat="false" ht="12.75" hidden="false" customHeight="true" outlineLevel="0" collapsed="false">
      <c r="P162" s="0"/>
      <c r="Q162" s="0"/>
    </row>
    <row r="163" customFormat="false" ht="12.75" hidden="false" customHeight="true" outlineLevel="0" collapsed="false">
      <c r="P163" s="0"/>
      <c r="Q163" s="0"/>
    </row>
    <row r="164" customFormat="false" ht="12.75" hidden="false" customHeight="true" outlineLevel="0" collapsed="false">
      <c r="P164" s="0"/>
      <c r="Q164" s="0"/>
    </row>
    <row r="165" customFormat="false" ht="12.75" hidden="false" customHeight="true" outlineLevel="0" collapsed="false">
      <c r="P165" s="0"/>
      <c r="Q165" s="0"/>
    </row>
    <row r="166" customFormat="false" ht="12.75" hidden="false" customHeight="true" outlineLevel="0" collapsed="false">
      <c r="P166" s="0"/>
      <c r="Q166" s="0"/>
    </row>
    <row r="167" customFormat="false" ht="12.75" hidden="false" customHeight="true" outlineLevel="0" collapsed="false">
      <c r="P167" s="0"/>
      <c r="Q167" s="0"/>
    </row>
    <row r="168" customFormat="false" ht="12.75" hidden="false" customHeight="true" outlineLevel="0" collapsed="false">
      <c r="P168" s="0"/>
      <c r="Q168" s="0"/>
    </row>
    <row r="169" customFormat="false" ht="12.75" hidden="false" customHeight="true" outlineLevel="0" collapsed="false">
      <c r="P169" s="0"/>
      <c r="Q169" s="0"/>
    </row>
    <row r="170" customFormat="false" ht="12.75" hidden="false" customHeight="true" outlineLevel="0" collapsed="false">
      <c r="P170" s="0"/>
      <c r="Q170" s="0"/>
    </row>
    <row r="171" customFormat="false" ht="12.75" hidden="false" customHeight="true" outlineLevel="0" collapsed="false">
      <c r="P171" s="0"/>
      <c r="Q171" s="0"/>
    </row>
    <row r="172" customFormat="false" ht="12.75" hidden="false" customHeight="true" outlineLevel="0" collapsed="false">
      <c r="P172" s="0"/>
      <c r="Q172" s="0"/>
    </row>
    <row r="173" customFormat="false" ht="12.75" hidden="false" customHeight="true" outlineLevel="0" collapsed="false">
      <c r="P173" s="0"/>
      <c r="Q173" s="0"/>
    </row>
    <row r="174" customFormat="false" ht="12.75" hidden="false" customHeight="true" outlineLevel="0" collapsed="false">
      <c r="P174" s="0"/>
      <c r="Q174" s="0"/>
    </row>
    <row r="175" customFormat="false" ht="12.75" hidden="false" customHeight="true" outlineLevel="0" collapsed="false">
      <c r="P175" s="0"/>
      <c r="Q175" s="0"/>
    </row>
    <row r="176" customFormat="false" ht="12.75" hidden="false" customHeight="true" outlineLevel="0" collapsed="false">
      <c r="P176" s="0"/>
      <c r="Q176" s="0"/>
    </row>
    <row r="177" customFormat="false" ht="12.75" hidden="false" customHeight="true" outlineLevel="0" collapsed="false">
      <c r="P177" s="0"/>
      <c r="Q177" s="0"/>
    </row>
    <row r="178" customFormat="false" ht="12.75" hidden="false" customHeight="true" outlineLevel="0" collapsed="false">
      <c r="P178" s="0"/>
      <c r="Q178" s="0"/>
    </row>
    <row r="179" customFormat="false" ht="12.75" hidden="false" customHeight="true" outlineLevel="0" collapsed="false">
      <c r="P179" s="0"/>
      <c r="Q179" s="0"/>
    </row>
    <row r="180" customFormat="false" ht="12.75" hidden="false" customHeight="true" outlineLevel="0" collapsed="false">
      <c r="P180" s="0"/>
      <c r="Q180" s="0"/>
    </row>
    <row r="181" customFormat="false" ht="12.75" hidden="false" customHeight="true" outlineLevel="0" collapsed="false">
      <c r="P181" s="0"/>
      <c r="Q181" s="0"/>
    </row>
    <row r="182" customFormat="false" ht="12.75" hidden="false" customHeight="true" outlineLevel="0" collapsed="false">
      <c r="P182" s="0"/>
      <c r="Q182" s="0"/>
    </row>
    <row r="183" customFormat="false" ht="12.75" hidden="false" customHeight="true" outlineLevel="0" collapsed="false">
      <c r="P183" s="0"/>
      <c r="Q183" s="0"/>
    </row>
    <row r="184" customFormat="false" ht="12.75" hidden="false" customHeight="true" outlineLevel="0" collapsed="false">
      <c r="P184" s="0"/>
      <c r="Q184" s="0"/>
    </row>
    <row r="185" customFormat="false" ht="12.75" hidden="false" customHeight="true" outlineLevel="0" collapsed="false">
      <c r="P185" s="0"/>
      <c r="Q185" s="0"/>
    </row>
    <row r="186" customFormat="false" ht="12.75" hidden="false" customHeight="true" outlineLevel="0" collapsed="false">
      <c r="P186" s="0"/>
      <c r="Q186" s="0"/>
    </row>
    <row r="187" customFormat="false" ht="12.75" hidden="false" customHeight="true" outlineLevel="0" collapsed="false">
      <c r="P187" s="0"/>
      <c r="Q187" s="0"/>
    </row>
    <row r="188" customFormat="false" ht="12.75" hidden="false" customHeight="true" outlineLevel="0" collapsed="false">
      <c r="P188" s="0"/>
      <c r="Q188" s="0"/>
    </row>
    <row r="189" customFormat="false" ht="12.75" hidden="false" customHeight="true" outlineLevel="0" collapsed="false">
      <c r="P189" s="0"/>
      <c r="Q189" s="0"/>
    </row>
    <row r="190" customFormat="false" ht="12.75" hidden="false" customHeight="true" outlineLevel="0" collapsed="false">
      <c r="P190" s="0"/>
      <c r="Q190" s="0"/>
    </row>
    <row r="191" customFormat="false" ht="12.75" hidden="false" customHeight="true" outlineLevel="0" collapsed="false">
      <c r="P191" s="0"/>
      <c r="Q191" s="0"/>
    </row>
    <row r="192" customFormat="false" ht="12.75" hidden="false" customHeight="true" outlineLevel="0" collapsed="false">
      <c r="P192" s="0"/>
      <c r="Q192" s="0"/>
    </row>
    <row r="193" customFormat="false" ht="12.75" hidden="false" customHeight="true" outlineLevel="0" collapsed="false">
      <c r="P193" s="0"/>
      <c r="Q193" s="0"/>
    </row>
    <row r="194" customFormat="false" ht="12.75" hidden="false" customHeight="true" outlineLevel="0" collapsed="false">
      <c r="P194" s="0"/>
      <c r="Q194" s="0"/>
    </row>
    <row r="195" customFormat="false" ht="12.75" hidden="false" customHeight="true" outlineLevel="0" collapsed="false">
      <c r="P195" s="0"/>
      <c r="Q195" s="0"/>
    </row>
    <row r="196" customFormat="false" ht="12.75" hidden="false" customHeight="true" outlineLevel="0" collapsed="false">
      <c r="P196" s="0"/>
      <c r="Q196" s="0"/>
    </row>
    <row r="197" customFormat="false" ht="12.75" hidden="false" customHeight="true" outlineLevel="0" collapsed="false">
      <c r="P197" s="0"/>
      <c r="Q197" s="0"/>
    </row>
    <row r="198" customFormat="false" ht="12.75" hidden="false" customHeight="true" outlineLevel="0" collapsed="false">
      <c r="P198" s="0"/>
      <c r="Q198" s="0"/>
    </row>
    <row r="199" customFormat="false" ht="12.75" hidden="false" customHeight="true" outlineLevel="0" collapsed="false">
      <c r="P199" s="0"/>
      <c r="Q199" s="0"/>
    </row>
    <row r="200" customFormat="false" ht="12.75" hidden="false" customHeight="true" outlineLevel="0" collapsed="false">
      <c r="P200" s="0"/>
      <c r="Q200" s="0"/>
    </row>
    <row r="201" customFormat="false" ht="12.75" hidden="false" customHeight="true" outlineLevel="0" collapsed="false">
      <c r="P201" s="0"/>
      <c r="Q201" s="0"/>
    </row>
    <row r="202" customFormat="false" ht="12.75" hidden="false" customHeight="true" outlineLevel="0" collapsed="false">
      <c r="P202" s="0"/>
      <c r="Q202" s="0"/>
    </row>
    <row r="203" customFormat="false" ht="12.75" hidden="false" customHeight="true" outlineLevel="0" collapsed="false">
      <c r="P203" s="0"/>
      <c r="Q203" s="0"/>
    </row>
    <row r="204" customFormat="false" ht="12.75" hidden="false" customHeight="true" outlineLevel="0" collapsed="false">
      <c r="P204" s="0"/>
      <c r="Q204" s="0"/>
    </row>
    <row r="205" customFormat="false" ht="12.75" hidden="false" customHeight="true" outlineLevel="0" collapsed="false">
      <c r="P205" s="0"/>
      <c r="Q205" s="0"/>
    </row>
    <row r="206" customFormat="false" ht="12.75" hidden="false" customHeight="true" outlineLevel="0" collapsed="false">
      <c r="P206" s="0"/>
      <c r="Q206" s="0"/>
    </row>
    <row r="207" customFormat="false" ht="12.75" hidden="false" customHeight="true" outlineLevel="0" collapsed="false">
      <c r="P207" s="0"/>
      <c r="Q207" s="0"/>
    </row>
    <row r="208" customFormat="false" ht="12.75" hidden="false" customHeight="true" outlineLevel="0" collapsed="false">
      <c r="P208" s="0"/>
      <c r="Q208" s="0"/>
    </row>
    <row r="209" customFormat="false" ht="12.75" hidden="false" customHeight="true" outlineLevel="0" collapsed="false">
      <c r="P209" s="0"/>
      <c r="Q209" s="0"/>
    </row>
    <row r="210" customFormat="false" ht="12.75" hidden="false" customHeight="true" outlineLevel="0" collapsed="false">
      <c r="P210" s="0"/>
      <c r="Q210" s="0"/>
    </row>
    <row r="211" customFormat="false" ht="12.75" hidden="false" customHeight="true" outlineLevel="0" collapsed="false">
      <c r="P211" s="0"/>
      <c r="Q211" s="0"/>
    </row>
    <row r="212" customFormat="false" ht="12.75" hidden="false" customHeight="true" outlineLevel="0" collapsed="false">
      <c r="P212" s="0"/>
      <c r="Q212" s="0"/>
    </row>
    <row r="213" customFormat="false" ht="12.75" hidden="false" customHeight="true" outlineLevel="0" collapsed="false">
      <c r="P213" s="0"/>
      <c r="Q213" s="0"/>
    </row>
  </sheetData>
  <sheetProtection sheet="true"/>
  <mergeCells count="13">
    <mergeCell ref="C2:D2"/>
    <mergeCell ref="C3:E3"/>
    <mergeCell ref="A5:B6"/>
    <mergeCell ref="C5:E5"/>
    <mergeCell ref="A7:B7"/>
    <mergeCell ref="K7:L8"/>
    <mergeCell ref="A8:B8"/>
    <mergeCell ref="W8:Y9"/>
    <mergeCell ref="C10:C11"/>
    <mergeCell ref="Q11:Q12"/>
    <mergeCell ref="A12:E12"/>
    <mergeCell ref="Q13:Q21"/>
    <mergeCell ref="A31:E3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6" activeCellId="0" sqref="A1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76" width="8.24"/>
    <col collapsed="false" customWidth="true" hidden="false" outlineLevel="0" max="2" min="2" style="177" width="70.24"/>
    <col collapsed="false" customWidth="true" hidden="false" outlineLevel="0" max="3" min="3" style="177" width="10.99"/>
    <col collapsed="false" customWidth="true" hidden="false" outlineLevel="0" max="11" min="4" style="177" width="16.99"/>
    <col collapsed="false" customWidth="false" hidden="false" outlineLevel="0" max="13" min="12" style="178" width="9.62"/>
    <col collapsed="false" customWidth="true" hidden="false" outlineLevel="0" max="14" min="14" style="177" width="9.37"/>
    <col collapsed="false" customWidth="true" hidden="false" outlineLevel="0" max="15" min="15" style="177" width="69.74"/>
    <col collapsed="false" customWidth="true" hidden="false" outlineLevel="0" max="16" min="16" style="177" width="9.74"/>
    <col collapsed="false" customWidth="true" hidden="false" outlineLevel="0" max="26" min="17" style="177" width="10.74"/>
    <col collapsed="false" customWidth="true" hidden="false" outlineLevel="0" max="27" min="27" style="177" width="70.99"/>
    <col collapsed="false" customWidth="true" hidden="false" outlineLevel="0" max="28" min="28" style="177" width="9.99"/>
    <col collapsed="false" customWidth="true" hidden="false" outlineLevel="0" max="29" min="29" style="177" width="14.37"/>
    <col collapsed="false" customWidth="true" hidden="false" outlineLevel="0" max="30" min="30" style="177" width="12.86"/>
    <col collapsed="false" customWidth="true" hidden="false" outlineLevel="0" max="31" min="31" style="177" width="12.62"/>
    <col collapsed="false" customWidth="true" hidden="false" outlineLevel="0" max="32" min="32" style="177" width="10.87"/>
    <col collapsed="false" customWidth="true" hidden="false" outlineLevel="0" max="33" min="33" style="177" width="12.62"/>
    <col collapsed="false" customWidth="true" hidden="false" outlineLevel="0" max="34" min="34" style="177" width="1.62"/>
    <col collapsed="false" customWidth="true" hidden="false" outlineLevel="0" max="35" min="35" style="177" width="12.62"/>
    <col collapsed="false" customWidth="true" hidden="false" outlineLevel="0" max="36" min="36" style="177" width="1.62"/>
    <col collapsed="false" customWidth="true" hidden="false" outlineLevel="0" max="37" min="37" style="177" width="12.62"/>
    <col collapsed="false" customWidth="true" hidden="false" outlineLevel="0" max="38" min="38" style="177" width="1.62"/>
    <col collapsed="false" customWidth="true" hidden="false" outlineLevel="0" max="39" min="39" style="177" width="12.62"/>
    <col collapsed="false" customWidth="true" hidden="false" outlineLevel="0" max="40" min="40" style="177" width="1.62"/>
    <col collapsed="false" customWidth="true" hidden="false" outlineLevel="0" max="41" min="41" style="177" width="12.62"/>
    <col collapsed="false" customWidth="true" hidden="false" outlineLevel="0" max="42" min="42" style="177" width="1.62"/>
    <col collapsed="false" customWidth="true" hidden="false" outlineLevel="0" max="43" min="43" style="177" width="12.62"/>
    <col collapsed="false" customWidth="true" hidden="false" outlineLevel="0" max="44" min="44" style="177" width="1.62"/>
    <col collapsed="false" customWidth="true" hidden="false" outlineLevel="0" max="45" min="45" style="177" width="12.62"/>
    <col collapsed="false" customWidth="true" hidden="false" outlineLevel="0" max="46" min="46" style="177" width="1.62"/>
    <col collapsed="false" customWidth="false" hidden="false" outlineLevel="0" max="257" min="47" style="177" width="9.62"/>
  </cols>
  <sheetData>
    <row r="1" s="182" customFormat="true" ht="12.75" hidden="false" customHeight="true" outlineLevel="0" collapsed="false">
      <c r="A1" s="179"/>
      <c r="B1" s="180"/>
      <c r="C1" s="180"/>
      <c r="D1" s="180" t="n">
        <v>61</v>
      </c>
      <c r="E1" s="180" t="n">
        <v>62</v>
      </c>
      <c r="F1" s="180" t="n">
        <v>61</v>
      </c>
      <c r="G1" s="180" t="n">
        <v>62</v>
      </c>
      <c r="H1" s="180" t="n">
        <v>91</v>
      </c>
      <c r="I1" s="180" t="n">
        <v>92</v>
      </c>
      <c r="J1" s="180" t="n">
        <v>91</v>
      </c>
      <c r="K1" s="180" t="n">
        <v>92</v>
      </c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</row>
    <row r="2" customFormat="false" ht="17.1" hidden="false" customHeight="true" outlineLevel="0" collapsed="false">
      <c r="A2" s="183"/>
      <c r="B2" s="184"/>
      <c r="C2" s="184"/>
      <c r="D2" s="185" t="s">
        <v>0</v>
      </c>
      <c r="E2" s="185" t="s">
        <v>148</v>
      </c>
      <c r="F2" s="184"/>
      <c r="G2" s="186" t="s">
        <v>1</v>
      </c>
      <c r="H2" s="187" t="s">
        <v>2</v>
      </c>
      <c r="I2" s="187"/>
      <c r="J2" s="186" t="s">
        <v>149</v>
      </c>
      <c r="K2" s="188" t="s">
        <v>150</v>
      </c>
      <c r="M2" s="189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</row>
    <row r="3" customFormat="false" ht="17.1" hidden="false" customHeight="true" outlineLevel="0" collapsed="false">
      <c r="A3" s="190"/>
      <c r="B3" s="189"/>
      <c r="C3" s="189"/>
      <c r="D3" s="185"/>
      <c r="E3" s="185"/>
      <c r="F3" s="189"/>
      <c r="G3" s="191" t="s">
        <v>4</v>
      </c>
      <c r="H3" s="192"/>
      <c r="I3" s="193"/>
      <c r="J3" s="194"/>
      <c r="K3" s="195"/>
      <c r="M3" s="189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</row>
    <row r="4" customFormat="false" ht="17.1" hidden="false" customHeight="true" outlineLevel="0" collapsed="false">
      <c r="A4" s="190"/>
      <c r="B4" s="189"/>
      <c r="C4" s="189"/>
      <c r="D4" s="189"/>
      <c r="E4" s="196" t="s">
        <v>8</v>
      </c>
      <c r="F4" s="189"/>
      <c r="G4" s="191" t="s">
        <v>5</v>
      </c>
      <c r="H4" s="193"/>
      <c r="I4" s="193"/>
      <c r="J4" s="194"/>
      <c r="K4" s="195"/>
      <c r="M4" s="189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</row>
    <row r="5" customFormat="false" ht="17.1" hidden="false" customHeight="true" outlineLevel="0" collapsed="false">
      <c r="A5" s="190"/>
      <c r="B5" s="197" t="s">
        <v>0</v>
      </c>
      <c r="C5" s="198"/>
      <c r="D5" s="189"/>
      <c r="E5" s="199" t="s">
        <v>151</v>
      </c>
      <c r="F5" s="189"/>
      <c r="G5" s="191" t="s">
        <v>9</v>
      </c>
      <c r="H5" s="193"/>
      <c r="I5" s="200"/>
      <c r="J5" s="201" t="s">
        <v>10</v>
      </c>
      <c r="K5" s="195"/>
      <c r="M5" s="189"/>
      <c r="N5" s="178"/>
      <c r="O5" s="202" t="s">
        <v>14</v>
      </c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202" t="s">
        <v>152</v>
      </c>
    </row>
    <row r="6" customFormat="false" ht="17.1" hidden="false" customHeight="true" outlineLevel="0" collapsed="false">
      <c r="A6" s="190"/>
      <c r="B6" s="203"/>
      <c r="C6" s="198"/>
      <c r="D6" s="204"/>
      <c r="E6" s="204"/>
      <c r="F6" s="189"/>
      <c r="G6" s="205" t="s">
        <v>13</v>
      </c>
      <c r="H6" s="193"/>
      <c r="I6" s="193"/>
      <c r="J6" s="194"/>
      <c r="K6" s="195"/>
      <c r="M6" s="189"/>
      <c r="N6" s="178"/>
      <c r="O6" s="189"/>
      <c r="P6" s="189"/>
      <c r="Q6" s="178"/>
      <c r="R6" s="178"/>
      <c r="S6" s="178"/>
      <c r="T6" s="206" t="str">
        <f aca="false">G2</f>
        <v>Country: </v>
      </c>
      <c r="U6" s="207" t="str">
        <f aca="false">H2</f>
        <v>SERBIA</v>
      </c>
      <c r="V6" s="207"/>
      <c r="W6" s="207"/>
      <c r="X6" s="207"/>
      <c r="Y6" s="208"/>
      <c r="Z6" s="208"/>
      <c r="AA6" s="208"/>
      <c r="AC6" s="209" t="str">
        <f aca="false">G2</f>
        <v>Country: </v>
      </c>
      <c r="AD6" s="210" t="str">
        <f aca="false">H2</f>
        <v>SERBIA</v>
      </c>
    </row>
    <row r="7" customFormat="false" ht="20.25" hidden="false" customHeight="true" outlineLevel="0" collapsed="false">
      <c r="A7" s="211"/>
      <c r="B7" s="212" t="s">
        <v>153</v>
      </c>
      <c r="C7" s="212"/>
      <c r="D7" s="212"/>
      <c r="E7" s="213" t="s">
        <v>154</v>
      </c>
      <c r="F7" s="214" t="s">
        <v>0</v>
      </c>
      <c r="G7" s="215" t="s">
        <v>0</v>
      </c>
      <c r="H7" s="216"/>
      <c r="I7" s="216"/>
      <c r="J7" s="217"/>
      <c r="K7" s="218"/>
      <c r="M7" s="189"/>
      <c r="N7" s="219"/>
      <c r="O7" s="220" t="s">
        <v>151</v>
      </c>
      <c r="P7" s="221"/>
      <c r="Q7" s="222" t="s">
        <v>11</v>
      </c>
      <c r="R7" s="222"/>
      <c r="S7" s="222"/>
      <c r="T7" s="222"/>
      <c r="U7" s="222"/>
      <c r="V7" s="222"/>
      <c r="W7" s="222"/>
      <c r="X7" s="222"/>
      <c r="Y7" s="223"/>
      <c r="Z7" s="224"/>
      <c r="AA7" s="225"/>
      <c r="AB7" s="226"/>
      <c r="AC7" s="227"/>
      <c r="AD7" s="228"/>
    </row>
    <row r="8" s="244" customFormat="true" ht="13.5" hidden="false" customHeight="true" outlineLevel="0" collapsed="false">
      <c r="A8" s="229" t="s">
        <v>15</v>
      </c>
      <c r="B8" s="230" t="s">
        <v>0</v>
      </c>
      <c r="C8" s="231" t="s">
        <v>155</v>
      </c>
      <c r="D8" s="232" t="s">
        <v>156</v>
      </c>
      <c r="E8" s="232"/>
      <c r="F8" s="232"/>
      <c r="G8" s="232"/>
      <c r="H8" s="233" t="s">
        <v>157</v>
      </c>
      <c r="I8" s="233"/>
      <c r="J8" s="233"/>
      <c r="K8" s="233"/>
      <c r="L8" s="234"/>
      <c r="M8" s="235"/>
      <c r="N8" s="236" t="str">
        <f aca="false">A8</f>
        <v>Product</v>
      </c>
      <c r="O8" s="196"/>
      <c r="P8" s="237"/>
      <c r="Q8" s="238" t="str">
        <f aca="false">D8</f>
        <v>I M P O R T</v>
      </c>
      <c r="R8" s="238"/>
      <c r="S8" s="238"/>
      <c r="T8" s="238"/>
      <c r="U8" s="239" t="str">
        <f aca="false">H8</f>
        <v>E X P O R T</v>
      </c>
      <c r="V8" s="239" t="s">
        <v>0</v>
      </c>
      <c r="W8" s="239" t="s">
        <v>0</v>
      </c>
      <c r="X8" s="239" t="s">
        <v>0</v>
      </c>
      <c r="Y8" s="240"/>
      <c r="Z8" s="241" t="str">
        <f aca="false">A8</f>
        <v>Product</v>
      </c>
      <c r="AA8" s="240"/>
      <c r="AB8" s="242" t="s">
        <v>0</v>
      </c>
      <c r="AC8" s="243" t="s">
        <v>158</v>
      </c>
      <c r="AD8" s="243"/>
      <c r="AE8" s="244" t="s">
        <v>0</v>
      </c>
    </row>
    <row r="9" customFormat="false" ht="12.75" hidden="false" customHeight="true" outlineLevel="0" collapsed="false">
      <c r="A9" s="229" t="s">
        <v>159</v>
      </c>
      <c r="B9" s="245" t="s">
        <v>15</v>
      </c>
      <c r="C9" s="246" t="s">
        <v>160</v>
      </c>
      <c r="D9" s="247" t="n">
        <v>2015</v>
      </c>
      <c r="E9" s="247"/>
      <c r="F9" s="247" t="n">
        <f aca="false">D9+1</f>
        <v>2016</v>
      </c>
      <c r="G9" s="247"/>
      <c r="H9" s="248" t="n">
        <f aca="false">D9</f>
        <v>2015</v>
      </c>
      <c r="I9" s="248"/>
      <c r="J9" s="249" t="n">
        <f aca="false">F9</f>
        <v>2016</v>
      </c>
      <c r="K9" s="249"/>
      <c r="M9" s="189"/>
      <c r="N9" s="250" t="str">
        <f aca="false">A9</f>
        <v>code</v>
      </c>
      <c r="O9" s="196"/>
      <c r="P9" s="251"/>
      <c r="Q9" s="248" t="n">
        <f aca="false">D9</f>
        <v>2015</v>
      </c>
      <c r="R9" s="248" t="s">
        <v>0</v>
      </c>
      <c r="S9" s="247" t="n">
        <f aca="false">F9</f>
        <v>2016</v>
      </c>
      <c r="T9" s="247" t="s">
        <v>0</v>
      </c>
      <c r="U9" s="248" t="n">
        <f aca="false">H9</f>
        <v>2015</v>
      </c>
      <c r="V9" s="248" t="s">
        <v>0</v>
      </c>
      <c r="W9" s="252" t="n">
        <f aca="false">J9</f>
        <v>2016</v>
      </c>
      <c r="X9" s="252" t="s">
        <v>0</v>
      </c>
      <c r="Y9" s="253"/>
      <c r="Z9" s="254" t="str">
        <f aca="false">A9</f>
        <v>code</v>
      </c>
      <c r="AA9" s="253"/>
      <c r="AB9" s="242" t="s">
        <v>0</v>
      </c>
      <c r="AC9" s="255" t="n">
        <f aca="false">H9</f>
        <v>2015</v>
      </c>
      <c r="AD9" s="256" t="n">
        <f aca="false">F9</f>
        <v>2016</v>
      </c>
      <c r="AE9" s="177" t="s">
        <v>0</v>
      </c>
    </row>
    <row r="10" customFormat="false" ht="14.25" hidden="false" customHeight="true" outlineLevel="0" collapsed="false">
      <c r="A10" s="257" t="s">
        <v>0</v>
      </c>
      <c r="B10" s="258"/>
      <c r="C10" s="259" t="s">
        <v>0</v>
      </c>
      <c r="D10" s="260" t="s">
        <v>161</v>
      </c>
      <c r="E10" s="260" t="s">
        <v>162</v>
      </c>
      <c r="F10" s="260" t="s">
        <v>161</v>
      </c>
      <c r="G10" s="260" t="s">
        <v>162</v>
      </c>
      <c r="H10" s="260" t="s">
        <v>161</v>
      </c>
      <c r="I10" s="260" t="s">
        <v>162</v>
      </c>
      <c r="J10" s="260" t="s">
        <v>161</v>
      </c>
      <c r="K10" s="261" t="s">
        <v>162</v>
      </c>
      <c r="L10" s="189"/>
      <c r="M10" s="189"/>
      <c r="N10" s="262" t="str">
        <f aca="false">A10</f>
        <v> </v>
      </c>
      <c r="O10" s="263"/>
      <c r="P10" s="264"/>
      <c r="Q10" s="253" t="str">
        <f aca="false">D10</f>
        <v> Quantity</v>
      </c>
      <c r="R10" s="231" t="str">
        <f aca="false">E10</f>
        <v>Value</v>
      </c>
      <c r="S10" s="245" t="str">
        <f aca="false">F10</f>
        <v> Quantity</v>
      </c>
      <c r="T10" s="231" t="str">
        <f aca="false">G10</f>
        <v>Value</v>
      </c>
      <c r="U10" s="265" t="str">
        <f aca="false">H10</f>
        <v> Quantity</v>
      </c>
      <c r="V10" s="231" t="str">
        <f aca="false">I10</f>
        <v>Value</v>
      </c>
      <c r="W10" s="245" t="str">
        <f aca="false">J10</f>
        <v> Quantity</v>
      </c>
      <c r="X10" s="266" t="str">
        <f aca="false">K10</f>
        <v>Value</v>
      </c>
      <c r="Y10" s="253"/>
      <c r="Z10" s="267" t="str">
        <f aca="false">A10</f>
        <v> </v>
      </c>
      <c r="AA10" s="268"/>
      <c r="AB10" s="269" t="s">
        <v>0</v>
      </c>
      <c r="AC10" s="270"/>
      <c r="AD10" s="271"/>
    </row>
    <row r="11" s="287" customFormat="true" ht="15" hidden="false" customHeight="true" outlineLevel="0" collapsed="false">
      <c r="A11" s="272" t="n">
        <v>1</v>
      </c>
      <c r="B11" s="273" t="s">
        <v>27</v>
      </c>
      <c r="C11" s="274" t="s">
        <v>163</v>
      </c>
      <c r="D11" s="275" t="n">
        <v>156</v>
      </c>
      <c r="E11" s="275" t="n">
        <v>7127</v>
      </c>
      <c r="F11" s="275" t="n">
        <v>124</v>
      </c>
      <c r="G11" s="275" t="n">
        <v>7386</v>
      </c>
      <c r="H11" s="275" t="n">
        <v>45</v>
      </c>
      <c r="I11" s="276" t="n">
        <v>12213</v>
      </c>
      <c r="J11" s="275" t="n">
        <v>108</v>
      </c>
      <c r="K11" s="276" t="n">
        <v>14969</v>
      </c>
      <c r="L11" s="277"/>
      <c r="M11" s="170"/>
      <c r="N11" s="278" t="n">
        <f aca="false">A11</f>
        <v>1</v>
      </c>
      <c r="O11" s="273" t="str">
        <f aca="false">B11</f>
        <v>ROUNDWOOD (WOOD IN THE ROUGH)</v>
      </c>
      <c r="P11" s="274" t="s">
        <v>163</v>
      </c>
      <c r="Q11" s="279" t="n">
        <f aca="false">D11-(D12+D13)</f>
        <v>0</v>
      </c>
      <c r="R11" s="280" t="n">
        <f aca="false">E11-(E12+E13)</f>
        <v>0</v>
      </c>
      <c r="S11" s="280" t="n">
        <f aca="false">F11-(F12+F13)</f>
        <v>0</v>
      </c>
      <c r="T11" s="280" t="n">
        <f aca="false">G11-(G12+G13)</f>
        <v>0</v>
      </c>
      <c r="U11" s="280" t="n">
        <f aca="false">H11-(H12+H13)</f>
        <v>0</v>
      </c>
      <c r="V11" s="280" t="n">
        <f aca="false">I11-(I12+I13)</f>
        <v>0</v>
      </c>
      <c r="W11" s="280" t="n">
        <f aca="false">J11-(J12+J13)</f>
        <v>0</v>
      </c>
      <c r="X11" s="281" t="n">
        <f aca="false">K11-(K12+K13)</f>
        <v>0</v>
      </c>
      <c r="Y11" s="282"/>
      <c r="Z11" s="283" t="n">
        <f aca="false">A11</f>
        <v>1</v>
      </c>
      <c r="AA11" s="273" t="str">
        <f aca="false">B11</f>
        <v>ROUNDWOOD (WOOD IN THE ROUGH)</v>
      </c>
      <c r="AB11" s="274" t="s">
        <v>163</v>
      </c>
      <c r="AC11" s="284" t="n">
        <f aca="false">IF(ISNUMBER('JQ1-Production'!D13+D11-H11),'JQ1-Production'!D13+D11-H11,IF(ISNUMBER(H11-D11),"NT "&amp;H11-D11,"…"))</f>
        <v>7766</v>
      </c>
      <c r="AD11" s="285" t="n">
        <f aca="false">IF(ISNUMBER('JQ1-Production'!E13+F11-J11),'JQ1-Production'!E13+F11-J11,IF(ISNUMBER(J11-F11),"NT "&amp;J11-F11,"…"))</f>
        <v>7931</v>
      </c>
      <c r="AE11" s="286" t="s">
        <v>0</v>
      </c>
    </row>
    <row r="12" s="300" customFormat="true" ht="15" hidden="false" customHeight="true" outlineLevel="0" collapsed="false">
      <c r="A12" s="288" t="n">
        <v>1.1</v>
      </c>
      <c r="B12" s="289" t="s">
        <v>37</v>
      </c>
      <c r="C12" s="290" t="s">
        <v>163</v>
      </c>
      <c r="D12" s="291" t="n">
        <v>19</v>
      </c>
      <c r="E12" s="291" t="n">
        <v>366</v>
      </c>
      <c r="F12" s="291" t="n">
        <v>5</v>
      </c>
      <c r="G12" s="291" t="n">
        <v>238</v>
      </c>
      <c r="H12" s="291" t="n">
        <v>4</v>
      </c>
      <c r="I12" s="292" t="n">
        <v>2803</v>
      </c>
      <c r="J12" s="291" t="n">
        <v>57</v>
      </c>
      <c r="K12" s="292" t="n">
        <v>2441</v>
      </c>
      <c r="L12" s="277"/>
      <c r="M12" s="170"/>
      <c r="N12" s="293" t="n">
        <f aca="false">A12</f>
        <v>1.1</v>
      </c>
      <c r="O12" s="294" t="str">
        <f aca="false">B12</f>
        <v>WOOD FUEL (INCLUDING WOOD FOR CHARCOAL)</v>
      </c>
      <c r="P12" s="290" t="s">
        <v>163</v>
      </c>
      <c r="Q12" s="295"/>
      <c r="R12" s="295"/>
      <c r="S12" s="295"/>
      <c r="T12" s="295"/>
      <c r="U12" s="295"/>
      <c r="V12" s="295"/>
      <c r="W12" s="295"/>
      <c r="X12" s="296"/>
      <c r="Y12" s="170"/>
      <c r="Z12" s="297" t="n">
        <f aca="false">A12</f>
        <v>1.1</v>
      </c>
      <c r="AA12" s="294" t="str">
        <f aca="false">B12</f>
        <v>WOOD FUEL (INCLUDING WOOD FOR CHARCOAL)</v>
      </c>
      <c r="AB12" s="290" t="s">
        <v>163</v>
      </c>
      <c r="AC12" s="298" t="n">
        <f aca="false">IF(ISNUMBER('JQ1-Production'!D16+D12-H12),'JQ1-Production'!D16+D12-H12,IF(ISNUMBER(H12-D12),"NT "&amp;H12-D12,"…"))</f>
        <v>6321</v>
      </c>
      <c r="AD12" s="299" t="n">
        <f aca="false">IF(ISNUMBER('JQ1-Production'!E16+F12-J12),'JQ1-Production'!E16+F12-J12,IF(ISNUMBER(J12-F12),"NT "&amp;J12-F12,"…"))</f>
        <v>6324</v>
      </c>
    </row>
    <row r="13" s="300" customFormat="true" ht="15" hidden="false" customHeight="true" outlineLevel="0" collapsed="false">
      <c r="A13" s="288" t="n">
        <v>1.2</v>
      </c>
      <c r="B13" s="294" t="s">
        <v>43</v>
      </c>
      <c r="C13" s="301" t="s">
        <v>163</v>
      </c>
      <c r="D13" s="302" t="n">
        <v>137</v>
      </c>
      <c r="E13" s="302" t="n">
        <v>6761</v>
      </c>
      <c r="F13" s="302" t="n">
        <v>119</v>
      </c>
      <c r="G13" s="302" t="n">
        <v>7148</v>
      </c>
      <c r="H13" s="303" t="n">
        <v>41</v>
      </c>
      <c r="I13" s="304" t="n">
        <v>9410</v>
      </c>
      <c r="J13" s="303" t="n">
        <v>51</v>
      </c>
      <c r="K13" s="304" t="n">
        <v>12528</v>
      </c>
      <c r="L13" s="277"/>
      <c r="M13" s="170"/>
      <c r="N13" s="293" t="n">
        <f aca="false">A13</f>
        <v>1.2</v>
      </c>
      <c r="O13" s="294" t="str">
        <f aca="false">B13</f>
        <v>INDUSTRIAL ROUNDWOOD</v>
      </c>
      <c r="P13" s="301" t="s">
        <v>163</v>
      </c>
      <c r="Q13" s="305" t="n">
        <f aca="false">D13-(D14+D15)</f>
        <v>0</v>
      </c>
      <c r="R13" s="305" t="n">
        <f aca="false">E13-(E14+E15)</f>
        <v>0</v>
      </c>
      <c r="S13" s="305" t="n">
        <f aca="false">F13-(F14+F15)</f>
        <v>0</v>
      </c>
      <c r="T13" s="305" t="n">
        <f aca="false">G13-(G14+G15)</f>
        <v>0</v>
      </c>
      <c r="U13" s="305" t="n">
        <f aca="false">H13-(H14+H15)</f>
        <v>0</v>
      </c>
      <c r="V13" s="305" t="n">
        <f aca="false">I13-(I14+I15)</f>
        <v>0</v>
      </c>
      <c r="W13" s="305" t="n">
        <f aca="false">J13-(J14+J15)</f>
        <v>0</v>
      </c>
      <c r="X13" s="306" t="n">
        <f aca="false">K13-(K14+K15)</f>
        <v>0</v>
      </c>
      <c r="Y13" s="282"/>
      <c r="Z13" s="297" t="n">
        <f aca="false">A13</f>
        <v>1.2</v>
      </c>
      <c r="AA13" s="294" t="str">
        <f aca="false">B13</f>
        <v>INDUSTRIAL ROUNDWOOD</v>
      </c>
      <c r="AB13" s="301" t="s">
        <v>163</v>
      </c>
      <c r="AC13" s="298" t="n">
        <f aca="false">IF(ISNUMBER('JQ1-Production'!D19+D13-H13),'JQ1-Production'!D19+D13-H13,IF(ISNUMBER(H13-D13),"NT "&amp;H13-D13,"…"))</f>
        <v>1445</v>
      </c>
      <c r="AD13" s="299" t="n">
        <f aca="false">IF(ISNUMBER('JQ1-Production'!E19+F13-J13),'JQ1-Production'!E19+F13-J13,IF(ISNUMBER(J13-F13),"NT "&amp;J13-F13,"…"))</f>
        <v>1607</v>
      </c>
    </row>
    <row r="14" s="300" customFormat="true" ht="15" hidden="false" customHeight="true" outlineLevel="0" collapsed="false">
      <c r="A14" s="288" t="s">
        <v>45</v>
      </c>
      <c r="B14" s="307" t="s">
        <v>32</v>
      </c>
      <c r="C14" s="308" t="s">
        <v>163</v>
      </c>
      <c r="D14" s="291" t="n">
        <v>71</v>
      </c>
      <c r="E14" s="309" t="n">
        <v>3601</v>
      </c>
      <c r="F14" s="291" t="n">
        <v>57</v>
      </c>
      <c r="G14" s="309" t="n">
        <v>3737</v>
      </c>
      <c r="H14" s="291" t="n">
        <v>12</v>
      </c>
      <c r="I14" s="310" t="n">
        <v>1741</v>
      </c>
      <c r="J14" s="291" t="n">
        <v>14</v>
      </c>
      <c r="K14" s="310" t="n">
        <v>2447</v>
      </c>
      <c r="L14" s="277"/>
      <c r="M14" s="170"/>
      <c r="N14" s="293" t="str">
        <f aca="false">A14</f>
        <v>1.2.C</v>
      </c>
      <c r="O14" s="307" t="str">
        <f aca="false">B14</f>
        <v>Coniferous</v>
      </c>
      <c r="P14" s="308" t="s">
        <v>163</v>
      </c>
      <c r="Q14" s="295"/>
      <c r="R14" s="295"/>
      <c r="S14" s="295"/>
      <c r="T14" s="295"/>
      <c r="U14" s="295"/>
      <c r="V14" s="295"/>
      <c r="W14" s="295"/>
      <c r="X14" s="296"/>
      <c r="Y14" s="170"/>
      <c r="Z14" s="297" t="str">
        <f aca="false">A14</f>
        <v>1.2.C</v>
      </c>
      <c r="AA14" s="307" t="str">
        <f aca="false">B14</f>
        <v>Coniferous</v>
      </c>
      <c r="AB14" s="308" t="s">
        <v>163</v>
      </c>
      <c r="AC14" s="298" t="n">
        <f aca="false">IF(ISNUMBER('JQ1-Production'!D20+D14-H14),'JQ1-Production'!D20+D14-H14,IF(ISNUMBER(H14-D14),"NT "&amp;H14-D14,"…"))</f>
        <v>298</v>
      </c>
      <c r="AD14" s="299" t="n">
        <f aca="false">IF(ISNUMBER('JQ1-Production'!E20+F14-J14),'JQ1-Production'!E20+F14-J14,IF(ISNUMBER(J14-F14),"NT "&amp;J14-F14,"…"))</f>
        <v>317</v>
      </c>
    </row>
    <row r="15" s="300" customFormat="true" ht="15" hidden="false" customHeight="true" outlineLevel="0" collapsed="false">
      <c r="A15" s="288" t="s">
        <v>47</v>
      </c>
      <c r="B15" s="307" t="s">
        <v>35</v>
      </c>
      <c r="C15" s="308" t="s">
        <v>163</v>
      </c>
      <c r="D15" s="291" t="n">
        <v>66</v>
      </c>
      <c r="E15" s="309" t="n">
        <v>3160</v>
      </c>
      <c r="F15" s="291" t="n">
        <v>62</v>
      </c>
      <c r="G15" s="309" t="n">
        <v>3411</v>
      </c>
      <c r="H15" s="291" t="n">
        <v>29</v>
      </c>
      <c r="I15" s="310" t="n">
        <v>7669</v>
      </c>
      <c r="J15" s="291" t="n">
        <v>37</v>
      </c>
      <c r="K15" s="310" t="n">
        <v>10081</v>
      </c>
      <c r="L15" s="277"/>
      <c r="M15" s="170"/>
      <c r="N15" s="293" t="str">
        <f aca="false">A15</f>
        <v>1.2.NC</v>
      </c>
      <c r="O15" s="307" t="str">
        <f aca="false">B15</f>
        <v>Non-Coniferous</v>
      </c>
      <c r="P15" s="308" t="s">
        <v>163</v>
      </c>
      <c r="Q15" s="295"/>
      <c r="R15" s="295"/>
      <c r="S15" s="295"/>
      <c r="T15" s="295"/>
      <c r="U15" s="295"/>
      <c r="V15" s="295"/>
      <c r="W15" s="295"/>
      <c r="X15" s="296"/>
      <c r="Y15" s="170"/>
      <c r="Z15" s="297" t="str">
        <f aca="false">A15</f>
        <v>1.2.NC</v>
      </c>
      <c r="AA15" s="307" t="str">
        <f aca="false">B15</f>
        <v>Non-Coniferous</v>
      </c>
      <c r="AB15" s="308" t="s">
        <v>163</v>
      </c>
      <c r="AC15" s="298" t="n">
        <f aca="false">IF(ISNUMBER('JQ1-Production'!D21+D15-H15),'JQ1-Production'!D21+D15-H15,IF(ISNUMBER(H15-D15),"NT "&amp;H15-D15,"…"))</f>
        <v>1147</v>
      </c>
      <c r="AD15" s="299" t="n">
        <f aca="false">IF(ISNUMBER('JQ1-Production'!E21+F15-J15),'JQ1-Production'!E21+F15-J15,IF(ISNUMBER(J15-F15),"NT "&amp;J15-F15,"…"))</f>
        <v>1290</v>
      </c>
    </row>
    <row r="16" s="300" customFormat="true" ht="15" hidden="false" customHeight="true" outlineLevel="0" collapsed="false">
      <c r="A16" s="311" t="s">
        <v>164</v>
      </c>
      <c r="B16" s="312" t="s">
        <v>89</v>
      </c>
      <c r="C16" s="290" t="s">
        <v>163</v>
      </c>
      <c r="D16" s="291" t="n">
        <v>0.015</v>
      </c>
      <c r="E16" s="309" t="n">
        <v>123</v>
      </c>
      <c r="F16" s="291" t="n">
        <v>0</v>
      </c>
      <c r="G16" s="309" t="n">
        <v>0</v>
      </c>
      <c r="H16" s="291" t="n">
        <v>0.1</v>
      </c>
      <c r="I16" s="310" t="n">
        <v>13</v>
      </c>
      <c r="J16" s="291" t="n">
        <v>0</v>
      </c>
      <c r="K16" s="310" t="n">
        <v>0</v>
      </c>
      <c r="L16" s="277"/>
      <c r="M16" s="170"/>
      <c r="N16" s="293" t="str">
        <f aca="false">A16</f>
        <v>1.2.NC.T</v>
      </c>
      <c r="O16" s="313" t="str">
        <f aca="false">B16</f>
        <v>of which: Tropical</v>
      </c>
      <c r="P16" s="290" t="s">
        <v>163</v>
      </c>
      <c r="Q16" s="314" t="str">
        <f aca="false">IF(AND(ISNUMBER(D16/D15),D16&gt;D15),"&gt; 1.2.NC !!","")</f>
        <v/>
      </c>
      <c r="R16" s="314" t="str">
        <f aca="false">IF(AND(ISNUMBER(E16/E15),E16&gt;E15),"&gt; 1.2.NC !!","")</f>
        <v/>
      </c>
      <c r="S16" s="314" t="str">
        <f aca="false">IF(AND(ISNUMBER(F16/F15),F16&gt;F15),"&gt; 1.2.NC !!","")</f>
        <v/>
      </c>
      <c r="T16" s="314" t="str">
        <f aca="false">IF(AND(ISNUMBER(G16/G15),G16&gt;G15),"&gt; 1.2.NC !!","")</f>
        <v/>
      </c>
      <c r="U16" s="314" t="str">
        <f aca="false">IF(AND(ISNUMBER(H16/H15),H16&gt;H15),"&gt; 1.2.NC !!","")</f>
        <v/>
      </c>
      <c r="V16" s="314" t="str">
        <f aca="false">IF(AND(ISNUMBER(I16/I15),I16&gt;I15),"&gt; 1.2.NC !!","")</f>
        <v/>
      </c>
      <c r="W16" s="314" t="str">
        <f aca="false">IF(AND(ISNUMBER(J16/J15),J16&gt;J15),"&gt; 1.2.NC !!","")</f>
        <v/>
      </c>
      <c r="X16" s="315" t="str">
        <f aca="false">IF(AND(ISNUMBER(K16/K15),K16&gt;K15),"&gt; 1.2.NC !!","")</f>
        <v/>
      </c>
      <c r="Y16" s="170"/>
      <c r="Z16" s="316" t="str">
        <f aca="false">A16</f>
        <v>1.2.NC.T</v>
      </c>
      <c r="AA16" s="313" t="str">
        <f aca="false">B16</f>
        <v>of which: Tropical</v>
      </c>
      <c r="AB16" s="290" t="s">
        <v>163</v>
      </c>
      <c r="AC16" s="317" t="s">
        <v>165</v>
      </c>
      <c r="AD16" s="318" t="s">
        <v>165</v>
      </c>
      <c r="AE16" s="319"/>
    </row>
    <row r="17" s="287" customFormat="true" ht="15" hidden="false" customHeight="true" outlineLevel="0" collapsed="false">
      <c r="A17" s="320" t="n">
        <v>2</v>
      </c>
      <c r="B17" s="321" t="s">
        <v>72</v>
      </c>
      <c r="C17" s="322" t="s">
        <v>73</v>
      </c>
      <c r="D17" s="323" t="n">
        <v>1</v>
      </c>
      <c r="E17" s="324" t="n">
        <v>291</v>
      </c>
      <c r="F17" s="323" t="n">
        <v>1</v>
      </c>
      <c r="G17" s="324" t="n">
        <v>595</v>
      </c>
      <c r="H17" s="323" t="n">
        <v>11</v>
      </c>
      <c r="I17" s="276" t="n">
        <v>3903</v>
      </c>
      <c r="J17" s="323" t="n">
        <v>14</v>
      </c>
      <c r="K17" s="276" t="n">
        <v>4928</v>
      </c>
      <c r="L17" s="277"/>
      <c r="M17" s="170"/>
      <c r="N17" s="325" t="n">
        <f aca="false">A17</f>
        <v>2</v>
      </c>
      <c r="O17" s="321" t="str">
        <f aca="false">B17</f>
        <v>WOOD CHARCOAL</v>
      </c>
      <c r="P17" s="322" t="s">
        <v>73</v>
      </c>
      <c r="Q17" s="326"/>
      <c r="R17" s="326"/>
      <c r="S17" s="326"/>
      <c r="T17" s="326"/>
      <c r="U17" s="326"/>
      <c r="V17" s="326"/>
      <c r="W17" s="326"/>
      <c r="X17" s="327"/>
      <c r="Y17" s="170"/>
      <c r="Z17" s="328" t="n">
        <f aca="false">A17</f>
        <v>2</v>
      </c>
      <c r="AA17" s="321" t="str">
        <f aca="false">B17</f>
        <v>WOOD CHARCOAL</v>
      </c>
      <c r="AB17" s="322" t="s">
        <v>73</v>
      </c>
      <c r="AC17" s="329" t="n">
        <f aca="false">IF(ISNUMBER('JQ1-Production'!D32+D17-H17),'JQ1-Production'!D32+D17-H17,IF(ISNUMBER(H17-D17),"NT "&amp;H17-D17,"…"))</f>
        <v>12</v>
      </c>
      <c r="AD17" s="330" t="n">
        <f aca="false">IF(ISNUMBER('JQ1-Production'!E32+F17-J17),'JQ1-Production'!E32+F17-J17,IF(ISNUMBER(J17-F17),"NT "&amp;J17-F17,"…"))</f>
        <v>14</v>
      </c>
    </row>
    <row r="18" s="287" customFormat="true" ht="15" hidden="false" customHeight="true" outlineLevel="0" collapsed="false">
      <c r="A18" s="272" t="n">
        <v>3</v>
      </c>
      <c r="B18" s="273" t="s">
        <v>74</v>
      </c>
      <c r="C18" s="274" t="s">
        <v>166</v>
      </c>
      <c r="D18" s="323" t="n">
        <v>26</v>
      </c>
      <c r="E18" s="324" t="n">
        <v>858</v>
      </c>
      <c r="F18" s="323" t="n">
        <v>44</v>
      </c>
      <c r="G18" s="324" t="n">
        <v>1295</v>
      </c>
      <c r="H18" s="323" t="n">
        <v>20</v>
      </c>
      <c r="I18" s="276" t="n">
        <v>560</v>
      </c>
      <c r="J18" s="323" t="n">
        <v>2.3</v>
      </c>
      <c r="K18" s="276" t="n">
        <v>194</v>
      </c>
      <c r="L18" s="277"/>
      <c r="M18" s="170"/>
      <c r="N18" s="331" t="n">
        <f aca="false">A18</f>
        <v>3</v>
      </c>
      <c r="O18" s="332" t="str">
        <f aca="false">B18</f>
        <v>WOOD CHIPS, PARTICLES AND RESIDUES</v>
      </c>
      <c r="P18" s="274" t="s">
        <v>166</v>
      </c>
      <c r="Q18" s="333" t="n">
        <f aca="false">D18-(D19+D20)</f>
        <v>0</v>
      </c>
      <c r="R18" s="334" t="n">
        <f aca="false">E18-(E19+E20)</f>
        <v>0</v>
      </c>
      <c r="S18" s="334" t="n">
        <f aca="false">F18-(F19+F20)</f>
        <v>0</v>
      </c>
      <c r="T18" s="334" t="n">
        <f aca="false">G18-(G19+G20)</f>
        <v>0</v>
      </c>
      <c r="U18" s="334" t="n">
        <f aca="false">H18-(H19+H20)</f>
        <v>0</v>
      </c>
      <c r="V18" s="334" t="n">
        <f aca="false">I18-(I19+I20)</f>
        <v>0</v>
      </c>
      <c r="W18" s="334" t="n">
        <f aca="false">J18-(J19+J20)</f>
        <v>0</v>
      </c>
      <c r="X18" s="335" t="n">
        <f aca="false">K18-(K19+K20)</f>
        <v>0</v>
      </c>
      <c r="Y18" s="170"/>
      <c r="Z18" s="336" t="n">
        <f aca="false">A18</f>
        <v>3</v>
      </c>
      <c r="AA18" s="332" t="str">
        <f aca="false">B18</f>
        <v>WOOD CHIPS, PARTICLES AND RESIDUES</v>
      </c>
      <c r="AB18" s="274" t="s">
        <v>166</v>
      </c>
      <c r="AC18" s="329" t="n">
        <f aca="false">IF(ISNUMBER('JQ1-Production'!D33+D18-H18),'JQ1-Production'!D33+D18-H18,IF(ISNUMBER(H18-D18),"NT "&amp;H18-D18,"…"))</f>
        <v>523</v>
      </c>
      <c r="AD18" s="330" t="n">
        <f aca="false">IF(ISNUMBER('JQ1-Production'!E33+F18-J18),'JQ1-Production'!E33+F18-J18,IF(ISNUMBER(J18-F18),"NT "&amp;J18-F18,"…"))</f>
        <v>583.7</v>
      </c>
    </row>
    <row r="19" s="300" customFormat="true" ht="15" hidden="false" customHeight="true" outlineLevel="0" collapsed="false">
      <c r="A19" s="288" t="s">
        <v>76</v>
      </c>
      <c r="B19" s="307" t="s">
        <v>77</v>
      </c>
      <c r="C19" s="308" t="s">
        <v>166</v>
      </c>
      <c r="D19" s="291" t="n">
        <v>3</v>
      </c>
      <c r="E19" s="309" t="n">
        <v>179</v>
      </c>
      <c r="F19" s="291" t="n">
        <v>1</v>
      </c>
      <c r="G19" s="309" t="n">
        <v>124</v>
      </c>
      <c r="H19" s="291" t="n">
        <v>4</v>
      </c>
      <c r="I19" s="310" t="n">
        <v>303</v>
      </c>
      <c r="J19" s="291" t="n">
        <v>2</v>
      </c>
      <c r="K19" s="310" t="n">
        <v>133</v>
      </c>
      <c r="L19" s="277"/>
      <c r="M19" s="170"/>
      <c r="N19" s="293" t="str">
        <f aca="false">A19</f>
        <v>3.1</v>
      </c>
      <c r="O19" s="307" t="str">
        <f aca="false">B19</f>
        <v>WOOD CHIPS AND PARTICLES</v>
      </c>
      <c r="P19" s="308" t="s">
        <v>166</v>
      </c>
      <c r="Q19" s="295"/>
      <c r="R19" s="295"/>
      <c r="S19" s="295"/>
      <c r="T19" s="295"/>
      <c r="U19" s="295"/>
      <c r="V19" s="295"/>
      <c r="W19" s="295"/>
      <c r="X19" s="296"/>
      <c r="Y19" s="170" t="s">
        <v>0</v>
      </c>
      <c r="Z19" s="297" t="str">
        <f aca="false">A19</f>
        <v>3.1</v>
      </c>
      <c r="AA19" s="307" t="str">
        <f aca="false">B19</f>
        <v>WOOD CHIPS AND PARTICLES</v>
      </c>
      <c r="AB19" s="308" t="s">
        <v>166</v>
      </c>
      <c r="AC19" s="298" t="n">
        <f aca="false">IF(ISNUMBER('JQ1-Production'!D34+D19-H19),'JQ1-Production'!D34+D19-H19,IF(ISNUMBER(H19-D19),"NT "&amp;H19-D19,"…"))</f>
        <v>160</v>
      </c>
      <c r="AD19" s="299" t="n">
        <f aca="false">IF(ISNUMBER('JQ1-Production'!E34+F19-J19),'JQ1-Production'!E34+F19-J19,IF(ISNUMBER(J19-F19),"NT "&amp;J19-F19,"…"))</f>
        <v>143</v>
      </c>
    </row>
    <row r="20" s="300" customFormat="true" ht="15" hidden="false" customHeight="true" outlineLevel="0" collapsed="false">
      <c r="A20" s="311" t="s">
        <v>78</v>
      </c>
      <c r="B20" s="337" t="s">
        <v>79</v>
      </c>
      <c r="C20" s="308" t="s">
        <v>166</v>
      </c>
      <c r="D20" s="291" t="n">
        <v>23</v>
      </c>
      <c r="E20" s="309" t="n">
        <v>679</v>
      </c>
      <c r="F20" s="291" t="n">
        <v>43</v>
      </c>
      <c r="G20" s="309" t="n">
        <v>1171</v>
      </c>
      <c r="H20" s="291" t="n">
        <v>16</v>
      </c>
      <c r="I20" s="310" t="n">
        <v>257</v>
      </c>
      <c r="J20" s="291" t="n">
        <v>0.3</v>
      </c>
      <c r="K20" s="310" t="n">
        <v>61</v>
      </c>
      <c r="L20" s="277"/>
      <c r="M20" s="170"/>
      <c r="N20" s="338" t="str">
        <f aca="false">A20</f>
        <v>3.2</v>
      </c>
      <c r="O20" s="307" t="str">
        <f aca="false">B20</f>
        <v>WOOD RESIDUES (INCLUDING WOOD FOR AGGLOMERATES)</v>
      </c>
      <c r="P20" s="308" t="s">
        <v>166</v>
      </c>
      <c r="Q20" s="314"/>
      <c r="R20" s="314"/>
      <c r="S20" s="314"/>
      <c r="T20" s="314"/>
      <c r="U20" s="314"/>
      <c r="V20" s="314"/>
      <c r="W20" s="314"/>
      <c r="X20" s="315"/>
      <c r="Y20" s="170"/>
      <c r="Z20" s="297" t="str">
        <f aca="false">A20</f>
        <v>3.2</v>
      </c>
      <c r="AA20" s="307" t="str">
        <f aca="false">B20</f>
        <v>WOOD RESIDUES (INCLUDING WOOD FOR AGGLOMERATES)</v>
      </c>
      <c r="AB20" s="308" t="s">
        <v>166</v>
      </c>
      <c r="AC20" s="317" t="n">
        <f aca="false">IF(ISNUMBER('JQ1-Production'!D35+D20-H20),'JQ1-Production'!D35+D20-H20,IF(ISNUMBER(H20-D20),"NT "&amp;H20-D20,"…"))</f>
        <v>363</v>
      </c>
      <c r="AD20" s="299" t="n">
        <f aca="false">IF(ISNUMBER('JQ1-Production'!E35+F20-J20),'JQ1-Production'!E35+F20-J20,IF(ISNUMBER(J20-F20),"NT "&amp;J20-F20,"…"))</f>
        <v>440.7</v>
      </c>
    </row>
    <row r="21" s="287" customFormat="true" ht="15" hidden="false" customHeight="true" outlineLevel="0" collapsed="false">
      <c r="A21" s="272" t="n">
        <v>4</v>
      </c>
      <c r="B21" s="273" t="s">
        <v>80</v>
      </c>
      <c r="C21" s="274" t="s">
        <v>73</v>
      </c>
      <c r="D21" s="323" t="n">
        <v>8</v>
      </c>
      <c r="E21" s="324" t="n">
        <v>1026</v>
      </c>
      <c r="F21" s="323" t="n">
        <v>21</v>
      </c>
      <c r="G21" s="324" t="n">
        <v>2474</v>
      </c>
      <c r="H21" s="323" t="n">
        <v>69</v>
      </c>
      <c r="I21" s="276" t="n">
        <v>10757</v>
      </c>
      <c r="J21" s="323" t="n">
        <v>92</v>
      </c>
      <c r="K21" s="276" t="n">
        <v>13486</v>
      </c>
      <c r="L21" s="277"/>
      <c r="M21" s="170"/>
      <c r="N21" s="339" t="n">
        <f aca="false">A21</f>
        <v>4</v>
      </c>
      <c r="O21" s="332" t="str">
        <f aca="false">B21</f>
        <v>WOOD PELLETS AND OTHER AGGLOMERATES</v>
      </c>
      <c r="P21" s="274" t="s">
        <v>73</v>
      </c>
      <c r="Q21" s="333" t="n">
        <f aca="false">D21-(D22+D23)</f>
        <v>0</v>
      </c>
      <c r="R21" s="334" t="n">
        <f aca="false">E21-(E22+E23)</f>
        <v>0</v>
      </c>
      <c r="S21" s="334" t="n">
        <f aca="false">F21-(F22+F23)</f>
        <v>0</v>
      </c>
      <c r="T21" s="334" t="n">
        <f aca="false">G21-(G22+G23)</f>
        <v>0</v>
      </c>
      <c r="U21" s="334" t="n">
        <f aca="false">H21-(H22+H23)</f>
        <v>0</v>
      </c>
      <c r="V21" s="334" t="n">
        <f aca="false">I21-(I22+I23)</f>
        <v>0</v>
      </c>
      <c r="W21" s="334" t="n">
        <f aca="false">J21-(J22+J23)</f>
        <v>0</v>
      </c>
      <c r="X21" s="335" t="n">
        <f aca="false">K21-(K22+K23)</f>
        <v>0</v>
      </c>
      <c r="Y21" s="170"/>
      <c r="Z21" s="336" t="n">
        <f aca="false">A21</f>
        <v>4</v>
      </c>
      <c r="AA21" s="332" t="str">
        <f aca="false">B21</f>
        <v>WOOD PELLETS AND OTHER AGGLOMERATES</v>
      </c>
      <c r="AB21" s="274" t="s">
        <v>73</v>
      </c>
      <c r="AC21" s="329" t="n">
        <f aca="false">IF(ISNUMBER('JQ1-Production'!D36+D21-H21),'JQ1-Production'!D36+D21-H21,IF(ISNUMBER(H21-D21),"NT "&amp;H21-D21,"…"))</f>
        <v>186</v>
      </c>
      <c r="AD21" s="330" t="n">
        <f aca="false">IF(ISNUMBER('JQ1-Production'!E36+F21-J21),'JQ1-Production'!E36+F21-J21,IF(ISNUMBER(J21-F21),"NT "&amp;J21-F21,"…"))</f>
        <v>192</v>
      </c>
    </row>
    <row r="22" s="300" customFormat="true" ht="15" hidden="false" customHeight="true" outlineLevel="0" collapsed="false">
      <c r="A22" s="288" t="s">
        <v>81</v>
      </c>
      <c r="B22" s="307" t="s">
        <v>82</v>
      </c>
      <c r="C22" s="308" t="s">
        <v>73</v>
      </c>
      <c r="D22" s="291" t="n">
        <v>7</v>
      </c>
      <c r="E22" s="309" t="n">
        <v>825</v>
      </c>
      <c r="F22" s="291" t="n">
        <v>18</v>
      </c>
      <c r="G22" s="309" t="n">
        <v>2203</v>
      </c>
      <c r="H22" s="291" t="n">
        <v>63</v>
      </c>
      <c r="I22" s="310" t="n">
        <v>10095</v>
      </c>
      <c r="J22" s="291" t="n">
        <v>87</v>
      </c>
      <c r="K22" s="310" t="n">
        <v>13061</v>
      </c>
      <c r="L22" s="277"/>
      <c r="M22" s="170"/>
      <c r="N22" s="293" t="str">
        <f aca="false">A22</f>
        <v>4.1</v>
      </c>
      <c r="O22" s="307" t="str">
        <f aca="false">B22</f>
        <v>WOOD PELLETS</v>
      </c>
      <c r="P22" s="308" t="s">
        <v>73</v>
      </c>
      <c r="Q22" s="295"/>
      <c r="R22" s="295"/>
      <c r="S22" s="295"/>
      <c r="T22" s="295"/>
      <c r="U22" s="295"/>
      <c r="V22" s="295"/>
      <c r="W22" s="295"/>
      <c r="X22" s="296"/>
      <c r="Y22" s="170" t="s">
        <v>0</v>
      </c>
      <c r="Z22" s="297" t="str">
        <f aca="false">A22</f>
        <v>4.1</v>
      </c>
      <c r="AA22" s="307" t="str">
        <f aca="false">B22</f>
        <v>WOOD PELLETS</v>
      </c>
      <c r="AB22" s="308" t="s">
        <v>73</v>
      </c>
      <c r="AC22" s="298" t="n">
        <f aca="false">IF(ISNUMBER('JQ1-Production'!D37+D22-H22),'JQ1-Production'!D37+D22-H22,IF(ISNUMBER(H22-D22),"NT "&amp;H22-D22,"…"))</f>
        <v>174</v>
      </c>
      <c r="AD22" s="299" t="n">
        <f aca="false">IF(ISNUMBER('JQ1-Production'!E37+F22-J22),'JQ1-Production'!E37+F22-J22,IF(ISNUMBER(J22-F22),"NT "&amp;J22-F22,"…"))</f>
        <v>175</v>
      </c>
    </row>
    <row r="23" s="300" customFormat="true" ht="15" hidden="false" customHeight="true" outlineLevel="0" collapsed="false">
      <c r="A23" s="288" t="s">
        <v>83</v>
      </c>
      <c r="B23" s="307" t="s">
        <v>84</v>
      </c>
      <c r="C23" s="308" t="s">
        <v>73</v>
      </c>
      <c r="D23" s="291" t="n">
        <v>1</v>
      </c>
      <c r="E23" s="309" t="n">
        <v>201</v>
      </c>
      <c r="F23" s="291" t="n">
        <v>3</v>
      </c>
      <c r="G23" s="309" t="n">
        <v>271</v>
      </c>
      <c r="H23" s="291" t="n">
        <v>6</v>
      </c>
      <c r="I23" s="310" t="n">
        <v>662</v>
      </c>
      <c r="J23" s="291" t="n">
        <v>5</v>
      </c>
      <c r="K23" s="310" t="n">
        <v>425</v>
      </c>
      <c r="L23" s="277"/>
      <c r="M23" s="170"/>
      <c r="N23" s="293" t="str">
        <f aca="false">A23</f>
        <v>4.2</v>
      </c>
      <c r="O23" s="307" t="str">
        <f aca="false">B23</f>
        <v>OTHER AGGLOMERATES</v>
      </c>
      <c r="P23" s="308" t="s">
        <v>73</v>
      </c>
      <c r="Q23" s="314"/>
      <c r="R23" s="314"/>
      <c r="S23" s="314"/>
      <c r="T23" s="314"/>
      <c r="U23" s="314"/>
      <c r="V23" s="314"/>
      <c r="W23" s="314"/>
      <c r="X23" s="315"/>
      <c r="Y23" s="170"/>
      <c r="Z23" s="267" t="str">
        <f aca="false">A23</f>
        <v>4.2</v>
      </c>
      <c r="AA23" s="307" t="str">
        <f aca="false">B23</f>
        <v>OTHER AGGLOMERATES</v>
      </c>
      <c r="AB23" s="308" t="s">
        <v>73</v>
      </c>
      <c r="AC23" s="317" t="n">
        <f aca="false">IF(ISNUMBER('JQ1-Production'!D38+D23-H23),'JQ1-Production'!D38+D23-H23,IF(ISNUMBER(H23-D23),"NT "&amp;H23-D23,"…"))</f>
        <v>12</v>
      </c>
      <c r="AD23" s="299" t="n">
        <f aca="false">IF(ISNUMBER('JQ1-Production'!E38+F23-J23),'JQ1-Production'!E38+F23-J23,IF(ISNUMBER(J23-F23),"NT "&amp;J23-F23,"…"))</f>
        <v>17</v>
      </c>
    </row>
    <row r="24" s="287" customFormat="true" ht="15" hidden="false" customHeight="true" outlineLevel="0" collapsed="false">
      <c r="A24" s="340" t="n">
        <v>5</v>
      </c>
      <c r="B24" s="332" t="s">
        <v>85</v>
      </c>
      <c r="C24" s="274" t="s">
        <v>166</v>
      </c>
      <c r="D24" s="323" t="n">
        <v>210</v>
      </c>
      <c r="E24" s="324" t="n">
        <v>41777</v>
      </c>
      <c r="F24" s="323" t="n">
        <v>290</v>
      </c>
      <c r="G24" s="324" t="n">
        <v>45120</v>
      </c>
      <c r="H24" s="323" t="n">
        <v>168</v>
      </c>
      <c r="I24" s="276" t="n">
        <v>47928</v>
      </c>
      <c r="J24" s="323" t="n">
        <v>183</v>
      </c>
      <c r="K24" s="276" t="n">
        <v>64536</v>
      </c>
      <c r="L24" s="277"/>
      <c r="M24" s="170"/>
      <c r="N24" s="331" t="n">
        <f aca="false">A24</f>
        <v>5</v>
      </c>
      <c r="O24" s="332" t="str">
        <f aca="false">B24</f>
        <v>SAWNWOOD </v>
      </c>
      <c r="P24" s="274" t="s">
        <v>166</v>
      </c>
      <c r="Q24" s="334" t="n">
        <f aca="false">D24-(D25+D26)</f>
        <v>0</v>
      </c>
      <c r="R24" s="334" t="n">
        <f aca="false">E24-(E25+E26)</f>
        <v>0</v>
      </c>
      <c r="S24" s="334" t="n">
        <f aca="false">F24-(F25+F26)</f>
        <v>0</v>
      </c>
      <c r="T24" s="334" t="n">
        <f aca="false">G24-(G25+G26)</f>
        <v>0</v>
      </c>
      <c r="U24" s="334" t="n">
        <f aca="false">H24-(H25+H26)</f>
        <v>0</v>
      </c>
      <c r="V24" s="334" t="n">
        <f aca="false">I24-(I25+I26)</f>
        <v>0</v>
      </c>
      <c r="W24" s="334" t="n">
        <f aca="false">J24-(J25+J26)</f>
        <v>-0.400000000000006</v>
      </c>
      <c r="X24" s="335" t="n">
        <f aca="false">K24-(K25+K26)</f>
        <v>0</v>
      </c>
      <c r="Y24" s="282"/>
      <c r="Z24" s="283" t="n">
        <f aca="false">A24</f>
        <v>5</v>
      </c>
      <c r="AA24" s="332" t="str">
        <f aca="false">B24</f>
        <v>SAWNWOOD </v>
      </c>
      <c r="AB24" s="274" t="s">
        <v>166</v>
      </c>
      <c r="AC24" s="329" t="n">
        <f aca="false">IF(ISNUMBER('JQ1-Production'!D39+D24-H24),'JQ1-Production'!D39+D24-H24,IF(ISNUMBER(H24-D24),"NT "&amp;H24-D24,"…"))</f>
        <v>548</v>
      </c>
      <c r="AD24" s="330" t="n">
        <f aca="false">IF(ISNUMBER('JQ1-Production'!E39+F24-J24),'JQ1-Production'!E39+F24-J24,IF(ISNUMBER(J24-F24),"NT "&amp;J24-F24,"…"))</f>
        <v>650</v>
      </c>
    </row>
    <row r="25" s="300" customFormat="true" ht="15" hidden="false" customHeight="true" outlineLevel="0" collapsed="false">
      <c r="A25" s="288" t="s">
        <v>86</v>
      </c>
      <c r="B25" s="307" t="s">
        <v>32</v>
      </c>
      <c r="C25" s="308" t="s">
        <v>166</v>
      </c>
      <c r="D25" s="291" t="n">
        <v>172</v>
      </c>
      <c r="E25" s="309" t="n">
        <v>30155</v>
      </c>
      <c r="F25" s="291" t="n">
        <v>241</v>
      </c>
      <c r="G25" s="309" t="n">
        <v>30740</v>
      </c>
      <c r="H25" s="291" t="n">
        <v>6</v>
      </c>
      <c r="I25" s="310" t="n">
        <v>1097</v>
      </c>
      <c r="J25" s="291" t="n">
        <v>4.4</v>
      </c>
      <c r="K25" s="310" t="n">
        <v>989</v>
      </c>
      <c r="L25" s="277"/>
      <c r="M25" s="170"/>
      <c r="N25" s="293" t="str">
        <f aca="false">A25</f>
        <v>5.C</v>
      </c>
      <c r="O25" s="307" t="str">
        <f aca="false">B25</f>
        <v>Coniferous</v>
      </c>
      <c r="P25" s="308" t="s">
        <v>166</v>
      </c>
      <c r="Q25" s="295"/>
      <c r="R25" s="295"/>
      <c r="S25" s="295"/>
      <c r="T25" s="295"/>
      <c r="U25" s="295"/>
      <c r="V25" s="295"/>
      <c r="W25" s="295"/>
      <c r="X25" s="296"/>
      <c r="Y25" s="170" t="s">
        <v>0</v>
      </c>
      <c r="Z25" s="297" t="str">
        <f aca="false">A25</f>
        <v>5.C</v>
      </c>
      <c r="AA25" s="307" t="str">
        <f aca="false">B25</f>
        <v>Coniferous</v>
      </c>
      <c r="AB25" s="308" t="s">
        <v>166</v>
      </c>
      <c r="AC25" s="298" t="n">
        <f aca="false">IF(ISNUMBER('JQ1-Production'!D40+D25-H25),'JQ1-Production'!D40+D25-H25,IF(ISNUMBER(H25-D25),"NT "&amp;H25-D25,"…"))</f>
        <v>303</v>
      </c>
      <c r="AD25" s="299" t="n">
        <f aca="false">IF(ISNUMBER('JQ1-Production'!E40+F25-J25),'JQ1-Production'!E40+F25-J25,IF(ISNUMBER(J25-F25),"NT "&amp;J25-F25,"…"))</f>
        <v>381.6</v>
      </c>
    </row>
    <row r="26" s="300" customFormat="true" ht="15" hidden="false" customHeight="true" outlineLevel="0" collapsed="false">
      <c r="A26" s="288" t="s">
        <v>87</v>
      </c>
      <c r="B26" s="307" t="s">
        <v>35</v>
      </c>
      <c r="C26" s="308" t="s">
        <v>166</v>
      </c>
      <c r="D26" s="291" t="n">
        <v>38</v>
      </c>
      <c r="E26" s="309" t="n">
        <v>11622</v>
      </c>
      <c r="F26" s="291" t="n">
        <v>49</v>
      </c>
      <c r="G26" s="309" t="n">
        <v>14380</v>
      </c>
      <c r="H26" s="291" t="n">
        <v>162</v>
      </c>
      <c r="I26" s="310" t="n">
        <v>46831</v>
      </c>
      <c r="J26" s="291" t="n">
        <v>179</v>
      </c>
      <c r="K26" s="310" t="n">
        <v>63547</v>
      </c>
      <c r="L26" s="277"/>
      <c r="M26" s="170"/>
      <c r="N26" s="293" t="str">
        <f aca="false">A26</f>
        <v>5.NC</v>
      </c>
      <c r="O26" s="307" t="str">
        <f aca="false">B26</f>
        <v>Non-Coniferous</v>
      </c>
      <c r="P26" s="308" t="s">
        <v>166</v>
      </c>
      <c r="Q26" s="295"/>
      <c r="R26" s="295"/>
      <c r="S26" s="295"/>
      <c r="T26" s="295"/>
      <c r="U26" s="295"/>
      <c r="V26" s="295"/>
      <c r="W26" s="295"/>
      <c r="X26" s="296"/>
      <c r="Y26" s="170"/>
      <c r="Z26" s="297" t="str">
        <f aca="false">A26</f>
        <v>5.NC</v>
      </c>
      <c r="AA26" s="307" t="str">
        <f aca="false">B26</f>
        <v>Non-Coniferous</v>
      </c>
      <c r="AB26" s="308" t="s">
        <v>166</v>
      </c>
      <c r="AC26" s="317" t="n">
        <f aca="false">IF(ISNUMBER('JQ1-Production'!D41+D26-H26),'JQ1-Production'!D41+D26-H26,IF(ISNUMBER(H26-D26),"NT "&amp;H26-D26,"…"))</f>
        <v>245</v>
      </c>
      <c r="AD26" s="299" t="n">
        <f aca="false">IF(ISNUMBER('JQ1-Production'!E41+F26-J26),'JQ1-Production'!E41+F26-J26,IF(ISNUMBER(J26-F26),"NT "&amp;J26-F26,"…"))</f>
        <v>268</v>
      </c>
    </row>
    <row r="27" s="300" customFormat="true" ht="15" hidden="false" customHeight="true" outlineLevel="0" collapsed="false">
      <c r="A27" s="311" t="s">
        <v>88</v>
      </c>
      <c r="B27" s="337" t="s">
        <v>89</v>
      </c>
      <c r="C27" s="290" t="s">
        <v>166</v>
      </c>
      <c r="D27" s="291" t="n">
        <v>0.8</v>
      </c>
      <c r="E27" s="309" t="n">
        <v>804</v>
      </c>
      <c r="F27" s="291" t="n">
        <v>1</v>
      </c>
      <c r="G27" s="309" t="n">
        <v>956</v>
      </c>
      <c r="H27" s="291" t="n">
        <v>0.1</v>
      </c>
      <c r="I27" s="310" t="n">
        <v>12</v>
      </c>
      <c r="J27" s="291" t="n">
        <v>0.2</v>
      </c>
      <c r="K27" s="310" t="n">
        <v>118</v>
      </c>
      <c r="L27" s="277"/>
      <c r="M27" s="170"/>
      <c r="N27" s="338" t="str">
        <f aca="false">A27</f>
        <v>5.NC.T</v>
      </c>
      <c r="O27" s="337" t="str">
        <f aca="false">B27</f>
        <v>of which: Tropical</v>
      </c>
      <c r="P27" s="290" t="s">
        <v>166</v>
      </c>
      <c r="Q27" s="314" t="str">
        <f aca="false">IF(AND(ISNUMBER(D27/D26),D27&gt;D26),"&gt; 5.NC !!","")</f>
        <v/>
      </c>
      <c r="R27" s="314" t="str">
        <f aca="false">IF(AND(ISNUMBER(E27/E26),E27&gt;E26),"&gt; 5.NC !!","")</f>
        <v/>
      </c>
      <c r="S27" s="314" t="str">
        <f aca="false">IF(AND(ISNUMBER(F27/F26),F27&gt;F26),"&gt; 5.NC !!","")</f>
        <v/>
      </c>
      <c r="T27" s="314" t="str">
        <f aca="false">IF(AND(ISNUMBER(G27/G26),G27&gt;G26),"&gt; 5.NC !!","")</f>
        <v/>
      </c>
      <c r="U27" s="314" t="str">
        <f aca="false">IF(AND(ISNUMBER(H27/H26),H27&gt;H26),"&gt; 5.NC !!","")</f>
        <v/>
      </c>
      <c r="V27" s="314" t="str">
        <f aca="false">IF(AND(ISNUMBER(I27/I26),I27&gt;I26),"&gt; 5.NC !!","")</f>
        <v/>
      </c>
      <c r="W27" s="314" t="str">
        <f aca="false">IF(AND(ISNUMBER(J27/J26),J27&gt;J26),"&gt; 5.NC !!","")</f>
        <v/>
      </c>
      <c r="X27" s="341" t="str">
        <f aca="false">IF(AND(ISNUMBER(K27/K26),K27&gt;K26),"&gt; 5.NC !!","")</f>
        <v/>
      </c>
      <c r="Y27" s="170"/>
      <c r="Z27" s="267" t="str">
        <f aca="false">A27</f>
        <v>5.NC.T</v>
      </c>
      <c r="AA27" s="337" t="str">
        <f aca="false">B27</f>
        <v>of which: Tropical</v>
      </c>
      <c r="AB27" s="290" t="s">
        <v>166</v>
      </c>
      <c r="AC27" s="317" t="n">
        <f aca="false">IF(ISNUMBER('JQ1-Production'!D42+D27-H27),'JQ1-Production'!D42+D27-H27,IF(ISNUMBER(H27-D27),"NT "&amp;H27-D27,"…"))</f>
        <v>5.7</v>
      </c>
      <c r="AD27" s="299" t="n">
        <f aca="false">IF(ISNUMBER('JQ1-Production'!E42+F27-J27),'JQ1-Production'!E42+F27-J27,IF(ISNUMBER(J27-F27),"NT "&amp;J27-F27,"…"))</f>
        <v>7.8</v>
      </c>
      <c r="AE27" s="300" t="s">
        <v>0</v>
      </c>
    </row>
    <row r="28" s="287" customFormat="true" ht="15" hidden="false" customHeight="true" outlineLevel="0" collapsed="false">
      <c r="A28" s="272" t="n">
        <v>6</v>
      </c>
      <c r="B28" s="273" t="s">
        <v>90</v>
      </c>
      <c r="C28" s="342" t="s">
        <v>166</v>
      </c>
      <c r="D28" s="343" t="n">
        <v>294</v>
      </c>
      <c r="E28" s="344" t="n">
        <v>95822</v>
      </c>
      <c r="F28" s="343" t="n">
        <v>408</v>
      </c>
      <c r="G28" s="344" t="n">
        <v>113162</v>
      </c>
      <c r="H28" s="343" t="n">
        <v>156</v>
      </c>
      <c r="I28" s="345" t="n">
        <v>47150</v>
      </c>
      <c r="J28" s="343" t="n">
        <v>187</v>
      </c>
      <c r="K28" s="345" t="n">
        <v>50019</v>
      </c>
      <c r="L28" s="277"/>
      <c r="M28" s="170"/>
      <c r="N28" s="278" t="n">
        <f aca="false">A28</f>
        <v>6</v>
      </c>
      <c r="O28" s="273" t="str">
        <f aca="false">B28</f>
        <v>WOOD-BASED PANELS</v>
      </c>
      <c r="P28" s="342" t="s">
        <v>166</v>
      </c>
      <c r="Q28" s="334" t="n">
        <f aca="false">D28-(D29+D33+D37+D39)</f>
        <v>0</v>
      </c>
      <c r="R28" s="334" t="n">
        <f aca="false">E28-(E29+E33+E37+E39)</f>
        <v>0</v>
      </c>
      <c r="S28" s="334" t="n">
        <f aca="false">F28-(F29+F33+F37+F39)</f>
        <v>0</v>
      </c>
      <c r="T28" s="334" t="n">
        <f aca="false">G28-(G29+G33+G37+G39)</f>
        <v>0</v>
      </c>
      <c r="U28" s="334" t="n">
        <f aca="false">H28-(H29+H33+H37+H39)</f>
        <v>0</v>
      </c>
      <c r="V28" s="334" t="n">
        <f aca="false">I28-(I29+I33+I37+I39)</f>
        <v>-300</v>
      </c>
      <c r="W28" s="334" t="n">
        <f aca="false">J28-(J29+J33+J37+J39)</f>
        <v>0</v>
      </c>
      <c r="X28" s="335" t="n">
        <f aca="false">K28-(K29+K33+K37+K39)</f>
        <v>0</v>
      </c>
      <c r="Y28" s="282"/>
      <c r="Z28" s="283" t="n">
        <f aca="false">A28</f>
        <v>6</v>
      </c>
      <c r="AA28" s="273" t="str">
        <f aca="false">B28</f>
        <v>WOOD-BASED PANELS</v>
      </c>
      <c r="AB28" s="342" t="s">
        <v>166</v>
      </c>
      <c r="AC28" s="329" t="n">
        <f aca="false">IF(ISNUMBER('JQ1-Production'!D43+D28-H28),'JQ1-Production'!D43+D28-H28,IF(ISNUMBER(H28-D28),"NT "&amp;H28-D28,"…"))</f>
        <v>438</v>
      </c>
      <c r="AD28" s="330" t="n">
        <f aca="false">IF(ISNUMBER('JQ1-Production'!E43+F28-J28),'JQ1-Production'!E43+F28-J28,IF(ISNUMBER(J28-F28),"NT "&amp;J28-F28,"…"))</f>
        <v>543</v>
      </c>
    </row>
    <row r="29" s="300" customFormat="true" ht="15" hidden="false" customHeight="true" outlineLevel="0" collapsed="false">
      <c r="A29" s="288" t="n">
        <v>6.1</v>
      </c>
      <c r="B29" s="307" t="s">
        <v>91</v>
      </c>
      <c r="C29" s="308" t="s">
        <v>166</v>
      </c>
      <c r="D29" s="291" t="n">
        <v>5</v>
      </c>
      <c r="E29" s="309" t="n">
        <v>7362</v>
      </c>
      <c r="F29" s="291" t="n">
        <v>12</v>
      </c>
      <c r="G29" s="309" t="n">
        <v>10645</v>
      </c>
      <c r="H29" s="291" t="n">
        <v>27</v>
      </c>
      <c r="I29" s="310" t="n">
        <v>9017</v>
      </c>
      <c r="J29" s="291" t="n">
        <v>26</v>
      </c>
      <c r="K29" s="310" t="n">
        <v>10064</v>
      </c>
      <c r="L29" s="277"/>
      <c r="M29" s="170"/>
      <c r="N29" s="293" t="n">
        <f aca="false">A29</f>
        <v>6.1</v>
      </c>
      <c r="O29" s="307" t="str">
        <f aca="false">B29</f>
        <v>VENEER SHEETS</v>
      </c>
      <c r="P29" s="308" t="s">
        <v>166</v>
      </c>
      <c r="Q29" s="346" t="n">
        <f aca="false">D29-(D30+D31)</f>
        <v>0</v>
      </c>
      <c r="R29" s="346" t="n">
        <f aca="false">E29-(E30+E31)</f>
        <v>0</v>
      </c>
      <c r="S29" s="346" t="n">
        <f aca="false">F29-(F30+F31)</f>
        <v>0</v>
      </c>
      <c r="T29" s="346" t="n">
        <f aca="false">G29-(G30+G31)</f>
        <v>0</v>
      </c>
      <c r="U29" s="346" t="n">
        <f aca="false">H29-(H30+H31)</f>
        <v>0</v>
      </c>
      <c r="V29" s="346" t="n">
        <f aca="false">I29-(I30+I31)</f>
        <v>0</v>
      </c>
      <c r="W29" s="346" t="n">
        <f aca="false">J29-(J30+J31)</f>
        <v>0</v>
      </c>
      <c r="X29" s="347" t="n">
        <f aca="false">K29-(K30+K31)</f>
        <v>0</v>
      </c>
      <c r="Y29" s="282"/>
      <c r="Z29" s="297" t="n">
        <f aca="false">A29</f>
        <v>6.1</v>
      </c>
      <c r="AA29" s="307" t="str">
        <f aca="false">B29</f>
        <v>VENEER SHEETS</v>
      </c>
      <c r="AB29" s="308" t="s">
        <v>166</v>
      </c>
      <c r="AC29" s="348" t="n">
        <f aca="false">IF(ISNUMBER('JQ1-Production'!D44+D29-H29),'JQ1-Production'!D44+D29-H29,IF(ISNUMBER(H29-D29),"NT "&amp;H29-D29,"…"))</f>
        <v>6</v>
      </c>
      <c r="AD29" s="299" t="n">
        <f aca="false">IF(ISNUMBER('JQ1-Production'!E44+F29-J29),'JQ1-Production'!E44+F29-J29,IF(ISNUMBER(J29-F29),"NT "&amp;J29-F29,"…"))</f>
        <v>20</v>
      </c>
    </row>
    <row r="30" s="300" customFormat="true" ht="15" hidden="false" customHeight="true" outlineLevel="0" collapsed="false">
      <c r="A30" s="288" t="s">
        <v>92</v>
      </c>
      <c r="B30" s="307" t="s">
        <v>32</v>
      </c>
      <c r="C30" s="308" t="s">
        <v>166</v>
      </c>
      <c r="D30" s="291" t="n">
        <v>0</v>
      </c>
      <c r="E30" s="309" t="n">
        <v>0</v>
      </c>
      <c r="F30" s="291" t="n">
        <v>4</v>
      </c>
      <c r="G30" s="309" t="n">
        <v>2041</v>
      </c>
      <c r="H30" s="291" t="n">
        <v>0</v>
      </c>
      <c r="I30" s="310" t="n">
        <v>0</v>
      </c>
      <c r="J30" s="291" t="n">
        <v>0</v>
      </c>
      <c r="K30" s="310" t="n">
        <v>0</v>
      </c>
      <c r="L30" s="277"/>
      <c r="M30" s="170"/>
      <c r="N30" s="293" t="str">
        <f aca="false">A30</f>
        <v>6.1.C</v>
      </c>
      <c r="O30" s="307" t="str">
        <f aca="false">B30</f>
        <v>Coniferous</v>
      </c>
      <c r="P30" s="308" t="s">
        <v>166</v>
      </c>
      <c r="Q30" s="295"/>
      <c r="R30" s="295"/>
      <c r="S30" s="295"/>
      <c r="T30" s="295"/>
      <c r="U30" s="295"/>
      <c r="V30" s="295"/>
      <c r="W30" s="295"/>
      <c r="X30" s="296"/>
      <c r="Y30" s="170"/>
      <c r="Z30" s="297" t="str">
        <f aca="false">A30</f>
        <v>6.1.C</v>
      </c>
      <c r="AA30" s="307" t="str">
        <f aca="false">B30</f>
        <v>Coniferous</v>
      </c>
      <c r="AB30" s="308" t="s">
        <v>166</v>
      </c>
      <c r="AC30" s="298" t="n">
        <f aca="false">IF(ISNUMBER('JQ1-Production'!D45+D30-H30),'JQ1-Production'!D45+D30-H30,IF(ISNUMBER(H30-D30),"NT "&amp;H30-D30,"…"))</f>
        <v>0</v>
      </c>
      <c r="AD30" s="299" t="n">
        <f aca="false">IF(ISNUMBER('JQ1-Production'!E45+F30-J30),'JQ1-Production'!E45+F30-J30,IF(ISNUMBER(J30-F30),"NT "&amp;J30-F30,"…"))</f>
        <v>4</v>
      </c>
    </row>
    <row r="31" s="300" customFormat="true" ht="15" hidden="false" customHeight="true" outlineLevel="0" collapsed="false">
      <c r="A31" s="288" t="s">
        <v>93</v>
      </c>
      <c r="B31" s="307" t="s">
        <v>35</v>
      </c>
      <c r="C31" s="308" t="s">
        <v>166</v>
      </c>
      <c r="D31" s="291" t="n">
        <v>5</v>
      </c>
      <c r="E31" s="309" t="n">
        <v>7362</v>
      </c>
      <c r="F31" s="291" t="n">
        <v>8</v>
      </c>
      <c r="G31" s="309" t="n">
        <v>8604</v>
      </c>
      <c r="H31" s="291" t="n">
        <v>27</v>
      </c>
      <c r="I31" s="310" t="n">
        <v>9017</v>
      </c>
      <c r="J31" s="291" t="n">
        <v>26</v>
      </c>
      <c r="K31" s="310" t="n">
        <v>10064</v>
      </c>
      <c r="L31" s="277"/>
      <c r="M31" s="170"/>
      <c r="N31" s="293" t="str">
        <f aca="false">A31</f>
        <v>6.1.NC</v>
      </c>
      <c r="O31" s="307" t="str">
        <f aca="false">B31</f>
        <v>Non-Coniferous</v>
      </c>
      <c r="P31" s="308" t="s">
        <v>166</v>
      </c>
      <c r="Q31" s="295"/>
      <c r="R31" s="295"/>
      <c r="S31" s="295"/>
      <c r="T31" s="295"/>
      <c r="U31" s="295"/>
      <c r="V31" s="295"/>
      <c r="W31" s="295"/>
      <c r="X31" s="296"/>
      <c r="Y31" s="170"/>
      <c r="Z31" s="297" t="str">
        <f aca="false">A31</f>
        <v>6.1.NC</v>
      </c>
      <c r="AA31" s="307" t="str">
        <f aca="false">B31</f>
        <v>Non-Coniferous</v>
      </c>
      <c r="AB31" s="308" t="s">
        <v>166</v>
      </c>
      <c r="AC31" s="298" t="n">
        <f aca="false">IF(ISNUMBER('JQ1-Production'!D46+D31-H31),'JQ1-Production'!D46+D31-H31,IF(ISNUMBER(H31-D31),"NT "&amp;H31-D31,"…"))</f>
        <v>6</v>
      </c>
      <c r="AD31" s="299" t="n">
        <f aca="false">IF(ISNUMBER('JQ1-Production'!E46+F31-J31),'JQ1-Production'!E46+F31-J31,IF(ISNUMBER(J31-F31),"NT "&amp;J31-F31,"…"))</f>
        <v>16</v>
      </c>
    </row>
    <row r="32" s="300" customFormat="true" ht="15" hidden="false" customHeight="true" outlineLevel="0" collapsed="false">
      <c r="A32" s="288" t="s">
        <v>94</v>
      </c>
      <c r="B32" s="312" t="s">
        <v>89</v>
      </c>
      <c r="C32" s="290" t="s">
        <v>166</v>
      </c>
      <c r="D32" s="291"/>
      <c r="E32" s="309" t="n">
        <v>0</v>
      </c>
      <c r="F32" s="291" t="n">
        <v>0.1</v>
      </c>
      <c r="G32" s="309" t="n">
        <v>196</v>
      </c>
      <c r="H32" s="291" t="n">
        <v>0</v>
      </c>
      <c r="I32" s="310" t="n">
        <v>0</v>
      </c>
      <c r="J32" s="291" t="n">
        <v>0</v>
      </c>
      <c r="K32" s="310" t="n">
        <v>0</v>
      </c>
      <c r="L32" s="277"/>
      <c r="M32" s="170"/>
      <c r="N32" s="293" t="str">
        <f aca="false">A32</f>
        <v>6.1.NC.T</v>
      </c>
      <c r="O32" s="313" t="str">
        <f aca="false">B32</f>
        <v>of which: Tropical</v>
      </c>
      <c r="P32" s="290" t="s">
        <v>166</v>
      </c>
      <c r="Q32" s="295" t="str">
        <f aca="false">IF(AND(ISNUMBER(D32/D31),D32&gt;D31),"&gt; 6.1.NC !!","")</f>
        <v/>
      </c>
      <c r="R32" s="295" t="str">
        <f aca="false">IF(AND(ISNUMBER(E32/E31),E32&gt;E31),"&gt; 6.1.NC !!","")</f>
        <v/>
      </c>
      <c r="S32" s="295" t="str">
        <f aca="false">IF(AND(ISNUMBER(F32/F31),F32&gt;F31),"&gt; 6.1.NC !!","")</f>
        <v/>
      </c>
      <c r="T32" s="295" t="str">
        <f aca="false">IF(AND(ISNUMBER(G32/G31),G32&gt;G31),"&gt; 6.1.NC !!","")</f>
        <v/>
      </c>
      <c r="U32" s="295" t="str">
        <f aca="false">IF(AND(ISNUMBER(H32/H31),H32&gt;H31),"&gt; 6.1.NC !!","")</f>
        <v/>
      </c>
      <c r="V32" s="295" t="str">
        <f aca="false">IF(AND(ISNUMBER(I32/I31),I32&gt;I31),"&gt; 6.1.NC !!","")</f>
        <v/>
      </c>
      <c r="W32" s="295" t="str">
        <f aca="false">IF(AND(ISNUMBER(J32/J31),J32&gt;J31),"&gt; 6.1.NC !!","")</f>
        <v/>
      </c>
      <c r="X32" s="296" t="str">
        <f aca="false">IF(AND(ISNUMBER(K32/K31),K32&gt;K31),"&gt; 6.1.NC !!","")</f>
        <v/>
      </c>
      <c r="Y32" s="170"/>
      <c r="Z32" s="297" t="str">
        <f aca="false">A32</f>
        <v>6.1.NC.T</v>
      </c>
      <c r="AA32" s="313" t="str">
        <f aca="false">B32</f>
        <v>of which: Tropical</v>
      </c>
      <c r="AB32" s="290" t="s">
        <v>166</v>
      </c>
      <c r="AC32" s="298" t="n">
        <f aca="false">IF(ISNUMBER('JQ1-Production'!D47+D32-H32),'JQ1-Production'!D47+D32-H32,IF(ISNUMBER(H32-D32),"NT "&amp;H32-D32,"…"))</f>
        <v>0</v>
      </c>
      <c r="AD32" s="299" t="n">
        <f aca="false">IF(ISNUMBER('JQ1-Production'!E47+F32-J32),'JQ1-Production'!E47+F32-J32,IF(ISNUMBER(J32-F32),"NT "&amp;J32-F32,"…"))</f>
        <v>0.1</v>
      </c>
    </row>
    <row r="33" s="300" customFormat="true" ht="15" hidden="false" customHeight="true" outlineLevel="0" collapsed="false">
      <c r="A33" s="288" t="n">
        <v>6.2</v>
      </c>
      <c r="B33" s="307" t="s">
        <v>95</v>
      </c>
      <c r="C33" s="301" t="s">
        <v>166</v>
      </c>
      <c r="D33" s="302" t="n">
        <v>13</v>
      </c>
      <c r="E33" s="349" t="n">
        <v>8704</v>
      </c>
      <c r="F33" s="302" t="n">
        <v>12</v>
      </c>
      <c r="G33" s="349" t="n">
        <v>6172</v>
      </c>
      <c r="H33" s="302" t="n">
        <v>8</v>
      </c>
      <c r="I33" s="292" t="n">
        <v>4279</v>
      </c>
      <c r="J33" s="302" t="n">
        <v>43</v>
      </c>
      <c r="K33" s="292" t="n">
        <v>11356</v>
      </c>
      <c r="L33" s="277"/>
      <c r="M33" s="170"/>
      <c r="N33" s="293" t="n">
        <f aca="false">A33</f>
        <v>6.2</v>
      </c>
      <c r="O33" s="307" t="str">
        <f aca="false">B33</f>
        <v>PLYWOOD </v>
      </c>
      <c r="P33" s="301" t="s">
        <v>166</v>
      </c>
      <c r="Q33" s="305" t="n">
        <f aca="false">D33-(D34+D35)</f>
        <v>0</v>
      </c>
      <c r="R33" s="305" t="n">
        <f aca="false">E33-(E34+E35)</f>
        <v>0</v>
      </c>
      <c r="S33" s="305" t="n">
        <f aca="false">F33-(F34+F35)</f>
        <v>0.4</v>
      </c>
      <c r="T33" s="305" t="n">
        <f aca="false">G33-(G34+G35)</f>
        <v>0</v>
      </c>
      <c r="U33" s="305" t="n">
        <f aca="false">H33-(H34+H35)</f>
        <v>0</v>
      </c>
      <c r="V33" s="305" t="n">
        <f aca="false">I33-(I34+I35)</f>
        <v>0</v>
      </c>
      <c r="W33" s="305" t="n">
        <f aca="false">J33-(J34+J35)</f>
        <v>0</v>
      </c>
      <c r="X33" s="306" t="n">
        <f aca="false">K33-(K34+K35)</f>
        <v>0</v>
      </c>
      <c r="Y33" s="282"/>
      <c r="Z33" s="297" t="n">
        <f aca="false">A33</f>
        <v>6.2</v>
      </c>
      <c r="AA33" s="307" t="str">
        <f aca="false">B33</f>
        <v>PLYWOOD </v>
      </c>
      <c r="AB33" s="301" t="s">
        <v>166</v>
      </c>
      <c r="AC33" s="298" t="n">
        <f aca="false">IF(ISNUMBER('JQ1-Production'!D48+D33-H33),'JQ1-Production'!D48+D33-H33,IF(ISNUMBER(H33-D33),"NT "&amp;H33-D33,"…"))</f>
        <v>21</v>
      </c>
      <c r="AD33" s="299" t="n">
        <f aca="false">IF(ISNUMBER('JQ1-Production'!E48+F33-J33),'JQ1-Production'!E48+F33-J33,IF(ISNUMBER(J33-F33),"NT "&amp;J33-F33,"…"))</f>
        <v>14</v>
      </c>
    </row>
    <row r="34" s="300" customFormat="true" ht="15" hidden="false" customHeight="true" outlineLevel="0" collapsed="false">
      <c r="A34" s="288" t="s">
        <v>96</v>
      </c>
      <c r="B34" s="307" t="s">
        <v>32</v>
      </c>
      <c r="C34" s="308" t="s">
        <v>166</v>
      </c>
      <c r="D34" s="291" t="n">
        <v>0</v>
      </c>
      <c r="E34" s="309" t="n">
        <v>0</v>
      </c>
      <c r="F34" s="291" t="n">
        <v>1.6</v>
      </c>
      <c r="G34" s="309" t="n">
        <v>848</v>
      </c>
      <c r="H34" s="291" t="n">
        <v>0</v>
      </c>
      <c r="I34" s="310" t="n">
        <v>0</v>
      </c>
      <c r="J34" s="291" t="n">
        <v>0</v>
      </c>
      <c r="K34" s="310" t="n">
        <v>0</v>
      </c>
      <c r="L34" s="277"/>
      <c r="M34" s="170"/>
      <c r="N34" s="293" t="str">
        <f aca="false">A34</f>
        <v>6.2.C</v>
      </c>
      <c r="O34" s="307" t="str">
        <f aca="false">B34</f>
        <v>Coniferous</v>
      </c>
      <c r="P34" s="308" t="s">
        <v>166</v>
      </c>
      <c r="Q34" s="295"/>
      <c r="R34" s="295"/>
      <c r="S34" s="295"/>
      <c r="T34" s="295"/>
      <c r="U34" s="295"/>
      <c r="V34" s="295"/>
      <c r="W34" s="295"/>
      <c r="X34" s="296"/>
      <c r="Y34" s="170"/>
      <c r="Z34" s="297" t="str">
        <f aca="false">A34</f>
        <v>6.2.C</v>
      </c>
      <c r="AA34" s="307" t="str">
        <f aca="false">B34</f>
        <v>Coniferous</v>
      </c>
      <c r="AB34" s="308" t="s">
        <v>166</v>
      </c>
      <c r="AC34" s="298" t="n">
        <f aca="false">IF(ISNUMBER('JQ1-Production'!D49+D34-H34),'JQ1-Production'!D49+D34-H34,IF(ISNUMBER(H34-D34),"NT "&amp;H34-D34,"…"))</f>
        <v>0</v>
      </c>
      <c r="AD34" s="299" t="n">
        <f aca="false">IF(ISNUMBER('JQ1-Production'!E49+F34-J34),'JQ1-Production'!E49+F34-J34,IF(ISNUMBER(J34-F34),"NT "&amp;J34-F34,"…"))</f>
        <v>1.6</v>
      </c>
    </row>
    <row r="35" s="300" customFormat="true" ht="15" hidden="false" customHeight="true" outlineLevel="0" collapsed="false">
      <c r="A35" s="288" t="s">
        <v>97</v>
      </c>
      <c r="B35" s="307" t="s">
        <v>35</v>
      </c>
      <c r="C35" s="308" t="s">
        <v>166</v>
      </c>
      <c r="D35" s="291" t="n">
        <v>13</v>
      </c>
      <c r="E35" s="291" t="n">
        <v>8704</v>
      </c>
      <c r="F35" s="291" t="n">
        <v>10</v>
      </c>
      <c r="G35" s="291" t="n">
        <v>5324</v>
      </c>
      <c r="H35" s="291" t="n">
        <v>8</v>
      </c>
      <c r="I35" s="310" t="n">
        <v>4279</v>
      </c>
      <c r="J35" s="291" t="n">
        <v>43</v>
      </c>
      <c r="K35" s="310" t="n">
        <v>11356</v>
      </c>
      <c r="L35" s="277"/>
      <c r="M35" s="170"/>
      <c r="N35" s="293" t="str">
        <f aca="false">A35</f>
        <v>6.2.NC</v>
      </c>
      <c r="O35" s="307" t="str">
        <f aca="false">B35</f>
        <v>Non-Coniferous</v>
      </c>
      <c r="P35" s="308" t="s">
        <v>166</v>
      </c>
      <c r="Q35" s="295"/>
      <c r="R35" s="295"/>
      <c r="S35" s="295"/>
      <c r="T35" s="295"/>
      <c r="U35" s="295"/>
      <c r="V35" s="295"/>
      <c r="W35" s="295"/>
      <c r="X35" s="296"/>
      <c r="Y35" s="170"/>
      <c r="Z35" s="297" t="str">
        <f aca="false">A35</f>
        <v>6.2.NC</v>
      </c>
      <c r="AA35" s="307" t="str">
        <f aca="false">B35</f>
        <v>Non-Coniferous</v>
      </c>
      <c r="AB35" s="308" t="s">
        <v>166</v>
      </c>
      <c r="AC35" s="298" t="n">
        <f aca="false">IF(ISNUMBER('JQ1-Production'!D50+D35-H35),'JQ1-Production'!D50+D35-H35,IF(ISNUMBER(H35-D35),"NT "&amp;H35-D35,"…"))</f>
        <v>21</v>
      </c>
      <c r="AD35" s="299" t="n">
        <f aca="false">IF(ISNUMBER('JQ1-Production'!E50+F35-J35),'JQ1-Production'!E50+F35-J35,IF(ISNUMBER(J35-F35),"NT "&amp;J35-F35,"…"))</f>
        <v>12</v>
      </c>
    </row>
    <row r="36" s="300" customFormat="true" ht="15" hidden="false" customHeight="true" outlineLevel="0" collapsed="false">
      <c r="A36" s="288" t="s">
        <v>98</v>
      </c>
      <c r="B36" s="312" t="s">
        <v>89</v>
      </c>
      <c r="C36" s="290" t="s">
        <v>166</v>
      </c>
      <c r="D36" s="291" t="n">
        <v>0</v>
      </c>
      <c r="E36" s="291" t="n">
        <v>0</v>
      </c>
      <c r="F36" s="291" t="n">
        <v>0</v>
      </c>
      <c r="G36" s="291" t="n">
        <v>0</v>
      </c>
      <c r="H36" s="291" t="n">
        <v>0</v>
      </c>
      <c r="I36" s="310" t="n">
        <v>0</v>
      </c>
      <c r="J36" s="291" t="n">
        <v>0</v>
      </c>
      <c r="K36" s="310" t="n">
        <v>0</v>
      </c>
      <c r="L36" s="277"/>
      <c r="M36" s="170"/>
      <c r="N36" s="293" t="str">
        <f aca="false">A36</f>
        <v>6.2.NC.T</v>
      </c>
      <c r="O36" s="313" t="str">
        <f aca="false">B36</f>
        <v>of which: Tropical</v>
      </c>
      <c r="P36" s="290" t="s">
        <v>166</v>
      </c>
      <c r="Q36" s="295" t="str">
        <f aca="false">IF(AND(ISNUMBER(D36/D35),D36&gt;D35),"&gt; 6.2.NC !!","")</f>
        <v/>
      </c>
      <c r="R36" s="295" t="str">
        <f aca="false">IF(AND(ISNUMBER(E36/E35),E36&gt;E35),"&gt; 6.2.NC !!","")</f>
        <v/>
      </c>
      <c r="S36" s="295" t="str">
        <f aca="false">IF(AND(ISNUMBER(F36/F35),F36&gt;F35),"&gt; 6.2.NC !!","")</f>
        <v/>
      </c>
      <c r="T36" s="295" t="str">
        <f aca="false">IF(AND(ISNUMBER(G36/G35),G36&gt;G35),"&gt; 6.2.NC !!","")</f>
        <v/>
      </c>
      <c r="U36" s="295" t="str">
        <f aca="false">IF(AND(ISNUMBER(H36/H35),H36&gt;H35),"&gt; 6.2.NC !!","")</f>
        <v/>
      </c>
      <c r="V36" s="295" t="str">
        <f aca="false">IF(AND(ISNUMBER(I36/I35),I36&gt;I35),"&gt; 6.2.NC !!","")</f>
        <v/>
      </c>
      <c r="W36" s="295" t="str">
        <f aca="false">IF(AND(ISNUMBER(J36/J35),J36&gt;J35),"&gt; 6.2.NC !!","")</f>
        <v/>
      </c>
      <c r="X36" s="296" t="str">
        <f aca="false">IF(AND(ISNUMBER(K36/K35),K36&gt;K35),"&gt; 6.2.NC !!","")</f>
        <v/>
      </c>
      <c r="Y36" s="170" t="s">
        <v>0</v>
      </c>
      <c r="Z36" s="297" t="str">
        <f aca="false">A36</f>
        <v>6.2.NC.T</v>
      </c>
      <c r="AA36" s="313" t="str">
        <f aca="false">B36</f>
        <v>of which: Tropical</v>
      </c>
      <c r="AB36" s="290" t="s">
        <v>166</v>
      </c>
      <c r="AC36" s="298" t="n">
        <f aca="false">IF(ISNUMBER('JQ1-Production'!D51+D36-H36),'JQ1-Production'!D51+D36-H36,IF(ISNUMBER(H36-D36),"NT "&amp;H36-D36,"…"))</f>
        <v>0</v>
      </c>
      <c r="AD36" s="299" t="n">
        <f aca="false">IF(ISNUMBER('JQ1-Production'!E51+F36-J36),'JQ1-Production'!E51+F36-J36,IF(ISNUMBER(J36-F36),"NT "&amp;J36-F36,"…"))</f>
        <v>0</v>
      </c>
    </row>
    <row r="37" s="300" customFormat="true" ht="15" hidden="false" customHeight="true" outlineLevel="0" collapsed="false">
      <c r="A37" s="288" t="n">
        <v>6.3</v>
      </c>
      <c r="B37" s="307" t="s">
        <v>99</v>
      </c>
      <c r="C37" s="301" t="s">
        <v>166</v>
      </c>
      <c r="D37" s="302" t="n">
        <v>170</v>
      </c>
      <c r="E37" s="302" t="n">
        <v>43776</v>
      </c>
      <c r="F37" s="302" t="n">
        <v>253</v>
      </c>
      <c r="G37" s="302" t="n">
        <v>56256</v>
      </c>
      <c r="H37" s="302" t="n">
        <v>86</v>
      </c>
      <c r="I37" s="292" t="n">
        <v>18893</v>
      </c>
      <c r="J37" s="302" t="n">
        <v>89</v>
      </c>
      <c r="K37" s="292" t="n">
        <v>18004</v>
      </c>
      <c r="L37" s="277"/>
      <c r="M37" s="170"/>
      <c r="N37" s="293" t="n">
        <f aca="false">A37</f>
        <v>6.3</v>
      </c>
      <c r="O37" s="307" t="str">
        <f aca="false">B37</f>
        <v>PARTICLE BOARD, ORIENTED STRANDBOARD (OSB) AND SIMILAR BOARD</v>
      </c>
      <c r="P37" s="301" t="s">
        <v>166</v>
      </c>
      <c r="Q37" s="295"/>
      <c r="R37" s="295"/>
      <c r="S37" s="295"/>
      <c r="T37" s="295"/>
      <c r="U37" s="295"/>
      <c r="V37" s="295"/>
      <c r="W37" s="295"/>
      <c r="X37" s="296"/>
      <c r="Y37" s="170"/>
      <c r="Z37" s="297" t="n">
        <f aca="false">A37</f>
        <v>6.3</v>
      </c>
      <c r="AA37" s="307" t="str">
        <f aca="false">B37</f>
        <v>PARTICLE BOARD, ORIENTED STRANDBOARD (OSB) AND SIMILAR BOARD</v>
      </c>
      <c r="AB37" s="301" t="s">
        <v>166</v>
      </c>
      <c r="AC37" s="298" t="n">
        <f aca="false">IF(ISNUMBER('JQ1-Production'!D52+D37-H37),'JQ1-Production'!D52+D37-H37,IF(ISNUMBER(H37-D37),"NT "&amp;H37-D37,"…"))</f>
        <v>312</v>
      </c>
      <c r="AD37" s="299" t="n">
        <f aca="false">IF(ISNUMBER('JQ1-Production'!E52+F37-J37),'JQ1-Production'!E52+F37-J37,IF(ISNUMBER(J37-F37),"NT "&amp;J37-F37,"…"))</f>
        <v>380</v>
      </c>
    </row>
    <row r="38" s="300" customFormat="true" ht="15" hidden="false" customHeight="true" outlineLevel="0" collapsed="false">
      <c r="A38" s="288" t="s">
        <v>100</v>
      </c>
      <c r="B38" s="350" t="s">
        <v>101</v>
      </c>
      <c r="C38" s="290" t="s">
        <v>166</v>
      </c>
      <c r="D38" s="291" t="n">
        <v>33</v>
      </c>
      <c r="E38" s="291" t="n">
        <v>7783</v>
      </c>
      <c r="F38" s="291" t="n">
        <v>49</v>
      </c>
      <c r="G38" s="291" t="n">
        <v>10027</v>
      </c>
      <c r="H38" s="291" t="n">
        <v>1</v>
      </c>
      <c r="I38" s="310" t="n">
        <v>292</v>
      </c>
      <c r="J38" s="291" t="n">
        <v>2.7</v>
      </c>
      <c r="K38" s="310" t="n">
        <v>614</v>
      </c>
      <c r="L38" s="277"/>
      <c r="M38" s="170"/>
      <c r="N38" s="293" t="str">
        <f aca="false">A38</f>
        <v>6.3.1</v>
      </c>
      <c r="O38" s="294" t="str">
        <f aca="false">B38</f>
        <v>of which: ORIENTED STRANDBOARD (OSB)</v>
      </c>
      <c r="P38" s="290" t="s">
        <v>166</v>
      </c>
      <c r="Q38" s="295" t="str">
        <f aca="false">IF(AND(ISNUMBER(D38/D37),D38&gt;D37),"&gt; 6.3 !!","")</f>
        <v/>
      </c>
      <c r="R38" s="295" t="str">
        <f aca="false">IF(AND(ISNUMBER(E38/E37),E38&gt;E37),"&gt; 6.3 !!","")</f>
        <v/>
      </c>
      <c r="S38" s="295" t="str">
        <f aca="false">IF(AND(ISNUMBER(F38/F37),F38&gt;F37),"&gt; 6.3 !!","")</f>
        <v/>
      </c>
      <c r="T38" s="295" t="str">
        <f aca="false">IF(AND(ISNUMBER(G38/G37),G38&gt;G37),"&gt; 6.3 !!","")</f>
        <v/>
      </c>
      <c r="U38" s="295" t="str">
        <f aca="false">IF(AND(ISNUMBER(H38/H37),H38&gt;H37),"&gt; 6.3 !!","")</f>
        <v/>
      </c>
      <c r="V38" s="295" t="str">
        <f aca="false">IF(AND(ISNUMBER(I38/I37),I38&gt;I37),"&gt; 6.3 !!","")</f>
        <v/>
      </c>
      <c r="W38" s="295" t="str">
        <f aca="false">IF(AND(ISNUMBER(J38/J37),J38&gt;J37),"&gt; 6.3 !!","")</f>
        <v/>
      </c>
      <c r="X38" s="296" t="str">
        <f aca="false">IF(AND(ISNUMBER(K38/K37),K38&gt;K37),"&gt; 6.3 !!","")</f>
        <v/>
      </c>
      <c r="Y38" s="170"/>
      <c r="Z38" s="297" t="str">
        <f aca="false">A38</f>
        <v>6.3.1</v>
      </c>
      <c r="AA38" s="294" t="str">
        <f aca="false">B38</f>
        <v>of which: ORIENTED STRANDBOARD (OSB)</v>
      </c>
      <c r="AB38" s="290" t="s">
        <v>166</v>
      </c>
      <c r="AC38" s="298" t="n">
        <f aca="false">IF(ISNUMBER('JQ1-Production'!D53+D38-H38),'JQ1-Production'!D53+D38-H38,IF(ISNUMBER(H38-D38),"NT "&amp;H38-D38,"…"))</f>
        <v>32</v>
      </c>
      <c r="AD38" s="299" t="n">
        <f aca="false">IF(ISNUMBER('JQ1-Production'!E53+F38-J38),'JQ1-Production'!E53+F38-J38,IF(ISNUMBER(J38-F38),"NT "&amp;J38-F38,"…"))</f>
        <v>46.3</v>
      </c>
    </row>
    <row r="39" s="300" customFormat="true" ht="15" hidden="false" customHeight="true" outlineLevel="0" collapsed="false">
      <c r="A39" s="288" t="n">
        <v>6.4</v>
      </c>
      <c r="B39" s="307" t="s">
        <v>102</v>
      </c>
      <c r="C39" s="301" t="s">
        <v>166</v>
      </c>
      <c r="D39" s="302" t="n">
        <v>106</v>
      </c>
      <c r="E39" s="302" t="n">
        <v>35980</v>
      </c>
      <c r="F39" s="302" t="n">
        <v>131</v>
      </c>
      <c r="G39" s="302" t="n">
        <v>40089</v>
      </c>
      <c r="H39" s="302" t="n">
        <v>35</v>
      </c>
      <c r="I39" s="292" t="n">
        <v>15261</v>
      </c>
      <c r="J39" s="302" t="n">
        <v>29</v>
      </c>
      <c r="K39" s="292" t="n">
        <v>10595</v>
      </c>
      <c r="L39" s="277"/>
      <c r="M39" s="170"/>
      <c r="N39" s="293" t="n">
        <f aca="false">A39</f>
        <v>6.4</v>
      </c>
      <c r="O39" s="307" t="str">
        <f aca="false">B39</f>
        <v>FIBREBOARD </v>
      </c>
      <c r="P39" s="301" t="s">
        <v>166</v>
      </c>
      <c r="Q39" s="351" t="n">
        <f aca="false">D39-(D40+D41+D42)</f>
        <v>0</v>
      </c>
      <c r="R39" s="351" t="n">
        <f aca="false">E39-(E40+E41+E42)</f>
        <v>0</v>
      </c>
      <c r="S39" s="351" t="n">
        <f aca="false">F39-(F40+F41+F42)</f>
        <v>-0.300000000000011</v>
      </c>
      <c r="T39" s="351" t="n">
        <f aca="false">G39-(G40+G41+G42)</f>
        <v>0</v>
      </c>
      <c r="U39" s="351" t="n">
        <f aca="false">H39-(H40+H41+H42)</f>
        <v>0</v>
      </c>
      <c r="V39" s="351" t="n">
        <f aca="false">I39-(I40+I41+I42)</f>
        <v>0</v>
      </c>
      <c r="W39" s="351" t="n">
        <f aca="false">J39-(J40+J41+J42)</f>
        <v>0.300000000000001</v>
      </c>
      <c r="X39" s="352" t="n">
        <f aca="false">K39-(K40+K41+K42)</f>
        <v>0</v>
      </c>
      <c r="Y39" s="353"/>
      <c r="Z39" s="297" t="n">
        <f aca="false">A39</f>
        <v>6.4</v>
      </c>
      <c r="AA39" s="307" t="str">
        <f aca="false">B39</f>
        <v>FIBREBOARD </v>
      </c>
      <c r="AB39" s="301" t="s">
        <v>166</v>
      </c>
      <c r="AC39" s="298" t="n">
        <f aca="false">IF(ISNUMBER('JQ1-Production'!D54+D39-H39),'JQ1-Production'!D54+D39-H39,IF(ISNUMBER(H39-D39),"NT "&amp;H39-D39,"…"))</f>
        <v>99</v>
      </c>
      <c r="AD39" s="299" t="n">
        <f aca="false">IF(ISNUMBER('JQ1-Production'!E54+F39-J39),'JQ1-Production'!E54+F39-J39,IF(ISNUMBER(J39-F39),"NT "&amp;J39-F39,"…"))</f>
        <v>129</v>
      </c>
    </row>
    <row r="40" s="300" customFormat="true" ht="15" hidden="false" customHeight="true" outlineLevel="0" collapsed="false">
      <c r="A40" s="288" t="s">
        <v>103</v>
      </c>
      <c r="B40" s="307" t="s">
        <v>104</v>
      </c>
      <c r="C40" s="308" t="s">
        <v>166</v>
      </c>
      <c r="D40" s="291" t="n">
        <v>26</v>
      </c>
      <c r="E40" s="291" t="n">
        <v>13221</v>
      </c>
      <c r="F40" s="291" t="n">
        <v>29</v>
      </c>
      <c r="G40" s="291" t="n">
        <v>11718</v>
      </c>
      <c r="H40" s="291" t="n">
        <v>24</v>
      </c>
      <c r="I40" s="310" t="n">
        <v>8353</v>
      </c>
      <c r="J40" s="291" t="n">
        <v>22</v>
      </c>
      <c r="K40" s="310" t="n">
        <v>7413</v>
      </c>
      <c r="L40" s="277"/>
      <c r="M40" s="170"/>
      <c r="N40" s="293" t="str">
        <f aca="false">A40</f>
        <v>6.4.1</v>
      </c>
      <c r="O40" s="307" t="str">
        <f aca="false">B40</f>
        <v>HARDBOARD </v>
      </c>
      <c r="P40" s="308" t="s">
        <v>166</v>
      </c>
      <c r="Q40" s="295"/>
      <c r="R40" s="295"/>
      <c r="S40" s="295"/>
      <c r="T40" s="295"/>
      <c r="U40" s="295"/>
      <c r="V40" s="295"/>
      <c r="W40" s="295"/>
      <c r="X40" s="296"/>
      <c r="Y40" s="170"/>
      <c r="Z40" s="297" t="str">
        <f aca="false">A40</f>
        <v>6.4.1</v>
      </c>
      <c r="AA40" s="307" t="str">
        <f aca="false">B40</f>
        <v>HARDBOARD </v>
      </c>
      <c r="AB40" s="308" t="s">
        <v>166</v>
      </c>
      <c r="AC40" s="298" t="n">
        <f aca="false">IF(ISNUMBER('JQ1-Production'!D55+D40-H40),'JQ1-Production'!D55+D40-H40,IF(ISNUMBER(H40-D40),"NT "&amp;H40-D40,"…"))</f>
        <v>30</v>
      </c>
      <c r="AD40" s="299" t="n">
        <f aca="false">IF(ISNUMBER('JQ1-Production'!E55+F40-J40),'JQ1-Production'!E55+F40-J40,IF(ISNUMBER(J40-F40),"NT "&amp;J40-F40,"…"))</f>
        <v>34</v>
      </c>
    </row>
    <row r="41" s="300" customFormat="true" ht="15" hidden="false" customHeight="true" outlineLevel="0" collapsed="false">
      <c r="A41" s="288" t="s">
        <v>105</v>
      </c>
      <c r="B41" s="307" t="s">
        <v>106</v>
      </c>
      <c r="C41" s="308" t="s">
        <v>166</v>
      </c>
      <c r="D41" s="291" t="n">
        <v>79</v>
      </c>
      <c r="E41" s="291" t="n">
        <v>22706</v>
      </c>
      <c r="F41" s="291" t="n">
        <v>100</v>
      </c>
      <c r="G41" s="291" t="n">
        <v>27593</v>
      </c>
      <c r="H41" s="291" t="n">
        <v>5</v>
      </c>
      <c r="I41" s="310" t="n">
        <v>2419</v>
      </c>
      <c r="J41" s="291" t="n">
        <v>6.7</v>
      </c>
      <c r="K41" s="310" t="n">
        <v>3182</v>
      </c>
      <c r="L41" s="277"/>
      <c r="M41" s="170"/>
      <c r="N41" s="293" t="str">
        <f aca="false">A41</f>
        <v>6.4.2</v>
      </c>
      <c r="O41" s="307" t="str">
        <f aca="false">B41</f>
        <v>MEDIUM/HIGH DENSITY FIBREBOARD (MDF/HDF)</v>
      </c>
      <c r="P41" s="308" t="s">
        <v>166</v>
      </c>
      <c r="Q41" s="295"/>
      <c r="R41" s="295"/>
      <c r="S41" s="295"/>
      <c r="T41" s="295"/>
      <c r="U41" s="295"/>
      <c r="V41" s="295"/>
      <c r="W41" s="295"/>
      <c r="X41" s="296"/>
      <c r="Y41" s="170"/>
      <c r="Z41" s="297" t="str">
        <f aca="false">A41</f>
        <v>6.4.2</v>
      </c>
      <c r="AA41" s="307" t="str">
        <f aca="false">B41</f>
        <v>MEDIUM/HIGH DENSITY FIBREBOARD (MDF/HDF)</v>
      </c>
      <c r="AB41" s="308" t="s">
        <v>166</v>
      </c>
      <c r="AC41" s="317" t="n">
        <f aca="false">IF(ISNUMBER('JQ1-Production'!D56+D41-H41),'JQ1-Production'!D56+D41-H41,IF(ISNUMBER(H41-D41),"NT "&amp;H41-D41,"…"))</f>
        <v>74</v>
      </c>
      <c r="AD41" s="299" t="n">
        <f aca="false">IF(ISNUMBER('JQ1-Production'!E56+F41-J41),'JQ1-Production'!E56+F41-J41,IF(ISNUMBER(J41-F41),"NT "&amp;J41-F41,"…"))</f>
        <v>93.3</v>
      </c>
    </row>
    <row r="42" s="300" customFormat="true" ht="15" hidden="false" customHeight="true" outlineLevel="0" collapsed="false">
      <c r="A42" s="311" t="s">
        <v>107</v>
      </c>
      <c r="B42" s="337" t="s">
        <v>108</v>
      </c>
      <c r="C42" s="290" t="s">
        <v>166</v>
      </c>
      <c r="D42" s="291" t="n">
        <v>1</v>
      </c>
      <c r="E42" s="291" t="n">
        <v>53</v>
      </c>
      <c r="F42" s="291" t="n">
        <v>2.3</v>
      </c>
      <c r="G42" s="291" t="n">
        <v>778</v>
      </c>
      <c r="H42" s="291" t="n">
        <v>6</v>
      </c>
      <c r="I42" s="310" t="n">
        <v>4489</v>
      </c>
      <c r="J42" s="291" t="n">
        <v>0</v>
      </c>
      <c r="K42" s="310" t="n">
        <v>0</v>
      </c>
      <c r="L42" s="277"/>
      <c r="M42" s="170"/>
      <c r="N42" s="338" t="str">
        <f aca="false">A42</f>
        <v>6.4.3</v>
      </c>
      <c r="O42" s="337" t="str">
        <f aca="false">B42</f>
        <v>OTHER FIBREBOARD </v>
      </c>
      <c r="P42" s="290" t="s">
        <v>166</v>
      </c>
      <c r="Q42" s="314"/>
      <c r="R42" s="314"/>
      <c r="S42" s="314"/>
      <c r="T42" s="314"/>
      <c r="U42" s="314"/>
      <c r="V42" s="314"/>
      <c r="W42" s="314"/>
      <c r="X42" s="315"/>
      <c r="Y42" s="170"/>
      <c r="Z42" s="267" t="str">
        <f aca="false">A42</f>
        <v>6.4.3</v>
      </c>
      <c r="AA42" s="337" t="str">
        <f aca="false">B42</f>
        <v>OTHER FIBREBOARD </v>
      </c>
      <c r="AB42" s="290" t="s">
        <v>166</v>
      </c>
      <c r="AC42" s="317" t="n">
        <f aca="false">IF(ISNUMBER('JQ1-Production'!D57+D42-H42),'JQ1-Production'!D57+D42-H42,IF(ISNUMBER(H42-D42),"NT "&amp;H42-D42,"…"))</f>
        <v>-5</v>
      </c>
      <c r="AD42" s="299" t="n">
        <f aca="false">IF(ISNUMBER('JQ1-Production'!E57+F42-J42),'JQ1-Production'!E57+F42-J42,IF(ISNUMBER(J42-F42),"NT "&amp;J42-F42,"…"))</f>
        <v>2.3</v>
      </c>
    </row>
    <row r="43" s="287" customFormat="true" ht="15" hidden="false" customHeight="true" outlineLevel="0" collapsed="false">
      <c r="A43" s="354" t="n">
        <v>7</v>
      </c>
      <c r="B43" s="321" t="s">
        <v>109</v>
      </c>
      <c r="C43" s="355" t="s">
        <v>73</v>
      </c>
      <c r="D43" s="343" t="n">
        <v>46.6</v>
      </c>
      <c r="E43" s="343" t="n">
        <v>27760</v>
      </c>
      <c r="F43" s="343" t="n">
        <v>45</v>
      </c>
      <c r="G43" s="343" t="n">
        <v>23340</v>
      </c>
      <c r="H43" s="343" t="n">
        <v>0.1</v>
      </c>
      <c r="I43" s="345" t="n">
        <v>18</v>
      </c>
      <c r="J43" s="343" t="n">
        <v>0</v>
      </c>
      <c r="K43" s="345" t="n">
        <v>0</v>
      </c>
      <c r="L43" s="277"/>
      <c r="M43" s="170"/>
      <c r="N43" s="356" t="n">
        <f aca="false">A43</f>
        <v>7</v>
      </c>
      <c r="O43" s="273" t="str">
        <f aca="false">B43</f>
        <v>WOOD PULP</v>
      </c>
      <c r="P43" s="355" t="s">
        <v>73</v>
      </c>
      <c r="Q43" s="334" t="n">
        <f aca="false">D43-(D44+D45+D46+D51)</f>
        <v>0.100000000000001</v>
      </c>
      <c r="R43" s="334" t="n">
        <f aca="false">E43-(E44+E45+E46+E51)</f>
        <v>0</v>
      </c>
      <c r="S43" s="334" t="n">
        <f aca="false">F43-(F44+F45+F46+F51)</f>
        <v>0</v>
      </c>
      <c r="T43" s="334" t="n">
        <f aca="false">G43-(G44+G45+G46+G51)</f>
        <v>0</v>
      </c>
      <c r="U43" s="334" t="n">
        <f aca="false">H43-(H44+H45+H46+H51)</f>
        <v>0</v>
      </c>
      <c r="V43" s="334" t="n">
        <f aca="false">I43-(I44+I45+I46+I51)</f>
        <v>0</v>
      </c>
      <c r="W43" s="334" t="n">
        <f aca="false">J43-(J44+J45+J46+J51)</f>
        <v>0</v>
      </c>
      <c r="X43" s="335" t="n">
        <f aca="false">K43-(K44+K45+K46+K51)</f>
        <v>0</v>
      </c>
      <c r="Y43" s="282"/>
      <c r="Z43" s="283" t="n">
        <f aca="false">A43</f>
        <v>7</v>
      </c>
      <c r="AA43" s="273" t="str">
        <f aca="false">B43</f>
        <v>WOOD PULP</v>
      </c>
      <c r="AB43" s="355" t="s">
        <v>73</v>
      </c>
      <c r="AC43" s="357" t="n">
        <f aca="false">IF(ISNUMBER('JQ1-Production'!D58+D43-H43),'JQ1-Production'!D58+D43-H43,IF(ISNUMBER(H43-D43),"NT "&amp;H43-D43,"…"))</f>
        <v>46.5</v>
      </c>
      <c r="AD43" s="330" t="n">
        <f aca="false">IF(ISNUMBER('JQ1-Production'!E58+F43-J43),'JQ1-Production'!E58+F43-J43,IF(ISNUMBER(J43-F43),"NT "&amp;J43-F43,"…"))</f>
        <v>45</v>
      </c>
    </row>
    <row r="44" s="300" customFormat="true" ht="15" hidden="false" customHeight="true" outlineLevel="0" collapsed="false">
      <c r="A44" s="358" t="n">
        <v>7.1</v>
      </c>
      <c r="B44" s="359" t="s">
        <v>110</v>
      </c>
      <c r="C44" s="360" t="s">
        <v>73</v>
      </c>
      <c r="D44" s="291" t="n">
        <v>6</v>
      </c>
      <c r="E44" s="291" t="n">
        <v>2369</v>
      </c>
      <c r="F44" s="291" t="n">
        <v>4</v>
      </c>
      <c r="G44" s="291" t="n">
        <v>1538</v>
      </c>
      <c r="H44" s="291" t="n">
        <v>0.1</v>
      </c>
      <c r="I44" s="310" t="n">
        <v>18</v>
      </c>
      <c r="J44" s="291" t="n">
        <v>0</v>
      </c>
      <c r="K44" s="310" t="n">
        <v>0</v>
      </c>
      <c r="L44" s="277"/>
      <c r="M44" s="170"/>
      <c r="N44" s="361" t="n">
        <f aca="false">A44</f>
        <v>7.1</v>
      </c>
      <c r="O44" s="307" t="str">
        <f aca="false">B44</f>
        <v>MECHANICAL WOOD PULP</v>
      </c>
      <c r="P44" s="360" t="s">
        <v>73</v>
      </c>
      <c r="Q44" s="295"/>
      <c r="R44" s="295"/>
      <c r="S44" s="295"/>
      <c r="T44" s="295"/>
      <c r="U44" s="295"/>
      <c r="V44" s="295"/>
      <c r="W44" s="295"/>
      <c r="X44" s="296"/>
      <c r="Y44" s="170"/>
      <c r="Z44" s="297" t="n">
        <f aca="false">A44</f>
        <v>7.1</v>
      </c>
      <c r="AA44" s="307" t="str">
        <f aca="false">B44</f>
        <v>MECHANICAL WOOD PULP</v>
      </c>
      <c r="AB44" s="360" t="s">
        <v>73</v>
      </c>
      <c r="AC44" s="298" t="n">
        <f aca="false">IF(ISNUMBER('JQ1-Production'!D59+D44-H44),'JQ1-Production'!D59+D44-H44,IF(ISNUMBER(H44-D44),"NT "&amp;H44-D44,"…"))</f>
        <v>5.9</v>
      </c>
      <c r="AD44" s="299" t="n">
        <f aca="false">IF(ISNUMBER('JQ1-Production'!E59+F44-J44),'JQ1-Production'!E59+F44-J44,IF(ISNUMBER(J44-F44),"NT "&amp;J44-F44,"…"))</f>
        <v>4</v>
      </c>
    </row>
    <row r="45" s="300" customFormat="true" ht="15" hidden="false" customHeight="true" outlineLevel="0" collapsed="false">
      <c r="A45" s="358" t="n">
        <v>7.2</v>
      </c>
      <c r="B45" s="359" t="s">
        <v>111</v>
      </c>
      <c r="C45" s="290" t="s">
        <v>73</v>
      </c>
      <c r="D45" s="291" t="n">
        <v>0</v>
      </c>
      <c r="E45" s="291" t="n">
        <v>0</v>
      </c>
      <c r="F45" s="291" t="n">
        <v>0</v>
      </c>
      <c r="G45" s="291" t="n">
        <v>0</v>
      </c>
      <c r="H45" s="291" t="n">
        <v>0</v>
      </c>
      <c r="I45" s="310" t="n">
        <v>0</v>
      </c>
      <c r="J45" s="291" t="n">
        <v>0</v>
      </c>
      <c r="K45" s="310" t="n">
        <v>0</v>
      </c>
      <c r="L45" s="277"/>
      <c r="M45" s="170"/>
      <c r="N45" s="361" t="n">
        <f aca="false">A45</f>
        <v>7.2</v>
      </c>
      <c r="O45" s="307" t="str">
        <f aca="false">B45</f>
        <v>SEMI-CHEMICAL WOOD PULP</v>
      </c>
      <c r="P45" s="290" t="s">
        <v>73</v>
      </c>
      <c r="Q45" s="295"/>
      <c r="R45" s="295"/>
      <c r="S45" s="295"/>
      <c r="T45" s="295"/>
      <c r="U45" s="295"/>
      <c r="V45" s="295"/>
      <c r="W45" s="295"/>
      <c r="X45" s="296"/>
      <c r="Y45" s="170"/>
      <c r="Z45" s="297" t="n">
        <f aca="false">A45</f>
        <v>7.2</v>
      </c>
      <c r="AA45" s="307" t="str">
        <f aca="false">B45</f>
        <v>SEMI-CHEMICAL WOOD PULP</v>
      </c>
      <c r="AB45" s="290" t="s">
        <v>73</v>
      </c>
      <c r="AC45" s="298" t="n">
        <f aca="false">IF(ISNUMBER('JQ1-Production'!D60+D45-H45),'JQ1-Production'!D60+D45-H45,IF(ISNUMBER(H45-D45),"NT "&amp;H45-D45,"…"))</f>
        <v>0</v>
      </c>
      <c r="AD45" s="299" t="n">
        <f aca="false">IF(ISNUMBER('JQ1-Production'!E60+F45-J45),'JQ1-Production'!E60+F45-J45,IF(ISNUMBER(J45-F45),"NT "&amp;J45-F45,"…"))</f>
        <v>0</v>
      </c>
    </row>
    <row r="46" s="300" customFormat="true" ht="15" hidden="false" customHeight="true" outlineLevel="0" collapsed="false">
      <c r="A46" s="358" t="n">
        <v>7.3</v>
      </c>
      <c r="B46" s="307" t="s">
        <v>112</v>
      </c>
      <c r="C46" s="264" t="s">
        <v>73</v>
      </c>
      <c r="D46" s="302" t="n">
        <v>40.1</v>
      </c>
      <c r="E46" s="302" t="n">
        <v>24954</v>
      </c>
      <c r="F46" s="302" t="n">
        <v>41</v>
      </c>
      <c r="G46" s="302" t="n">
        <v>21802</v>
      </c>
      <c r="H46" s="302" t="n">
        <v>0</v>
      </c>
      <c r="I46" s="292" t="n">
        <v>0</v>
      </c>
      <c r="J46" s="302" t="n">
        <v>0</v>
      </c>
      <c r="K46" s="292" t="n">
        <v>0</v>
      </c>
      <c r="L46" s="277"/>
      <c r="M46" s="170"/>
      <c r="N46" s="361" t="n">
        <f aca="false">A46</f>
        <v>7.3</v>
      </c>
      <c r="O46" s="307" t="str">
        <f aca="false">B46</f>
        <v>CHEMICAL WOOD PULP</v>
      </c>
      <c r="P46" s="264" t="s">
        <v>73</v>
      </c>
      <c r="Q46" s="305" t="n">
        <f aca="false">D46-(D47+D48+D49+D50)</f>
        <v>0</v>
      </c>
      <c r="R46" s="305" t="n">
        <f aca="false">E46-(E47+E48+E49+E50)</f>
        <v>0</v>
      </c>
      <c r="S46" s="305" t="n">
        <f aca="false">F46-(F47+F48+F49+F50)</f>
        <v>0</v>
      </c>
      <c r="T46" s="305" t="n">
        <f aca="false">G46-(G47+G48+G49+G50)</f>
        <v>0</v>
      </c>
      <c r="U46" s="305" t="n">
        <f aca="false">H46-(H47+H48+H49+H50)</f>
        <v>0</v>
      </c>
      <c r="V46" s="305" t="n">
        <f aca="false">I46-(I47+I48+I49+I50)</f>
        <v>0</v>
      </c>
      <c r="W46" s="305" t="n">
        <f aca="false">J46-(J47+J48+J49+J50)</f>
        <v>0</v>
      </c>
      <c r="X46" s="306" t="n">
        <f aca="false">K46-(K47+K48+K49+K50)</f>
        <v>0</v>
      </c>
      <c r="Y46" s="282"/>
      <c r="Z46" s="297" t="n">
        <f aca="false">A46</f>
        <v>7.3</v>
      </c>
      <c r="AA46" s="307" t="str">
        <f aca="false">B46</f>
        <v>CHEMICAL WOOD PULP</v>
      </c>
      <c r="AB46" s="264" t="s">
        <v>73</v>
      </c>
      <c r="AC46" s="298" t="n">
        <f aca="false">IF(ISNUMBER('JQ1-Production'!D61+D46-H46),'JQ1-Production'!D61+D46-H46,IF(ISNUMBER(H46-D46),"NT "&amp;H46-D46,"…"))</f>
        <v>40.1</v>
      </c>
      <c r="AD46" s="299" t="n">
        <f aca="false">IF(ISNUMBER('JQ1-Production'!E61+F46-J46),'JQ1-Production'!E61+F46-J46,IF(ISNUMBER(J46-F46),"NT "&amp;J46-F46,"…"))</f>
        <v>41</v>
      </c>
    </row>
    <row r="47" s="300" customFormat="true" ht="15" hidden="false" customHeight="true" outlineLevel="0" collapsed="false">
      <c r="A47" s="358" t="s">
        <v>113</v>
      </c>
      <c r="B47" s="307" t="s">
        <v>114</v>
      </c>
      <c r="C47" s="290" t="s">
        <v>73</v>
      </c>
      <c r="D47" s="291" t="n">
        <v>0</v>
      </c>
      <c r="E47" s="291" t="n">
        <v>0</v>
      </c>
      <c r="F47" s="291" t="n">
        <v>0</v>
      </c>
      <c r="G47" s="291" t="n">
        <v>0</v>
      </c>
      <c r="H47" s="291" t="n">
        <v>0</v>
      </c>
      <c r="I47" s="310" t="n">
        <v>0</v>
      </c>
      <c r="J47" s="291" t="n">
        <v>0</v>
      </c>
      <c r="K47" s="310" t="n">
        <v>0</v>
      </c>
      <c r="L47" s="277"/>
      <c r="M47" s="170"/>
      <c r="N47" s="361" t="str">
        <f aca="false">A47</f>
        <v>7.3.1</v>
      </c>
      <c r="O47" s="307" t="str">
        <f aca="false">B47</f>
        <v>SULPHATE UNBLEACHED PULP</v>
      </c>
      <c r="P47" s="290" t="s">
        <v>73</v>
      </c>
      <c r="Q47" s="295"/>
      <c r="R47" s="295"/>
      <c r="S47" s="295"/>
      <c r="T47" s="295"/>
      <c r="U47" s="295"/>
      <c r="V47" s="295"/>
      <c r="W47" s="295"/>
      <c r="X47" s="296"/>
      <c r="Y47" s="170"/>
      <c r="Z47" s="297" t="str">
        <f aca="false">A47</f>
        <v>7.3.1</v>
      </c>
      <c r="AA47" s="307" t="str">
        <f aca="false">B47</f>
        <v>SULPHATE UNBLEACHED PULP</v>
      </c>
      <c r="AB47" s="290" t="s">
        <v>73</v>
      </c>
      <c r="AC47" s="298" t="n">
        <f aca="false">IF(ISNUMBER('JQ1-Production'!D62+D47-H47),'JQ1-Production'!D62+D47-H47,IF(ISNUMBER(H47-D47),"NT "&amp;H47-D47,"…"))</f>
        <v>0</v>
      </c>
      <c r="AD47" s="299" t="n">
        <f aca="false">IF(ISNUMBER('JQ1-Production'!E62+F47-J47),'JQ1-Production'!E62+F47-J47,IF(ISNUMBER(J47-F47),"NT "&amp;J47-F47,"…"))</f>
        <v>0</v>
      </c>
    </row>
    <row r="48" s="300" customFormat="true" ht="15" hidden="false" customHeight="true" outlineLevel="0" collapsed="false">
      <c r="A48" s="358" t="s">
        <v>115</v>
      </c>
      <c r="B48" s="307" t="s">
        <v>116</v>
      </c>
      <c r="C48" s="290" t="s">
        <v>73</v>
      </c>
      <c r="D48" s="291" t="n">
        <v>40</v>
      </c>
      <c r="E48" s="291" t="n">
        <v>24747</v>
      </c>
      <c r="F48" s="291" t="n">
        <v>41</v>
      </c>
      <c r="G48" s="291" t="n">
        <v>21802</v>
      </c>
      <c r="H48" s="291" t="n">
        <v>0</v>
      </c>
      <c r="I48" s="310" t="n">
        <v>0</v>
      </c>
      <c r="J48" s="291" t="n">
        <v>0</v>
      </c>
      <c r="K48" s="310" t="n">
        <v>0</v>
      </c>
      <c r="L48" s="277"/>
      <c r="M48" s="170"/>
      <c r="N48" s="361" t="str">
        <f aca="false">A48</f>
        <v>7.3.2</v>
      </c>
      <c r="O48" s="307" t="str">
        <f aca="false">B48</f>
        <v>SULPHATE BLEACHED PULP</v>
      </c>
      <c r="P48" s="290" t="s">
        <v>73</v>
      </c>
      <c r="Q48" s="295"/>
      <c r="R48" s="295"/>
      <c r="S48" s="295"/>
      <c r="T48" s="295"/>
      <c r="U48" s="295"/>
      <c r="V48" s="295"/>
      <c r="W48" s="295"/>
      <c r="X48" s="296"/>
      <c r="Y48" s="170"/>
      <c r="Z48" s="297" t="str">
        <f aca="false">A48</f>
        <v>7.3.2</v>
      </c>
      <c r="AA48" s="307" t="str">
        <f aca="false">B48</f>
        <v>SULPHATE BLEACHED PULP</v>
      </c>
      <c r="AB48" s="290" t="s">
        <v>73</v>
      </c>
      <c r="AC48" s="298" t="n">
        <f aca="false">IF(ISNUMBER('JQ1-Production'!D63+D48-H48),'JQ1-Production'!D63+D48-H48,IF(ISNUMBER(H48-D48),"NT "&amp;H48-D48,"…"))</f>
        <v>40</v>
      </c>
      <c r="AD48" s="299" t="n">
        <f aca="false">IF(ISNUMBER('JQ1-Production'!E63+F48-J48),'JQ1-Production'!E63+F48-J48,IF(ISNUMBER(J48-F48),"NT "&amp;J48-F48,"…"))</f>
        <v>41</v>
      </c>
    </row>
    <row r="49" s="300" customFormat="true" ht="15" hidden="false" customHeight="true" outlineLevel="0" collapsed="false">
      <c r="A49" s="358" t="s">
        <v>117</v>
      </c>
      <c r="B49" s="307" t="s">
        <v>118</v>
      </c>
      <c r="C49" s="290" t="s">
        <v>73</v>
      </c>
      <c r="D49" s="291" t="n">
        <v>0</v>
      </c>
      <c r="E49" s="291" t="n">
        <v>0</v>
      </c>
      <c r="F49" s="291" t="n">
        <v>0</v>
      </c>
      <c r="G49" s="291" t="n">
        <v>0</v>
      </c>
      <c r="H49" s="291" t="n">
        <v>0</v>
      </c>
      <c r="I49" s="310" t="n">
        <v>0</v>
      </c>
      <c r="J49" s="291" t="n">
        <v>0</v>
      </c>
      <c r="K49" s="310" t="n">
        <v>0</v>
      </c>
      <c r="L49" s="277"/>
      <c r="M49" s="170"/>
      <c r="N49" s="361" t="str">
        <f aca="false">A49</f>
        <v>7.3.3</v>
      </c>
      <c r="O49" s="307" t="str">
        <f aca="false">B49</f>
        <v>SULPHITE UNBLEACHED PULP</v>
      </c>
      <c r="P49" s="290" t="s">
        <v>73</v>
      </c>
      <c r="Q49" s="295"/>
      <c r="R49" s="295"/>
      <c r="S49" s="295"/>
      <c r="T49" s="295"/>
      <c r="U49" s="295"/>
      <c r="V49" s="295"/>
      <c r="W49" s="295"/>
      <c r="X49" s="296"/>
      <c r="Y49" s="170"/>
      <c r="Z49" s="297" t="str">
        <f aca="false">A49</f>
        <v>7.3.3</v>
      </c>
      <c r="AA49" s="307" t="str">
        <f aca="false">B49</f>
        <v>SULPHITE UNBLEACHED PULP</v>
      </c>
      <c r="AB49" s="290" t="s">
        <v>73</v>
      </c>
      <c r="AC49" s="317" t="n">
        <f aca="false">IF(ISNUMBER('JQ1-Production'!D64+D49-H49),'JQ1-Production'!D64+D49-H49,IF(ISNUMBER(H49-D49),"NT "&amp;H49-D49,"…"))</f>
        <v>0</v>
      </c>
      <c r="AD49" s="299" t="n">
        <f aca="false">IF(ISNUMBER('JQ1-Production'!E64+F49-J49),'JQ1-Production'!E64+F49-J49,IF(ISNUMBER(J49-F49),"NT "&amp;J49-F49,"…"))</f>
        <v>0</v>
      </c>
    </row>
    <row r="50" s="300" customFormat="true" ht="15" hidden="false" customHeight="true" outlineLevel="0" collapsed="false">
      <c r="A50" s="358" t="s">
        <v>119</v>
      </c>
      <c r="B50" s="337" t="s">
        <v>120</v>
      </c>
      <c r="C50" s="290" t="s">
        <v>73</v>
      </c>
      <c r="D50" s="291" t="n">
        <v>0.1</v>
      </c>
      <c r="E50" s="291" t="n">
        <v>207</v>
      </c>
      <c r="F50" s="291" t="n">
        <v>0</v>
      </c>
      <c r="G50" s="291" t="n">
        <v>0</v>
      </c>
      <c r="H50" s="291" t="n">
        <v>0</v>
      </c>
      <c r="I50" s="310" t="n">
        <v>0</v>
      </c>
      <c r="J50" s="291" t="n">
        <v>0</v>
      </c>
      <c r="K50" s="310" t="n">
        <v>0</v>
      </c>
      <c r="L50" s="277"/>
      <c r="M50" s="170"/>
      <c r="N50" s="361" t="str">
        <f aca="false">A50</f>
        <v>7.3.4</v>
      </c>
      <c r="O50" s="307" t="str">
        <f aca="false">B50</f>
        <v>SULPHITE BLEACHED PULP</v>
      </c>
      <c r="P50" s="290" t="s">
        <v>73</v>
      </c>
      <c r="Q50" s="295"/>
      <c r="R50" s="295"/>
      <c r="S50" s="295"/>
      <c r="T50" s="295"/>
      <c r="U50" s="295"/>
      <c r="V50" s="295"/>
      <c r="W50" s="295"/>
      <c r="X50" s="296"/>
      <c r="Y50" s="170"/>
      <c r="Z50" s="297" t="str">
        <f aca="false">A50</f>
        <v>7.3.4</v>
      </c>
      <c r="AA50" s="307" t="str">
        <f aca="false">B50</f>
        <v>SULPHITE BLEACHED PULP</v>
      </c>
      <c r="AB50" s="290" t="s">
        <v>73</v>
      </c>
      <c r="AC50" s="298" t="n">
        <f aca="false">IF(ISNUMBER('JQ1-Production'!D65+D50-H50),'JQ1-Production'!D65+D50-H50,IF(ISNUMBER(H50-D50),"NT "&amp;H50-D50,"…"))</f>
        <v>0.1</v>
      </c>
      <c r="AD50" s="299" t="n">
        <f aca="false">IF(ISNUMBER('JQ1-Production'!E65+F50-J50),'JQ1-Production'!E65+F50-J50,IF(ISNUMBER(J50-F50),"NT "&amp;J50-F50,"…"))</f>
        <v>0</v>
      </c>
    </row>
    <row r="51" s="300" customFormat="true" ht="15" hidden="false" customHeight="true" outlineLevel="0" collapsed="false">
      <c r="A51" s="362" t="n">
        <v>7.4</v>
      </c>
      <c r="B51" s="337" t="s">
        <v>121</v>
      </c>
      <c r="C51" s="259" t="s">
        <v>73</v>
      </c>
      <c r="D51" s="302" t="n">
        <v>0.4</v>
      </c>
      <c r="E51" s="302" t="n">
        <v>437</v>
      </c>
      <c r="F51" s="302" t="n">
        <v>0</v>
      </c>
      <c r="G51" s="302" t="n">
        <v>0</v>
      </c>
      <c r="H51" s="302" t="n">
        <v>0</v>
      </c>
      <c r="I51" s="292" t="n">
        <v>0</v>
      </c>
      <c r="J51" s="302" t="n">
        <v>0</v>
      </c>
      <c r="K51" s="292" t="n">
        <v>0</v>
      </c>
      <c r="L51" s="277"/>
      <c r="M51" s="170"/>
      <c r="N51" s="361" t="n">
        <f aca="false">A51</f>
        <v>7.4</v>
      </c>
      <c r="O51" s="294" t="str">
        <f aca="false">B51</f>
        <v>DISSOLVING GRADES</v>
      </c>
      <c r="P51" s="259" t="s">
        <v>73</v>
      </c>
      <c r="Q51" s="314"/>
      <c r="R51" s="314"/>
      <c r="S51" s="314"/>
      <c r="T51" s="314"/>
      <c r="U51" s="314"/>
      <c r="V51" s="314"/>
      <c r="W51" s="314"/>
      <c r="X51" s="315"/>
      <c r="Y51" s="170"/>
      <c r="Z51" s="267" t="n">
        <f aca="false">A51</f>
        <v>7.4</v>
      </c>
      <c r="AA51" s="294" t="str">
        <f aca="false">B51</f>
        <v>DISSOLVING GRADES</v>
      </c>
      <c r="AB51" s="259" t="s">
        <v>73</v>
      </c>
      <c r="AC51" s="317" t="n">
        <f aca="false">IF(ISNUMBER('JQ1-Production'!D66+D51-H51),'JQ1-Production'!D66+D51-H51,IF(ISNUMBER(H51-D51),"NT "&amp;H51-D51,"…"))</f>
        <v>0.4</v>
      </c>
      <c r="AD51" s="299" t="n">
        <f aca="false">IF(ISNUMBER('JQ1-Production'!E66+F51-J51),'JQ1-Production'!E66+F51-J51,IF(ISNUMBER(J51-F51),"NT "&amp;J51-F51,"…"))</f>
        <v>0</v>
      </c>
    </row>
    <row r="52" s="287" customFormat="true" ht="15" hidden="false" customHeight="true" outlineLevel="0" collapsed="false">
      <c r="A52" s="354" t="n">
        <v>8</v>
      </c>
      <c r="B52" s="273" t="s">
        <v>122</v>
      </c>
      <c r="C52" s="355" t="s">
        <v>73</v>
      </c>
      <c r="D52" s="343" t="n">
        <v>0.9</v>
      </c>
      <c r="E52" s="343" t="n">
        <v>493</v>
      </c>
      <c r="F52" s="343" t="n">
        <v>0.5</v>
      </c>
      <c r="G52" s="343" t="n">
        <v>278</v>
      </c>
      <c r="H52" s="343" t="n">
        <v>0</v>
      </c>
      <c r="I52" s="345" t="n">
        <v>0</v>
      </c>
      <c r="J52" s="343" t="n">
        <v>0</v>
      </c>
      <c r="K52" s="345" t="n">
        <v>0</v>
      </c>
      <c r="L52" s="277"/>
      <c r="M52" s="170"/>
      <c r="N52" s="339" t="n">
        <f aca="false">A52</f>
        <v>8</v>
      </c>
      <c r="O52" s="332" t="str">
        <f aca="false">B52</f>
        <v>OTHER PULP </v>
      </c>
      <c r="P52" s="355" t="s">
        <v>73</v>
      </c>
      <c r="Q52" s="334" t="n">
        <f aca="false">D52-(D53+D54)</f>
        <v>0</v>
      </c>
      <c r="R52" s="334" t="n">
        <f aca="false">E52-(E53+E54)</f>
        <v>0</v>
      </c>
      <c r="S52" s="334" t="n">
        <f aca="false">F52-(F53+F54)</f>
        <v>0</v>
      </c>
      <c r="T52" s="334" t="n">
        <f aca="false">G52-(G53+G54)</f>
        <v>0</v>
      </c>
      <c r="U52" s="334" t="n">
        <f aca="false">H52-(H53+H54)</f>
        <v>0</v>
      </c>
      <c r="V52" s="334" t="n">
        <f aca="false">I52-(I53+I54)</f>
        <v>0</v>
      </c>
      <c r="W52" s="334" t="n">
        <f aca="false">J52-(J53+J54)</f>
        <v>0</v>
      </c>
      <c r="X52" s="335" t="n">
        <f aca="false">K52-(K53+K54)</f>
        <v>0</v>
      </c>
      <c r="Y52" s="282"/>
      <c r="Z52" s="283" t="n">
        <f aca="false">A52</f>
        <v>8</v>
      </c>
      <c r="AA52" s="332" t="str">
        <f aca="false">B52</f>
        <v>OTHER PULP </v>
      </c>
      <c r="AB52" s="355" t="s">
        <v>73</v>
      </c>
      <c r="AC52" s="329" t="n">
        <f aca="false">IF(ISNUMBER('JQ1-Production'!D67+D52-H52),'JQ1-Production'!D67+D52-H52,IF(ISNUMBER(H52-D52),"NT "&amp;H52-D52,"…"))</f>
        <v>0.9</v>
      </c>
      <c r="AD52" s="330" t="n">
        <f aca="false">IF(ISNUMBER('JQ1-Production'!E67+F52-J52),'JQ1-Production'!E67+F52-J52,IF(ISNUMBER(J52-F52),"NT "&amp;J52-F52,"…"))</f>
        <v>0.5</v>
      </c>
    </row>
    <row r="53" s="300" customFormat="true" ht="15" hidden="false" customHeight="true" outlineLevel="0" collapsed="false">
      <c r="A53" s="288" t="n">
        <v>8.1</v>
      </c>
      <c r="B53" s="307" t="s">
        <v>123</v>
      </c>
      <c r="C53" s="290" t="s">
        <v>73</v>
      </c>
      <c r="D53" s="291" t="n">
        <v>0.3</v>
      </c>
      <c r="E53" s="291" t="n">
        <v>186</v>
      </c>
      <c r="F53" s="291" t="n">
        <v>0</v>
      </c>
      <c r="G53" s="291" t="n">
        <v>0</v>
      </c>
      <c r="H53" s="291" t="n">
        <v>0</v>
      </c>
      <c r="I53" s="310" t="n">
        <v>0</v>
      </c>
      <c r="J53" s="291" t="n">
        <v>0</v>
      </c>
      <c r="K53" s="310" t="n">
        <v>0</v>
      </c>
      <c r="L53" s="277"/>
      <c r="M53" s="170"/>
      <c r="N53" s="293" t="n">
        <f aca="false">A53</f>
        <v>8.1</v>
      </c>
      <c r="O53" s="307" t="str">
        <f aca="false">B53</f>
        <v>PULP FROM FIBRES OTHER THAN WOOD</v>
      </c>
      <c r="P53" s="290" t="s">
        <v>73</v>
      </c>
      <c r="Q53" s="295"/>
      <c r="R53" s="295"/>
      <c r="S53" s="295"/>
      <c r="T53" s="295"/>
      <c r="U53" s="295"/>
      <c r="V53" s="295"/>
      <c r="W53" s="295"/>
      <c r="X53" s="296"/>
      <c r="Y53" s="170"/>
      <c r="Z53" s="297" t="n">
        <f aca="false">A53</f>
        <v>8.1</v>
      </c>
      <c r="AA53" s="307" t="str">
        <f aca="false">B53</f>
        <v>PULP FROM FIBRES OTHER THAN WOOD</v>
      </c>
      <c r="AB53" s="290" t="s">
        <v>73</v>
      </c>
      <c r="AC53" s="363" t="n">
        <f aca="false">IF(ISNUMBER('JQ1-Production'!D68+D53-H53),'JQ1-Production'!D68+D53-H53,IF(ISNUMBER(H53-D53),"NT "&amp;H53-D53,"…"))</f>
        <v>0.3</v>
      </c>
      <c r="AD53" s="299" t="n">
        <f aca="false">IF(ISNUMBER('JQ1-Production'!E68+F53-J53),'JQ1-Production'!E68+F53-J53,IF(ISNUMBER(J53-F53),"NT "&amp;J53-F53,"…"))</f>
        <v>0</v>
      </c>
    </row>
    <row r="54" s="300" customFormat="true" ht="15" hidden="false" customHeight="true" outlineLevel="0" collapsed="false">
      <c r="A54" s="311" t="n">
        <v>8.2</v>
      </c>
      <c r="B54" s="337" t="s">
        <v>124</v>
      </c>
      <c r="C54" s="290" t="s">
        <v>73</v>
      </c>
      <c r="D54" s="291" t="n">
        <v>0.6</v>
      </c>
      <c r="E54" s="291" t="n">
        <v>307</v>
      </c>
      <c r="F54" s="291" t="n">
        <v>0.5</v>
      </c>
      <c r="G54" s="291" t="n">
        <v>278</v>
      </c>
      <c r="H54" s="291" t="n">
        <v>0</v>
      </c>
      <c r="I54" s="310" t="n">
        <v>0</v>
      </c>
      <c r="J54" s="291" t="n">
        <v>0</v>
      </c>
      <c r="K54" s="310" t="n">
        <v>0</v>
      </c>
      <c r="L54" s="277"/>
      <c r="M54" s="170"/>
      <c r="N54" s="338" t="n">
        <f aca="false">A54</f>
        <v>8.2</v>
      </c>
      <c r="O54" s="337" t="str">
        <f aca="false">B54</f>
        <v>RECOVERED FIBRE PULP</v>
      </c>
      <c r="P54" s="290" t="s">
        <v>73</v>
      </c>
      <c r="Q54" s="295"/>
      <c r="R54" s="295"/>
      <c r="S54" s="295"/>
      <c r="T54" s="295"/>
      <c r="U54" s="295"/>
      <c r="V54" s="295"/>
      <c r="W54" s="295"/>
      <c r="X54" s="296"/>
      <c r="Y54" s="170"/>
      <c r="Z54" s="267" t="n">
        <f aca="false">A54</f>
        <v>8.2</v>
      </c>
      <c r="AA54" s="337" t="str">
        <f aca="false">B54</f>
        <v>RECOVERED FIBRE PULP</v>
      </c>
      <c r="AB54" s="290" t="s">
        <v>73</v>
      </c>
      <c r="AC54" s="317" t="n">
        <f aca="false">IF(ISNUMBER('JQ1-Production'!D69+D54-H54),'JQ1-Production'!D69+D54-H54,IF(ISNUMBER(H54-D54),"NT "&amp;H54-D54,"…"))</f>
        <v>0.6</v>
      </c>
      <c r="AD54" s="299" t="n">
        <f aca="false">IF(ISNUMBER('JQ1-Production'!E69+F54-J54),'JQ1-Production'!E69+F54-J54,IF(ISNUMBER(J54-F54),"NT "&amp;J54-F54,"…"))</f>
        <v>0.5</v>
      </c>
    </row>
    <row r="55" s="287" customFormat="true" ht="15" hidden="false" customHeight="true" outlineLevel="0" collapsed="false">
      <c r="A55" s="320" t="n">
        <v>9</v>
      </c>
      <c r="B55" s="321" t="s">
        <v>125</v>
      </c>
      <c r="C55" s="322" t="s">
        <v>73</v>
      </c>
      <c r="D55" s="323" t="n">
        <v>88</v>
      </c>
      <c r="E55" s="323" t="n">
        <v>8860</v>
      </c>
      <c r="F55" s="323" t="n">
        <v>115</v>
      </c>
      <c r="G55" s="323" t="n">
        <v>11828</v>
      </c>
      <c r="H55" s="323" t="n">
        <v>69</v>
      </c>
      <c r="I55" s="276" t="n">
        <v>9852</v>
      </c>
      <c r="J55" s="323" t="n">
        <v>87</v>
      </c>
      <c r="K55" s="276" t="n">
        <v>13439</v>
      </c>
      <c r="L55" s="277"/>
      <c r="M55" s="170"/>
      <c r="N55" s="364" t="n">
        <f aca="false">A55</f>
        <v>9</v>
      </c>
      <c r="O55" s="365" t="str">
        <f aca="false">B55</f>
        <v>RECOVERED PAPER</v>
      </c>
      <c r="P55" s="322" t="s">
        <v>73</v>
      </c>
      <c r="Q55" s="366"/>
      <c r="R55" s="366"/>
      <c r="S55" s="366"/>
      <c r="T55" s="366"/>
      <c r="U55" s="366"/>
      <c r="V55" s="366"/>
      <c r="W55" s="366"/>
      <c r="X55" s="367"/>
      <c r="Y55" s="170"/>
      <c r="Z55" s="368" t="n">
        <f aca="false">A55</f>
        <v>9</v>
      </c>
      <c r="AA55" s="365" t="str">
        <f aca="false">B55</f>
        <v>RECOVERED PAPER</v>
      </c>
      <c r="AB55" s="322" t="s">
        <v>73</v>
      </c>
      <c r="AC55" s="369" t="n">
        <f aca="false">IF(ISNUMBER('JQ1-Production'!D70+D55-H55),'JQ1-Production'!D70+D55-H55,IF(ISNUMBER(H55-D55),"NT "&amp;H55-D55,"…"))</f>
        <v>176</v>
      </c>
      <c r="AD55" s="330" t="n">
        <f aca="false">IF(ISNUMBER('JQ1-Production'!E70+F55-J55),'JQ1-Production'!E70+F55-J55,IF(ISNUMBER(J55-F55),"NT "&amp;J55-F55,"…"))</f>
        <v>206</v>
      </c>
    </row>
    <row r="56" s="287" customFormat="true" ht="15" hidden="false" customHeight="true" outlineLevel="0" collapsed="false">
      <c r="A56" s="354" t="n">
        <v>10</v>
      </c>
      <c r="B56" s="321" t="s">
        <v>126</v>
      </c>
      <c r="C56" s="322" t="s">
        <v>73</v>
      </c>
      <c r="D56" s="323" t="n">
        <v>376</v>
      </c>
      <c r="E56" s="323" t="n">
        <v>307815</v>
      </c>
      <c r="F56" s="323" t="n">
        <v>402</v>
      </c>
      <c r="G56" s="323" t="n">
        <v>332514</v>
      </c>
      <c r="H56" s="323" t="n">
        <v>199</v>
      </c>
      <c r="I56" s="276" t="n">
        <v>238546</v>
      </c>
      <c r="J56" s="323" t="n">
        <v>220</v>
      </c>
      <c r="K56" s="276" t="n">
        <v>247127</v>
      </c>
      <c r="L56" s="277"/>
      <c r="M56" s="170"/>
      <c r="N56" s="356" t="n">
        <f aca="false">A56</f>
        <v>10</v>
      </c>
      <c r="O56" s="273" t="str">
        <f aca="false">B56</f>
        <v>PAPER AND PAPERBOARD</v>
      </c>
      <c r="P56" s="322" t="s">
        <v>73</v>
      </c>
      <c r="Q56" s="334" t="n">
        <f aca="false">D56-(D57+D62+D63+D68)</f>
        <v>0</v>
      </c>
      <c r="R56" s="334" t="n">
        <f aca="false">E56-(E57+E62+E63+E68)</f>
        <v>0</v>
      </c>
      <c r="S56" s="334" t="n">
        <f aca="false">F56-(F57+F62+F63+F68)</f>
        <v>0</v>
      </c>
      <c r="T56" s="334" t="n">
        <f aca="false">G56-(G57+G62+G63+G68)</f>
        <v>0</v>
      </c>
      <c r="U56" s="334" t="n">
        <f aca="false">H56-(H57+H62+H63+H68)</f>
        <v>0.400000000000006</v>
      </c>
      <c r="V56" s="334" t="n">
        <f aca="false">I56-(I57+I62+I63+I68)</f>
        <v>0</v>
      </c>
      <c r="W56" s="334" t="n">
        <f aca="false">J56-(J57+J62+J63+J68)</f>
        <v>-0.0999999999999943</v>
      </c>
      <c r="X56" s="335" t="n">
        <f aca="false">K56-(K57+K62+K63+K68)</f>
        <v>0</v>
      </c>
      <c r="Y56" s="282"/>
      <c r="Z56" s="283" t="n">
        <f aca="false">A56</f>
        <v>10</v>
      </c>
      <c r="AA56" s="273" t="str">
        <f aca="false">B56</f>
        <v>PAPER AND PAPERBOARD</v>
      </c>
      <c r="AB56" s="322" t="s">
        <v>73</v>
      </c>
      <c r="AC56" s="369" t="n">
        <f aca="false">IF(ISNUMBER('JQ1-Production'!D71+D56-H56),'JQ1-Production'!D71+D56-H56,IF(ISNUMBER(H56-D56),"NT "&amp;H56-D56,"…"))</f>
        <v>683</v>
      </c>
      <c r="AD56" s="330" t="n">
        <f aca="false">IF(ISNUMBER('JQ1-Production'!E71+F56-J56),'JQ1-Production'!E71+F56-J56,IF(ISNUMBER(J56-F56),"NT "&amp;J56-F56,"…"))</f>
        <v>714</v>
      </c>
    </row>
    <row r="57" s="300" customFormat="true" ht="15" hidden="false" customHeight="true" outlineLevel="0" collapsed="false">
      <c r="A57" s="358" t="n">
        <v>10.1</v>
      </c>
      <c r="B57" s="307" t="s">
        <v>127</v>
      </c>
      <c r="C57" s="264" t="s">
        <v>73</v>
      </c>
      <c r="D57" s="302" t="n">
        <v>136</v>
      </c>
      <c r="E57" s="302" t="n">
        <v>100913</v>
      </c>
      <c r="F57" s="302" t="n">
        <v>132</v>
      </c>
      <c r="G57" s="302" t="n">
        <v>97340</v>
      </c>
      <c r="H57" s="302" t="n">
        <v>4.1</v>
      </c>
      <c r="I57" s="292" t="n">
        <v>3372</v>
      </c>
      <c r="J57" s="302" t="n">
        <v>5</v>
      </c>
      <c r="K57" s="292" t="n">
        <v>3942</v>
      </c>
      <c r="L57" s="277"/>
      <c r="M57" s="170"/>
      <c r="N57" s="361" t="n">
        <f aca="false">A57</f>
        <v>10.1</v>
      </c>
      <c r="O57" s="307" t="str">
        <f aca="false">B57</f>
        <v>GRAPHIC PAPERS</v>
      </c>
      <c r="P57" s="264" t="s">
        <v>73</v>
      </c>
      <c r="Q57" s="346" t="n">
        <f aca="false">D57-(D58+D59+D60+D61)</f>
        <v>0</v>
      </c>
      <c r="R57" s="346" t="n">
        <f aca="false">E57-(E58+E59+E60+E61)</f>
        <v>0</v>
      </c>
      <c r="S57" s="346" t="n">
        <f aca="false">F57-(F58+F59+F60+F61)</f>
        <v>0</v>
      </c>
      <c r="T57" s="346" t="n">
        <f aca="false">G57-(G58+G59+G60+G61)</f>
        <v>0</v>
      </c>
      <c r="U57" s="346" t="n">
        <f aca="false">H57-(H58+H59+H60+H61)</f>
        <v>0.00999999999999979</v>
      </c>
      <c r="V57" s="346" t="n">
        <f aca="false">I57-(I58+I59+I60+I61)</f>
        <v>0</v>
      </c>
      <c r="W57" s="346" t="n">
        <f aca="false">J57-(J58+J59+J60+J61)</f>
        <v>0.3</v>
      </c>
      <c r="X57" s="347" t="n">
        <f aca="false">K57-(K58+K59+K60+K61)</f>
        <v>0</v>
      </c>
      <c r="Y57" s="282"/>
      <c r="Z57" s="297" t="n">
        <f aca="false">A57</f>
        <v>10.1</v>
      </c>
      <c r="AA57" s="307" t="str">
        <f aca="false">B57</f>
        <v>GRAPHIC PAPERS</v>
      </c>
      <c r="AB57" s="264" t="s">
        <v>73</v>
      </c>
      <c r="AC57" s="298" t="n">
        <f aca="false">IF(ISNUMBER('JQ1-Production'!D72+D57-H57),'JQ1-Production'!D72+D57-H57,IF(ISNUMBER(H57-D57),"NT "&amp;H57-D57,"…"))</f>
        <v>267.9</v>
      </c>
      <c r="AD57" s="299" t="n">
        <f aca="false">IF(ISNUMBER('JQ1-Production'!E72+F57-J57),'JQ1-Production'!E72+F57-J57,IF(ISNUMBER(J57-F57),"NT "&amp;J57-F57,"…"))</f>
        <v>271</v>
      </c>
    </row>
    <row r="58" s="300" customFormat="true" ht="15" hidden="false" customHeight="true" outlineLevel="0" collapsed="false">
      <c r="A58" s="358" t="s">
        <v>128</v>
      </c>
      <c r="B58" s="307" t="s">
        <v>129</v>
      </c>
      <c r="C58" s="290" t="s">
        <v>73</v>
      </c>
      <c r="D58" s="291" t="n">
        <v>42</v>
      </c>
      <c r="E58" s="291" t="n">
        <v>21599</v>
      </c>
      <c r="F58" s="291" t="n">
        <v>38</v>
      </c>
      <c r="G58" s="291" t="n">
        <v>19298</v>
      </c>
      <c r="H58" s="291" t="n">
        <v>0.5</v>
      </c>
      <c r="I58" s="310" t="n">
        <v>289</v>
      </c>
      <c r="J58" s="291" t="n">
        <v>0</v>
      </c>
      <c r="K58" s="310" t="n">
        <v>0</v>
      </c>
      <c r="L58" s="277"/>
      <c r="M58" s="170"/>
      <c r="N58" s="361" t="str">
        <f aca="false">A58</f>
        <v>10.1.1</v>
      </c>
      <c r="O58" s="307" t="str">
        <f aca="false">B58</f>
        <v>NEWSPRINT</v>
      </c>
      <c r="P58" s="290" t="s">
        <v>73</v>
      </c>
      <c r="Q58" s="295"/>
      <c r="R58" s="295"/>
      <c r="S58" s="295"/>
      <c r="T58" s="295"/>
      <c r="U58" s="295"/>
      <c r="V58" s="295"/>
      <c r="W58" s="295"/>
      <c r="X58" s="296"/>
      <c r="Y58" s="170"/>
      <c r="Z58" s="297" t="str">
        <f aca="false">A58</f>
        <v>10.1.1</v>
      </c>
      <c r="AA58" s="307" t="str">
        <f aca="false">B58</f>
        <v>NEWSPRINT</v>
      </c>
      <c r="AB58" s="290" t="s">
        <v>73</v>
      </c>
      <c r="AC58" s="298" t="n">
        <f aca="false">IF(ISNUMBER('JQ1-Production'!D73+D58-H58),'JQ1-Production'!D73+D58-H58,IF(ISNUMBER(H58-D58),"NT "&amp;H58-D58,"…"))</f>
        <v>177.5</v>
      </c>
      <c r="AD58" s="299" t="n">
        <f aca="false">IF(ISNUMBER('JQ1-Production'!E73+F58-J58),'JQ1-Production'!E73+F58-J58,IF(ISNUMBER(J58-F58),"NT "&amp;J58-F58,"…"))</f>
        <v>182</v>
      </c>
    </row>
    <row r="59" s="300" customFormat="true" ht="15" hidden="false" customHeight="true" outlineLevel="0" collapsed="false">
      <c r="A59" s="358" t="s">
        <v>130</v>
      </c>
      <c r="B59" s="307" t="s">
        <v>131</v>
      </c>
      <c r="C59" s="290" t="s">
        <v>73</v>
      </c>
      <c r="D59" s="291" t="n">
        <v>13</v>
      </c>
      <c r="E59" s="291" t="n">
        <v>8279</v>
      </c>
      <c r="F59" s="291" t="n">
        <v>13</v>
      </c>
      <c r="G59" s="291" t="n">
        <v>8261</v>
      </c>
      <c r="H59" s="291" t="n">
        <v>0.1</v>
      </c>
      <c r="I59" s="310" t="n">
        <v>46</v>
      </c>
      <c r="J59" s="291" t="n">
        <v>0</v>
      </c>
      <c r="K59" s="310" t="n">
        <v>0</v>
      </c>
      <c r="L59" s="277"/>
      <c r="M59" s="170"/>
      <c r="N59" s="361" t="str">
        <f aca="false">A59</f>
        <v>10.1.2</v>
      </c>
      <c r="O59" s="307" t="str">
        <f aca="false">B59</f>
        <v>UNCOATED MECHANICAL</v>
      </c>
      <c r="P59" s="290" t="s">
        <v>73</v>
      </c>
      <c r="Q59" s="295"/>
      <c r="R59" s="295"/>
      <c r="S59" s="295"/>
      <c r="T59" s="295"/>
      <c r="U59" s="295"/>
      <c r="V59" s="295"/>
      <c r="W59" s="295"/>
      <c r="X59" s="296"/>
      <c r="Y59" s="170"/>
      <c r="Z59" s="297" t="str">
        <f aca="false">A59</f>
        <v>10.1.2</v>
      </c>
      <c r="AA59" s="307" t="str">
        <f aca="false">B59</f>
        <v>UNCOATED MECHANICAL</v>
      </c>
      <c r="AB59" s="290" t="s">
        <v>73</v>
      </c>
      <c r="AC59" s="298" t="n">
        <f aca="false">IF(ISNUMBER('JQ1-Production'!D74+D59-H59),'JQ1-Production'!D74+D59-H59,IF(ISNUMBER(H59-D59),"NT "&amp;H59-D59,"…"))</f>
        <v>12.9</v>
      </c>
      <c r="AD59" s="299" t="n">
        <f aca="false">IF(ISNUMBER('JQ1-Production'!E74+F59-J59),'JQ1-Production'!E74+F59-J59,IF(ISNUMBER(J59-F59),"NT "&amp;J59-F59,"…"))</f>
        <v>13</v>
      </c>
    </row>
    <row r="60" s="300" customFormat="true" ht="15" hidden="false" customHeight="true" outlineLevel="0" collapsed="false">
      <c r="A60" s="358" t="s">
        <v>132</v>
      </c>
      <c r="B60" s="307" t="s">
        <v>133</v>
      </c>
      <c r="C60" s="290" t="s">
        <v>73</v>
      </c>
      <c r="D60" s="291" t="n">
        <v>45</v>
      </c>
      <c r="E60" s="291" t="n">
        <v>39350</v>
      </c>
      <c r="F60" s="291" t="n">
        <v>45</v>
      </c>
      <c r="G60" s="291" t="n">
        <v>38343</v>
      </c>
      <c r="H60" s="291" t="n">
        <v>2.5</v>
      </c>
      <c r="I60" s="310" t="n">
        <v>1743</v>
      </c>
      <c r="J60" s="291" t="n">
        <v>3.7</v>
      </c>
      <c r="K60" s="310" t="n">
        <v>2671</v>
      </c>
      <c r="L60" s="277"/>
      <c r="M60" s="170"/>
      <c r="N60" s="361" t="str">
        <f aca="false">A60</f>
        <v>10.1.3</v>
      </c>
      <c r="O60" s="307" t="str">
        <f aca="false">B60</f>
        <v>UNCOATED WOODFREE</v>
      </c>
      <c r="P60" s="290" t="s">
        <v>73</v>
      </c>
      <c r="Q60" s="295"/>
      <c r="R60" s="295"/>
      <c r="S60" s="295"/>
      <c r="T60" s="295"/>
      <c r="U60" s="295"/>
      <c r="V60" s="295"/>
      <c r="W60" s="295"/>
      <c r="X60" s="296"/>
      <c r="Y60" s="170"/>
      <c r="Z60" s="297" t="str">
        <f aca="false">A60</f>
        <v>10.1.3</v>
      </c>
      <c r="AA60" s="307" t="str">
        <f aca="false">B60</f>
        <v>UNCOATED WOODFREE</v>
      </c>
      <c r="AB60" s="290" t="s">
        <v>73</v>
      </c>
      <c r="AC60" s="298" t="n">
        <f aca="false">IF(ISNUMBER('JQ1-Production'!D75+D60-H60),'JQ1-Production'!D75+D60-H60,IF(ISNUMBER(H60-D60),"NT "&amp;H60-D60,"…"))</f>
        <v>42.5</v>
      </c>
      <c r="AD60" s="299" t="n">
        <f aca="false">IF(ISNUMBER('JQ1-Production'!E75+F60-J60),'JQ1-Production'!E75+F60-J60,IF(ISNUMBER(J60-F60),"NT "&amp;J60-F60,"…"))</f>
        <v>41.3</v>
      </c>
    </row>
    <row r="61" s="300" customFormat="true" ht="15" hidden="false" customHeight="true" outlineLevel="0" collapsed="false">
      <c r="A61" s="358" t="s">
        <v>134</v>
      </c>
      <c r="B61" s="337" t="s">
        <v>135</v>
      </c>
      <c r="C61" s="290" t="s">
        <v>73</v>
      </c>
      <c r="D61" s="291" t="n">
        <v>36</v>
      </c>
      <c r="E61" s="291" t="n">
        <v>31685</v>
      </c>
      <c r="F61" s="291" t="n">
        <v>36</v>
      </c>
      <c r="G61" s="291" t="n">
        <v>31438</v>
      </c>
      <c r="H61" s="291" t="n">
        <v>0.99</v>
      </c>
      <c r="I61" s="310" t="n">
        <v>1294</v>
      </c>
      <c r="J61" s="291" t="n">
        <v>1</v>
      </c>
      <c r="K61" s="310" t="n">
        <v>1271</v>
      </c>
      <c r="L61" s="277"/>
      <c r="M61" s="170"/>
      <c r="N61" s="361" t="str">
        <f aca="false">A61</f>
        <v>10.1.4</v>
      </c>
      <c r="O61" s="307" t="str">
        <f aca="false">B61</f>
        <v>COATED PAPERS</v>
      </c>
      <c r="P61" s="290" t="s">
        <v>73</v>
      </c>
      <c r="Q61" s="295"/>
      <c r="R61" s="295"/>
      <c r="S61" s="295"/>
      <c r="T61" s="295"/>
      <c r="U61" s="295"/>
      <c r="V61" s="295"/>
      <c r="W61" s="295"/>
      <c r="X61" s="296"/>
      <c r="Y61" s="170"/>
      <c r="Z61" s="297" t="str">
        <f aca="false">A61</f>
        <v>10.1.4</v>
      </c>
      <c r="AA61" s="307" t="str">
        <f aca="false">B61</f>
        <v>COATED PAPERS</v>
      </c>
      <c r="AB61" s="290" t="s">
        <v>73</v>
      </c>
      <c r="AC61" s="298" t="n">
        <f aca="false">IF(ISNUMBER('JQ1-Production'!D76+D61-H61),'JQ1-Production'!D76+D61-H61,IF(ISNUMBER(H61-D61),"NT "&amp;H61-D61,"…"))</f>
        <v>35.01</v>
      </c>
      <c r="AD61" s="299" t="n">
        <f aca="false">IF(ISNUMBER('JQ1-Production'!E76+F61-J61),'JQ1-Production'!E76+F61-J61,IF(ISNUMBER(J61-F61),"NT "&amp;J61-F61,"…"))</f>
        <v>35</v>
      </c>
    </row>
    <row r="62" s="300" customFormat="true" ht="15" hidden="false" customHeight="true" outlineLevel="0" collapsed="false">
      <c r="A62" s="288" t="n">
        <v>10.2</v>
      </c>
      <c r="B62" s="359" t="s">
        <v>136</v>
      </c>
      <c r="C62" s="290" t="s">
        <v>73</v>
      </c>
      <c r="D62" s="291" t="n">
        <v>18</v>
      </c>
      <c r="E62" s="291" t="n">
        <v>20581</v>
      </c>
      <c r="F62" s="291" t="n">
        <v>22</v>
      </c>
      <c r="G62" s="291" t="n">
        <v>22950</v>
      </c>
      <c r="H62" s="291" t="n">
        <v>0.4</v>
      </c>
      <c r="I62" s="310" t="n">
        <v>424</v>
      </c>
      <c r="J62" s="291" t="n">
        <v>1</v>
      </c>
      <c r="K62" s="310" t="n">
        <v>987</v>
      </c>
      <c r="L62" s="277"/>
      <c r="M62" s="170"/>
      <c r="N62" s="293" t="n">
        <f aca="false">A62</f>
        <v>10.2</v>
      </c>
      <c r="O62" s="307" t="str">
        <f aca="false">B62</f>
        <v>HOUSEHOLD AND SANITARY PAPERS</v>
      </c>
      <c r="P62" s="290" t="s">
        <v>73</v>
      </c>
      <c r="Q62" s="295"/>
      <c r="R62" s="295"/>
      <c r="S62" s="295"/>
      <c r="T62" s="295"/>
      <c r="U62" s="295"/>
      <c r="V62" s="295"/>
      <c r="W62" s="295"/>
      <c r="X62" s="296"/>
      <c r="Y62" s="170"/>
      <c r="Z62" s="297" t="n">
        <f aca="false">A62</f>
        <v>10.2</v>
      </c>
      <c r="AA62" s="307" t="str">
        <f aca="false">B62</f>
        <v>HOUSEHOLD AND SANITARY PAPERS</v>
      </c>
      <c r="AB62" s="290" t="s">
        <v>73</v>
      </c>
      <c r="AC62" s="298" t="n">
        <f aca="false">IF(ISNUMBER('JQ1-Production'!D77+D62-H62),'JQ1-Production'!D77+D62-H62,IF(ISNUMBER(H62-D62),"NT "&amp;H62-D62,"…"))</f>
        <v>61.6</v>
      </c>
      <c r="AD62" s="299" t="n">
        <f aca="false">IF(ISNUMBER('JQ1-Production'!E77+F62-J62),'JQ1-Production'!E77+F62-J62,IF(ISNUMBER(J62-F62),"NT "&amp;J62-F62,"…"))</f>
        <v>69</v>
      </c>
    </row>
    <row r="63" s="300" customFormat="true" ht="15" hidden="false" customHeight="true" outlineLevel="0" collapsed="false">
      <c r="A63" s="358" t="n">
        <v>10.3</v>
      </c>
      <c r="B63" s="307" t="s">
        <v>137</v>
      </c>
      <c r="C63" s="264" t="s">
        <v>73</v>
      </c>
      <c r="D63" s="302" t="n">
        <v>220</v>
      </c>
      <c r="E63" s="302" t="n">
        <v>178955</v>
      </c>
      <c r="F63" s="302" t="n">
        <v>244</v>
      </c>
      <c r="G63" s="302" t="n">
        <v>195047</v>
      </c>
      <c r="H63" s="302" t="n">
        <v>194</v>
      </c>
      <c r="I63" s="292" t="n">
        <v>234441</v>
      </c>
      <c r="J63" s="302" t="n">
        <v>214</v>
      </c>
      <c r="K63" s="292" t="n">
        <v>241578</v>
      </c>
      <c r="L63" s="277"/>
      <c r="M63" s="170"/>
      <c r="N63" s="361" t="n">
        <f aca="false">A63</f>
        <v>10.3</v>
      </c>
      <c r="O63" s="307" t="str">
        <f aca="false">B63</f>
        <v>PACKAGING MATERIALS</v>
      </c>
      <c r="P63" s="264" t="s">
        <v>73</v>
      </c>
      <c r="Q63" s="305" t="n">
        <f aca="false">D63-(D64+D65+D66+D67)</f>
        <v>0</v>
      </c>
      <c r="R63" s="305" t="n">
        <f aca="false">E63-(E64+E65+E66+E67)</f>
        <v>0</v>
      </c>
      <c r="S63" s="305" t="n">
        <f aca="false">F63-(F64+F65+F66+F67)</f>
        <v>0</v>
      </c>
      <c r="T63" s="305" t="n">
        <f aca="false">G63-(G64+G65+G66+G67)</f>
        <v>0</v>
      </c>
      <c r="U63" s="305" t="n">
        <f aca="false">H63-(H64+H65+H66+H67)</f>
        <v>0.0999999999999943</v>
      </c>
      <c r="V63" s="305" t="n">
        <f aca="false">I63-(I64+I65+I66+I67)</f>
        <v>0</v>
      </c>
      <c r="W63" s="305" t="n">
        <f aca="false">J63-(J64+J65+J66+J67)</f>
        <v>0</v>
      </c>
      <c r="X63" s="306" t="n">
        <f aca="false">K63-(K64+K65+K66+K67)</f>
        <v>0</v>
      </c>
      <c r="Y63" s="282"/>
      <c r="Z63" s="297" t="n">
        <f aca="false">A63</f>
        <v>10.3</v>
      </c>
      <c r="AA63" s="307" t="str">
        <f aca="false">B63</f>
        <v>PACKAGING MATERIALS</v>
      </c>
      <c r="AB63" s="264" t="s">
        <v>73</v>
      </c>
      <c r="AC63" s="298" t="n">
        <f aca="false">IF(ISNUMBER('JQ1-Production'!D78+D63-H63),'JQ1-Production'!D78+D63-H63,IF(ISNUMBER(H63-D63),"NT "&amp;H63-D63,"…"))</f>
        <v>331</v>
      </c>
      <c r="AD63" s="299" t="n">
        <f aca="false">IF(ISNUMBER('JQ1-Production'!E78+F63-J63),'JQ1-Production'!E78+F63-J63,IF(ISNUMBER(J63-F63),"NT "&amp;J63-F63,"…"))</f>
        <v>347</v>
      </c>
    </row>
    <row r="64" s="300" customFormat="true" ht="15" hidden="false" customHeight="true" outlineLevel="0" collapsed="false">
      <c r="A64" s="358" t="s">
        <v>138</v>
      </c>
      <c r="B64" s="307" t="s">
        <v>139</v>
      </c>
      <c r="C64" s="290" t="s">
        <v>73</v>
      </c>
      <c r="D64" s="302" t="n">
        <v>85</v>
      </c>
      <c r="E64" s="349" t="n">
        <v>40205</v>
      </c>
      <c r="F64" s="302" t="n">
        <v>93</v>
      </c>
      <c r="G64" s="349" t="n">
        <v>44453</v>
      </c>
      <c r="H64" s="291" t="n">
        <v>18.8</v>
      </c>
      <c r="I64" s="310" t="n">
        <v>6894</v>
      </c>
      <c r="J64" s="291" t="n">
        <v>29</v>
      </c>
      <c r="K64" s="310" t="n">
        <v>10656</v>
      </c>
      <c r="L64" s="277"/>
      <c r="M64" s="170"/>
      <c r="N64" s="361" t="str">
        <f aca="false">A64</f>
        <v>10.3.1</v>
      </c>
      <c r="O64" s="307" t="str">
        <f aca="false">B64</f>
        <v>CASE MATERIALS</v>
      </c>
      <c r="P64" s="290" t="s">
        <v>73</v>
      </c>
      <c r="Q64" s="295"/>
      <c r="R64" s="295"/>
      <c r="S64" s="295"/>
      <c r="T64" s="295"/>
      <c r="U64" s="295"/>
      <c r="V64" s="295"/>
      <c r="W64" s="295"/>
      <c r="X64" s="296"/>
      <c r="Y64" s="170"/>
      <c r="Z64" s="297" t="str">
        <f aca="false">A64</f>
        <v>10.3.1</v>
      </c>
      <c r="AA64" s="307" t="str">
        <f aca="false">B64</f>
        <v>CASE MATERIALS</v>
      </c>
      <c r="AB64" s="290" t="s">
        <v>73</v>
      </c>
      <c r="AC64" s="298" t="n">
        <f aca="false">IF(ISNUMBER('JQ1-Production'!D79+D64-H64),'JQ1-Production'!D79+D64-H64,IF(ISNUMBER(H64-D64),"NT "&amp;H64-D64,"…"))</f>
        <v>177.2</v>
      </c>
      <c r="AD64" s="299" t="n">
        <f aca="false">IF(ISNUMBER('JQ1-Production'!E79+F64-J64),'JQ1-Production'!E79+F64-J64,IF(ISNUMBER(J64-F64),"NT "&amp;J64-F64,"…"))</f>
        <v>178</v>
      </c>
    </row>
    <row r="65" s="300" customFormat="true" ht="15" hidden="false" customHeight="true" outlineLevel="0" collapsed="false">
      <c r="A65" s="358" t="s">
        <v>140</v>
      </c>
      <c r="B65" s="307" t="s">
        <v>141</v>
      </c>
      <c r="C65" s="290" t="s">
        <v>73</v>
      </c>
      <c r="D65" s="302" t="n">
        <v>41</v>
      </c>
      <c r="E65" s="349" t="n">
        <v>54395</v>
      </c>
      <c r="F65" s="302" t="n">
        <v>98</v>
      </c>
      <c r="G65" s="349" t="n">
        <v>106872</v>
      </c>
      <c r="H65" s="291" t="n">
        <v>165</v>
      </c>
      <c r="I65" s="310" t="n">
        <v>220166</v>
      </c>
      <c r="J65" s="291" t="n">
        <v>170</v>
      </c>
      <c r="K65" s="310" t="n">
        <v>219441</v>
      </c>
      <c r="L65" s="277"/>
      <c r="M65" s="170"/>
      <c r="N65" s="361" t="str">
        <f aca="false">A65</f>
        <v>10.3.2</v>
      </c>
      <c r="O65" s="307" t="str">
        <f aca="false">B65</f>
        <v>CARTONBOARD</v>
      </c>
      <c r="P65" s="290" t="s">
        <v>73</v>
      </c>
      <c r="Q65" s="295"/>
      <c r="R65" s="295"/>
      <c r="S65" s="295"/>
      <c r="T65" s="295"/>
      <c r="U65" s="295"/>
      <c r="V65" s="295"/>
      <c r="W65" s="295"/>
      <c r="X65" s="296"/>
      <c r="Y65" s="170"/>
      <c r="Z65" s="297" t="str">
        <f aca="false">A65</f>
        <v>10.3.2</v>
      </c>
      <c r="AA65" s="307" t="str">
        <f aca="false">B65</f>
        <v>CARTONBOARD</v>
      </c>
      <c r="AB65" s="290" t="s">
        <v>73</v>
      </c>
      <c r="AC65" s="298" t="n">
        <f aca="false">IF(ISNUMBER('JQ1-Production'!D80+D65-H65),'JQ1-Production'!D80+D65-H65,IF(ISNUMBER(H65-D65),"NT "&amp;H65-D65,"…"))</f>
        <v>-75</v>
      </c>
      <c r="AD65" s="299" t="n">
        <f aca="false">IF(ISNUMBER('JQ1-Production'!E80+F65-J65),'JQ1-Production'!E80+F65-J65,IF(ISNUMBER(J65-F65),"NT "&amp;J65-F65,"…"))</f>
        <v>-20</v>
      </c>
    </row>
    <row r="66" s="300" customFormat="true" ht="15" hidden="false" customHeight="true" outlineLevel="0" collapsed="false">
      <c r="A66" s="358" t="s">
        <v>142</v>
      </c>
      <c r="B66" s="307" t="s">
        <v>143</v>
      </c>
      <c r="C66" s="290" t="s">
        <v>73</v>
      </c>
      <c r="D66" s="291" t="n">
        <v>37</v>
      </c>
      <c r="E66" s="291" t="n">
        <v>33124</v>
      </c>
      <c r="F66" s="291" t="n">
        <v>40</v>
      </c>
      <c r="G66" s="291" t="n">
        <v>35278</v>
      </c>
      <c r="H66" s="370" t="n">
        <v>10</v>
      </c>
      <c r="I66" s="371" t="n">
        <v>7284</v>
      </c>
      <c r="J66" s="370" t="n">
        <v>15</v>
      </c>
      <c r="K66" s="371" t="n">
        <v>11481</v>
      </c>
      <c r="L66" s="277"/>
      <c r="M66" s="170"/>
      <c r="N66" s="361" t="str">
        <f aca="false">A66</f>
        <v>10.3.3</v>
      </c>
      <c r="O66" s="307" t="str">
        <f aca="false">B66</f>
        <v>WRAPPING PAPERS</v>
      </c>
      <c r="P66" s="290" t="s">
        <v>73</v>
      </c>
      <c r="Q66" s="295"/>
      <c r="R66" s="295"/>
      <c r="S66" s="295"/>
      <c r="T66" s="295"/>
      <c r="U66" s="295"/>
      <c r="V66" s="295"/>
      <c r="W66" s="295"/>
      <c r="X66" s="296"/>
      <c r="Y66" s="170"/>
      <c r="Z66" s="297" t="str">
        <f aca="false">A66</f>
        <v>10.3.3</v>
      </c>
      <c r="AA66" s="307" t="str">
        <f aca="false">B66</f>
        <v>WRAPPING PAPERS</v>
      </c>
      <c r="AB66" s="290" t="s">
        <v>73</v>
      </c>
      <c r="AC66" s="298" t="n">
        <f aca="false">IF(ISNUMBER('JQ1-Production'!D81+D66-H66),'JQ1-Production'!D81+D66-H66,IF(ISNUMBER(H66-D66),"NT "&amp;H66-D66,"…"))</f>
        <v>106</v>
      </c>
      <c r="AD66" s="299" t="n">
        <f aca="false">IF(ISNUMBER('JQ1-Production'!E81+F66-J66),'JQ1-Production'!E81+F66-J66,IF(ISNUMBER(J66-F66),"NT "&amp;J66-F66,"…"))</f>
        <v>107</v>
      </c>
    </row>
    <row r="67" s="300" customFormat="true" ht="15" hidden="false" customHeight="true" outlineLevel="0" collapsed="false">
      <c r="A67" s="358" t="s">
        <v>144</v>
      </c>
      <c r="B67" s="337" t="s">
        <v>145</v>
      </c>
      <c r="C67" s="290" t="s">
        <v>73</v>
      </c>
      <c r="D67" s="291" t="n">
        <v>57</v>
      </c>
      <c r="E67" s="291" t="n">
        <v>51231</v>
      </c>
      <c r="F67" s="291" t="n">
        <v>13</v>
      </c>
      <c r="G67" s="291" t="n">
        <v>8444</v>
      </c>
      <c r="H67" s="291" t="n">
        <v>0.1</v>
      </c>
      <c r="I67" s="310" t="n">
        <v>97</v>
      </c>
      <c r="J67" s="291" t="n">
        <v>0</v>
      </c>
      <c r="K67" s="310" t="n">
        <v>0</v>
      </c>
      <c r="L67" s="277"/>
      <c r="M67" s="170"/>
      <c r="N67" s="361" t="str">
        <f aca="false">A67</f>
        <v>10.3.4</v>
      </c>
      <c r="O67" s="307" t="str">
        <f aca="false">B67</f>
        <v>OTHER PAPERS MAINLY FOR PACKAGING</v>
      </c>
      <c r="P67" s="290" t="s">
        <v>73</v>
      </c>
      <c r="Q67" s="295"/>
      <c r="R67" s="295"/>
      <c r="S67" s="295"/>
      <c r="T67" s="295"/>
      <c r="U67" s="295"/>
      <c r="V67" s="295"/>
      <c r="W67" s="295"/>
      <c r="X67" s="296"/>
      <c r="Y67" s="170"/>
      <c r="Z67" s="297" t="str">
        <f aca="false">A67</f>
        <v>10.3.4</v>
      </c>
      <c r="AA67" s="307" t="str">
        <f aca="false">B67</f>
        <v>OTHER PAPERS MAINLY FOR PACKAGING</v>
      </c>
      <c r="AB67" s="290" t="s">
        <v>73</v>
      </c>
      <c r="AC67" s="298" t="n">
        <f aca="false">IF(ISNUMBER('JQ1-Production'!D82+D67-H67),'JQ1-Production'!D82+D67-H67,IF(ISNUMBER(H67-D67),"NT "&amp;H67-D67,"…"))</f>
        <v>122.9</v>
      </c>
      <c r="AD67" s="299" t="n">
        <f aca="false">IF(ISNUMBER('JQ1-Production'!E82+F67-J67),'JQ1-Production'!E82+F67-J67,IF(ISNUMBER(J67-F67),"NT "&amp;J67-F67,"…"))</f>
        <v>82</v>
      </c>
    </row>
    <row r="68" s="300" customFormat="true" ht="15" hidden="false" customHeight="true" outlineLevel="0" collapsed="false">
      <c r="A68" s="372" t="n">
        <v>10.4</v>
      </c>
      <c r="B68" s="373" t="s">
        <v>146</v>
      </c>
      <c r="C68" s="374" t="s">
        <v>73</v>
      </c>
      <c r="D68" s="375" t="n">
        <v>2</v>
      </c>
      <c r="E68" s="375" t="n">
        <v>7366</v>
      </c>
      <c r="F68" s="375" t="n">
        <v>4</v>
      </c>
      <c r="G68" s="375" t="n">
        <v>17177</v>
      </c>
      <c r="H68" s="375" t="n">
        <v>0.1</v>
      </c>
      <c r="I68" s="376" t="n">
        <v>309</v>
      </c>
      <c r="J68" s="375" t="n">
        <v>0.1</v>
      </c>
      <c r="K68" s="376" t="n">
        <v>620</v>
      </c>
      <c r="L68" s="277"/>
      <c r="M68" s="170"/>
      <c r="N68" s="377" t="n">
        <f aca="false">A68</f>
        <v>10.4</v>
      </c>
      <c r="O68" s="378" t="str">
        <f aca="false">B68</f>
        <v>OTHER PAPER AND PAPERBOARD N.E.S. (NOT ELSEWHERE SPECIFIED)</v>
      </c>
      <c r="P68" s="374" t="s">
        <v>73</v>
      </c>
      <c r="Q68" s="379"/>
      <c r="R68" s="379"/>
      <c r="S68" s="379"/>
      <c r="T68" s="379"/>
      <c r="U68" s="379"/>
      <c r="V68" s="379"/>
      <c r="W68" s="379"/>
      <c r="X68" s="380"/>
      <c r="Y68" s="170"/>
      <c r="Z68" s="381" t="n">
        <f aca="false">A68</f>
        <v>10.4</v>
      </c>
      <c r="AA68" s="378" t="str">
        <f aca="false">B68</f>
        <v>OTHER PAPER AND PAPERBOARD N.E.S. (NOT ELSEWHERE SPECIFIED)</v>
      </c>
      <c r="AB68" s="374" t="s">
        <v>73</v>
      </c>
      <c r="AC68" s="382" t="n">
        <f aca="false">IF(ISNUMBER('JQ1-Production'!D83+D68-H68),'JQ1-Production'!D83+D68-H68,IF(ISNUMBER(H68-D68),"NT "&amp;H68-D68,"…"))</f>
        <v>22.9</v>
      </c>
      <c r="AD68" s="383" t="n">
        <f aca="false">IF(ISNUMBER('JQ1-Production'!E83+F68-J68),'JQ1-Production'!E83+F68-J68,IF(ISNUMBER(J68-F68),"NT "&amp;J68-F68,"…"))</f>
        <v>26.9</v>
      </c>
    </row>
    <row r="69" customFormat="false" ht="21" hidden="false" customHeight="true" outlineLevel="0" collapsed="false">
      <c r="A69" s="384"/>
      <c r="B69" s="170" t="s">
        <v>147</v>
      </c>
      <c r="C69" s="385"/>
      <c r="D69" s="386"/>
      <c r="E69" s="386"/>
      <c r="F69" s="386"/>
      <c r="G69" s="386"/>
      <c r="H69" s="386"/>
      <c r="I69" s="386"/>
      <c r="J69" s="386"/>
      <c r="K69" s="386"/>
      <c r="M69" s="189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</row>
    <row r="70" customFormat="false" ht="12.75" hidden="false" customHeight="true" outlineLevel="0" collapsed="false">
      <c r="A70" s="387"/>
      <c r="B70" s="388"/>
      <c r="C70" s="387"/>
      <c r="D70" s="387"/>
      <c r="E70" s="387"/>
      <c r="F70" s="387"/>
      <c r="G70" s="387"/>
      <c r="H70" s="387"/>
      <c r="I70" s="387"/>
      <c r="J70" s="387"/>
      <c r="K70" s="387"/>
      <c r="M70" s="189"/>
      <c r="N70" s="277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</row>
    <row r="71" customFormat="false" ht="12.75" hidden="false" customHeight="true" outlineLevel="0" collapsed="false">
      <c r="A71" s="387"/>
      <c r="B71" s="387"/>
      <c r="C71" s="387"/>
      <c r="D71" s="387"/>
      <c r="E71" s="387"/>
      <c r="F71" s="387"/>
      <c r="G71" s="387"/>
      <c r="H71" s="387"/>
      <c r="I71" s="387"/>
      <c r="J71" s="387"/>
      <c r="K71" s="387"/>
      <c r="M71" s="189"/>
      <c r="N71" s="277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</row>
    <row r="72" customFormat="false" ht="12.75" hidden="false" customHeight="true" outlineLevel="0" collapsed="false">
      <c r="A72" s="387"/>
      <c r="B72" s="387"/>
      <c r="C72" s="387"/>
      <c r="D72" s="387"/>
      <c r="E72" s="387"/>
      <c r="F72" s="387"/>
      <c r="G72" s="387"/>
      <c r="H72" s="387"/>
      <c r="I72" s="387"/>
      <c r="J72" s="387"/>
      <c r="K72" s="387"/>
      <c r="M72" s="189"/>
      <c r="N72" s="277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</row>
    <row r="73" customFormat="false" ht="12.75" hidden="false" customHeight="true" outlineLevel="0" collapsed="false">
      <c r="A73" s="387"/>
      <c r="C73" s="387"/>
      <c r="D73" s="387"/>
      <c r="E73" s="387"/>
      <c r="F73" s="387"/>
      <c r="G73" s="387"/>
      <c r="H73" s="387"/>
      <c r="I73" s="387"/>
      <c r="J73" s="387"/>
      <c r="K73" s="387"/>
      <c r="M73" s="189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</row>
    <row r="74" customFormat="false" ht="12.75" hidden="false" customHeight="true" outlineLevel="0" collapsed="false">
      <c r="A74" s="387"/>
      <c r="B74" s="387"/>
      <c r="C74" s="387"/>
      <c r="D74" s="387"/>
      <c r="E74" s="387"/>
      <c r="F74" s="387"/>
      <c r="G74" s="387"/>
      <c r="H74" s="387"/>
      <c r="I74" s="387"/>
      <c r="J74" s="387"/>
      <c r="K74" s="387"/>
      <c r="M74" s="189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</row>
    <row r="75" customFormat="false" ht="12.75" hidden="false" customHeight="true" outlineLevel="0" collapsed="false">
      <c r="A75" s="387"/>
      <c r="B75" s="387"/>
      <c r="C75" s="387"/>
      <c r="D75" s="387"/>
      <c r="E75" s="387"/>
      <c r="F75" s="387"/>
      <c r="G75" s="387"/>
      <c r="H75" s="387"/>
      <c r="I75" s="387"/>
      <c r="J75" s="387"/>
      <c r="K75" s="387"/>
      <c r="M75" s="189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</row>
    <row r="76" customFormat="false" ht="12.75" hidden="false" customHeight="true" outlineLevel="0" collapsed="false">
      <c r="A76" s="387"/>
      <c r="B76" s="387"/>
      <c r="C76" s="387"/>
      <c r="D76" s="387"/>
      <c r="E76" s="387"/>
      <c r="F76" s="387"/>
      <c r="G76" s="387"/>
      <c r="H76" s="387"/>
      <c r="I76" s="387"/>
      <c r="J76" s="387"/>
      <c r="K76" s="387"/>
      <c r="M76" s="189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</row>
    <row r="77" customFormat="false" ht="12.75" hidden="false" customHeight="true" outlineLevel="0" collapsed="false">
      <c r="A77" s="387"/>
      <c r="B77" s="387"/>
      <c r="C77" s="387"/>
      <c r="D77" s="387"/>
      <c r="E77" s="387"/>
      <c r="F77" s="387"/>
      <c r="G77" s="387"/>
      <c r="H77" s="387"/>
      <c r="I77" s="387"/>
      <c r="J77" s="387"/>
      <c r="K77" s="387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</row>
    <row r="78" customFormat="false" ht="12.75" hidden="false" customHeight="true" outlineLevel="0" collapsed="false">
      <c r="A78" s="387"/>
      <c r="B78" s="387"/>
      <c r="C78" s="387"/>
      <c r="D78" s="387"/>
      <c r="E78" s="387"/>
      <c r="F78" s="387"/>
      <c r="G78" s="387"/>
      <c r="H78" s="387"/>
      <c r="I78" s="387"/>
      <c r="J78" s="387"/>
      <c r="K78" s="387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</row>
    <row r="79" customFormat="false" ht="12.75" hidden="false" customHeight="true" outlineLevel="0" collapsed="false">
      <c r="A79" s="387"/>
      <c r="B79" s="387"/>
      <c r="C79" s="387"/>
      <c r="D79" s="387"/>
      <c r="E79" s="387"/>
      <c r="F79" s="387"/>
      <c r="G79" s="387"/>
      <c r="H79" s="387"/>
      <c r="I79" s="387"/>
      <c r="J79" s="387"/>
      <c r="K79" s="387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</row>
    <row r="80" customFormat="false" ht="12.75" hidden="false" customHeight="true" outlineLevel="0" collapsed="false">
      <c r="A80" s="387"/>
      <c r="B80" s="387"/>
      <c r="C80" s="387"/>
      <c r="D80" s="387"/>
      <c r="E80" s="387"/>
      <c r="F80" s="387"/>
      <c r="G80" s="387"/>
      <c r="H80" s="387"/>
      <c r="I80" s="387"/>
      <c r="J80" s="387"/>
      <c r="K80" s="387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</row>
    <row r="81" customFormat="false" ht="12.75" hidden="false" customHeight="true" outlineLevel="0" collapsed="false">
      <c r="A81" s="387"/>
      <c r="B81" s="387"/>
      <c r="C81" s="387"/>
      <c r="D81" s="387"/>
      <c r="E81" s="387"/>
      <c r="F81" s="387"/>
      <c r="G81" s="387"/>
      <c r="H81" s="387"/>
      <c r="I81" s="387"/>
      <c r="J81" s="387"/>
      <c r="K81" s="387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</row>
    <row r="82" customFormat="false" ht="12.75" hidden="false" customHeight="true" outlineLevel="0" collapsed="false">
      <c r="A82" s="387"/>
      <c r="B82" s="387"/>
      <c r="C82" s="387"/>
      <c r="D82" s="387"/>
      <c r="E82" s="387"/>
      <c r="F82" s="387"/>
      <c r="G82" s="387"/>
      <c r="H82" s="387"/>
      <c r="I82" s="387"/>
      <c r="J82" s="387"/>
      <c r="K82" s="387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</row>
    <row r="83" customFormat="false" ht="12.75" hidden="false" customHeight="true" outlineLevel="0" collapsed="false">
      <c r="A83" s="387"/>
      <c r="B83" s="387"/>
      <c r="C83" s="387"/>
      <c r="D83" s="387"/>
      <c r="E83" s="387"/>
      <c r="F83" s="387"/>
      <c r="G83" s="387"/>
      <c r="H83" s="387"/>
      <c r="I83" s="387"/>
      <c r="J83" s="387"/>
      <c r="K83" s="387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</row>
    <row r="84" customFormat="false" ht="12.75" hidden="false" customHeight="true" outlineLevel="0" collapsed="false">
      <c r="A84" s="387"/>
      <c r="B84" s="387"/>
      <c r="C84" s="387"/>
      <c r="D84" s="387"/>
      <c r="E84" s="387"/>
      <c r="F84" s="387"/>
      <c r="G84" s="387"/>
      <c r="H84" s="387"/>
      <c r="I84" s="387"/>
      <c r="J84" s="387"/>
      <c r="K84" s="387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</row>
    <row r="85" customFormat="false" ht="12.75" hidden="false" customHeight="true" outlineLevel="0" collapsed="false">
      <c r="A85" s="387"/>
      <c r="B85" s="387"/>
      <c r="C85" s="387"/>
      <c r="D85" s="387"/>
      <c r="E85" s="387"/>
      <c r="F85" s="387"/>
      <c r="G85" s="387"/>
      <c r="H85" s="387"/>
      <c r="I85" s="387"/>
      <c r="J85" s="387"/>
      <c r="K85" s="387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</row>
    <row r="86" customFormat="false" ht="12.75" hidden="false" customHeight="true" outlineLevel="0" collapsed="false">
      <c r="A86" s="387"/>
      <c r="B86" s="387"/>
      <c r="C86" s="387"/>
      <c r="D86" s="387"/>
      <c r="E86" s="387"/>
      <c r="F86" s="387"/>
      <c r="G86" s="387"/>
      <c r="H86" s="387"/>
      <c r="I86" s="387"/>
      <c r="J86" s="387"/>
      <c r="K86" s="387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</row>
    <row r="87" customFormat="false" ht="12.75" hidden="false" customHeight="true" outlineLevel="0" collapsed="false">
      <c r="A87" s="387"/>
      <c r="B87" s="387"/>
      <c r="C87" s="387"/>
      <c r="D87" s="387"/>
      <c r="E87" s="387"/>
      <c r="F87" s="387"/>
      <c r="G87" s="387"/>
      <c r="H87" s="387"/>
      <c r="I87" s="387"/>
      <c r="J87" s="387"/>
      <c r="K87" s="387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</row>
    <row r="88" customFormat="false" ht="12.75" hidden="false" customHeight="true" outlineLevel="0" collapsed="false">
      <c r="A88" s="387"/>
      <c r="B88" s="387"/>
      <c r="C88" s="387"/>
      <c r="D88" s="387"/>
      <c r="E88" s="387"/>
      <c r="F88" s="387"/>
      <c r="G88" s="387"/>
      <c r="H88" s="387"/>
      <c r="I88" s="387"/>
      <c r="J88" s="387"/>
      <c r="K88" s="387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</row>
    <row r="89" customFormat="false" ht="12.75" hidden="false" customHeight="true" outlineLevel="0" collapsed="false">
      <c r="A89" s="387"/>
      <c r="B89" s="387"/>
      <c r="C89" s="387"/>
      <c r="D89" s="387"/>
      <c r="E89" s="387"/>
      <c r="F89" s="387"/>
      <c r="G89" s="387"/>
      <c r="H89" s="387"/>
      <c r="I89" s="387"/>
      <c r="J89" s="387"/>
      <c r="K89" s="387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</row>
    <row r="90" customFormat="false" ht="12.75" hidden="false" customHeight="true" outlineLevel="0" collapsed="false">
      <c r="A90" s="387"/>
      <c r="B90" s="387"/>
      <c r="C90" s="387"/>
      <c r="D90" s="387"/>
      <c r="E90" s="387"/>
      <c r="F90" s="387"/>
      <c r="G90" s="387"/>
      <c r="H90" s="387"/>
      <c r="I90" s="387"/>
      <c r="J90" s="387"/>
      <c r="K90" s="387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</row>
    <row r="91" customFormat="false" ht="12.75" hidden="false" customHeight="true" outlineLevel="0" collapsed="false">
      <c r="A91" s="387"/>
      <c r="B91" s="387"/>
      <c r="C91" s="387"/>
      <c r="D91" s="387"/>
      <c r="E91" s="387"/>
      <c r="F91" s="387"/>
      <c r="G91" s="387"/>
      <c r="H91" s="387"/>
      <c r="I91" s="387"/>
      <c r="J91" s="387"/>
      <c r="K91" s="387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</row>
    <row r="92" customFormat="false" ht="12.75" hidden="false" customHeight="true" outlineLevel="0" collapsed="false">
      <c r="A92" s="387"/>
      <c r="B92" s="387"/>
      <c r="C92" s="387"/>
      <c r="D92" s="387"/>
      <c r="E92" s="387"/>
      <c r="F92" s="387"/>
      <c r="G92" s="387"/>
      <c r="H92" s="387"/>
      <c r="I92" s="387"/>
      <c r="J92" s="387"/>
      <c r="K92" s="387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</row>
    <row r="93" customFormat="false" ht="12.75" hidden="false" customHeight="true" outlineLevel="0" collapsed="false">
      <c r="A93" s="387"/>
      <c r="B93" s="387"/>
      <c r="C93" s="387"/>
      <c r="D93" s="387"/>
      <c r="E93" s="387"/>
      <c r="F93" s="387"/>
      <c r="G93" s="387"/>
      <c r="H93" s="387"/>
      <c r="I93" s="387"/>
      <c r="J93" s="387"/>
      <c r="K93" s="387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</row>
    <row r="94" customFormat="false" ht="12.75" hidden="false" customHeight="true" outlineLevel="0" collapsed="false">
      <c r="A94" s="387"/>
      <c r="B94" s="387"/>
      <c r="C94" s="387"/>
      <c r="D94" s="387"/>
      <c r="E94" s="387"/>
      <c r="F94" s="387"/>
      <c r="G94" s="387"/>
      <c r="H94" s="387"/>
      <c r="I94" s="387"/>
      <c r="J94" s="387"/>
      <c r="K94" s="387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</row>
    <row r="95" customFormat="false" ht="12.75" hidden="false" customHeight="true" outlineLevel="0" collapsed="false">
      <c r="A95" s="387"/>
      <c r="B95" s="387"/>
      <c r="C95" s="387"/>
      <c r="D95" s="387"/>
      <c r="E95" s="387"/>
      <c r="F95" s="387"/>
      <c r="G95" s="387"/>
      <c r="H95" s="387"/>
      <c r="I95" s="387"/>
      <c r="J95" s="387"/>
      <c r="K95" s="387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</row>
    <row r="96" customFormat="false" ht="12.75" hidden="false" customHeight="true" outlineLevel="0" collapsed="false">
      <c r="A96" s="387"/>
      <c r="B96" s="387"/>
      <c r="C96" s="387"/>
      <c r="D96" s="387"/>
      <c r="E96" s="387"/>
      <c r="F96" s="387"/>
      <c r="G96" s="387"/>
      <c r="H96" s="387"/>
      <c r="I96" s="387"/>
      <c r="J96" s="387"/>
      <c r="K96" s="387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</row>
    <row r="97" customFormat="false" ht="12.75" hidden="false" customHeight="true" outlineLevel="0" collapsed="false">
      <c r="A97" s="387"/>
      <c r="B97" s="387"/>
      <c r="C97" s="387"/>
      <c r="D97" s="387"/>
      <c r="E97" s="387"/>
      <c r="F97" s="387"/>
      <c r="G97" s="387"/>
      <c r="H97" s="387"/>
      <c r="I97" s="387"/>
      <c r="J97" s="387"/>
      <c r="K97" s="387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</row>
    <row r="98" customFormat="false" ht="12.75" hidden="false" customHeight="true" outlineLevel="0" collapsed="false">
      <c r="A98" s="387"/>
      <c r="B98" s="387"/>
      <c r="C98" s="387"/>
      <c r="D98" s="387"/>
      <c r="E98" s="387"/>
      <c r="F98" s="387"/>
      <c r="G98" s="387"/>
      <c r="H98" s="387"/>
      <c r="I98" s="387"/>
      <c r="J98" s="387"/>
      <c r="K98" s="387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</row>
    <row r="99" customFormat="false" ht="12.75" hidden="false" customHeight="true" outlineLevel="0" collapsed="false">
      <c r="A99" s="387"/>
      <c r="B99" s="387"/>
      <c r="C99" s="387"/>
      <c r="D99" s="387"/>
      <c r="E99" s="387"/>
      <c r="F99" s="387"/>
      <c r="G99" s="387"/>
      <c r="H99" s="387"/>
      <c r="I99" s="387"/>
      <c r="J99" s="387"/>
      <c r="K99" s="387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U99" s="389" t="s">
        <v>0</v>
      </c>
      <c r="AV99" s="389" t="s">
        <v>0</v>
      </c>
      <c r="AW99" s="389" t="s">
        <v>0</v>
      </c>
      <c r="AX99" s="389" t="s">
        <v>0</v>
      </c>
    </row>
    <row r="100" customFormat="false" ht="12.75" hidden="false" customHeight="true" outlineLevel="0" collapsed="false">
      <c r="A100" s="387"/>
      <c r="B100" s="387"/>
      <c r="C100" s="387"/>
      <c r="D100" s="387"/>
      <c r="E100" s="387"/>
      <c r="F100" s="387"/>
      <c r="G100" s="387"/>
      <c r="H100" s="387"/>
      <c r="I100" s="387"/>
      <c r="J100" s="387"/>
      <c r="K100" s="387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</row>
  </sheetData>
  <sheetProtection sheet="true"/>
  <mergeCells count="19">
    <mergeCell ref="D2:D3"/>
    <mergeCell ref="E2:E3"/>
    <mergeCell ref="H2:I2"/>
    <mergeCell ref="U6:X6"/>
    <mergeCell ref="B7:D7"/>
    <mergeCell ref="Q7:X7"/>
    <mergeCell ref="D8:G8"/>
    <mergeCell ref="H8:K8"/>
    <mergeCell ref="Q8:T8"/>
    <mergeCell ref="U8:X8"/>
    <mergeCell ref="AC8:AD8"/>
    <mergeCell ref="D9:E9"/>
    <mergeCell ref="F9:G9"/>
    <mergeCell ref="H9:I9"/>
    <mergeCell ref="J9:K9"/>
    <mergeCell ref="Q9:R9"/>
    <mergeCell ref="S9:T9"/>
    <mergeCell ref="U9:V9"/>
    <mergeCell ref="W9:X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0" activeCellId="0" sqref="A2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76" width="11.24"/>
    <col collapsed="false" customWidth="true" hidden="false" outlineLevel="0" max="2" min="2" style="177" width="68.24"/>
    <col collapsed="false" customWidth="true" hidden="false" outlineLevel="0" max="6" min="3" style="177" width="22.11"/>
    <col collapsed="false" customWidth="true" hidden="false" outlineLevel="0" max="7" min="7" style="177" width="14.37"/>
    <col collapsed="false" customWidth="true" hidden="false" outlineLevel="0" max="8" min="8" style="177" width="13.37"/>
    <col collapsed="false" customWidth="true" hidden="false" outlineLevel="0" max="9" min="9" style="178" width="12.62"/>
    <col collapsed="false" customWidth="true" hidden="false" outlineLevel="0" max="10" min="10" style="178" width="69.37"/>
    <col collapsed="false" customWidth="true" hidden="false" outlineLevel="0" max="14" min="11" style="178" width="14.74"/>
    <col collapsed="false" customWidth="false" hidden="false" outlineLevel="0" max="257" min="15" style="177" width="9.62"/>
  </cols>
  <sheetData>
    <row r="1" s="182" customFormat="true" ht="12.75" hidden="false" customHeight="true" outlineLevel="0" collapsed="false">
      <c r="A1" s="179"/>
      <c r="B1" s="180"/>
      <c r="C1" s="390"/>
      <c r="D1" s="390" t="n">
        <v>62</v>
      </c>
      <c r="E1" s="390" t="n">
        <v>91</v>
      </c>
      <c r="F1" s="390" t="n">
        <v>91</v>
      </c>
      <c r="I1" s="181"/>
      <c r="J1" s="181"/>
      <c r="K1" s="181"/>
      <c r="L1" s="181"/>
      <c r="M1" s="181"/>
      <c r="N1" s="181"/>
    </row>
    <row r="2" customFormat="false" ht="17.1" hidden="false" customHeight="true" outlineLevel="0" collapsed="false">
      <c r="A2" s="391"/>
      <c r="B2" s="392"/>
      <c r="C2" s="393"/>
      <c r="D2" s="394" t="s">
        <v>1</v>
      </c>
      <c r="E2" s="395" t="s">
        <v>2</v>
      </c>
      <c r="F2" s="7" t="s">
        <v>167</v>
      </c>
      <c r="G2" s="396"/>
      <c r="H2" s="397"/>
      <c r="L2" s="398" t="str">
        <f aca="false">D2</f>
        <v>Country: </v>
      </c>
      <c r="M2" s="399"/>
    </row>
    <row r="3" customFormat="false" ht="17.1" hidden="false" customHeight="true" outlineLevel="0" collapsed="false">
      <c r="A3" s="400"/>
      <c r="B3" s="189"/>
      <c r="C3" s="189"/>
      <c r="D3" s="401" t="s">
        <v>4</v>
      </c>
      <c r="E3" s="402"/>
      <c r="F3" s="403"/>
      <c r="G3" s="396"/>
      <c r="H3" s="404"/>
    </row>
    <row r="4" customFormat="false" ht="17.1" hidden="false" customHeight="true" outlineLevel="0" collapsed="false">
      <c r="A4" s="400"/>
      <c r="B4" s="189"/>
      <c r="C4" s="405"/>
      <c r="D4" s="406"/>
      <c r="E4" s="402"/>
      <c r="F4" s="403"/>
      <c r="G4" s="396"/>
      <c r="H4" s="404"/>
    </row>
    <row r="5" customFormat="false" ht="17.1" hidden="false" customHeight="true" outlineLevel="0" collapsed="false">
      <c r="A5" s="400"/>
      <c r="B5" s="189"/>
      <c r="C5" s="189"/>
      <c r="D5" s="401" t="s">
        <v>5</v>
      </c>
      <c r="E5" s="402"/>
      <c r="F5" s="403"/>
      <c r="G5" s="396"/>
      <c r="H5" s="407"/>
    </row>
    <row r="6" customFormat="false" ht="17.1" hidden="false" customHeight="true" outlineLevel="0" collapsed="false">
      <c r="A6" s="400"/>
      <c r="B6" s="408" t="s">
        <v>168</v>
      </c>
      <c r="C6" s="408"/>
      <c r="D6" s="406"/>
      <c r="E6" s="402"/>
      <c r="F6" s="403"/>
      <c r="G6" s="396"/>
      <c r="H6" s="407"/>
    </row>
    <row r="7" customFormat="false" ht="17.1" hidden="false" customHeight="true" outlineLevel="0" collapsed="false">
      <c r="A7" s="400"/>
      <c r="B7" s="408"/>
      <c r="C7" s="408"/>
      <c r="D7" s="406"/>
      <c r="E7" s="402"/>
      <c r="F7" s="403"/>
      <c r="G7" s="396"/>
      <c r="H7" s="407"/>
    </row>
    <row r="8" customFormat="false" ht="17.1" hidden="false" customHeight="true" outlineLevel="0" collapsed="false">
      <c r="A8" s="400"/>
      <c r="B8" s="409" t="s">
        <v>8</v>
      </c>
      <c r="C8" s="409"/>
      <c r="D8" s="401" t="s">
        <v>9</v>
      </c>
      <c r="E8" s="402"/>
      <c r="F8" s="26" t="s">
        <v>10</v>
      </c>
      <c r="G8" s="396"/>
      <c r="H8" s="407"/>
    </row>
    <row r="9" customFormat="false" ht="21" hidden="false" customHeight="true" outlineLevel="0" collapsed="false">
      <c r="A9" s="400"/>
      <c r="B9" s="410" t="s">
        <v>169</v>
      </c>
      <c r="C9" s="410"/>
      <c r="D9" s="411" t="s">
        <v>13</v>
      </c>
      <c r="E9" s="402"/>
      <c r="F9" s="403"/>
      <c r="G9" s="396"/>
      <c r="H9" s="407"/>
    </row>
    <row r="10" customFormat="false" ht="21" hidden="false" customHeight="true" outlineLevel="0" collapsed="false">
      <c r="A10" s="400"/>
      <c r="B10" s="199" t="s">
        <v>151</v>
      </c>
      <c r="C10" s="199"/>
      <c r="D10" s="412" t="s">
        <v>0</v>
      </c>
      <c r="E10" s="413"/>
      <c r="F10" s="414"/>
      <c r="G10" s="396"/>
      <c r="H10" s="407"/>
    </row>
    <row r="11" customFormat="false" ht="17.1" hidden="false" customHeight="true" outlineLevel="0" collapsed="false">
      <c r="A11" s="400"/>
      <c r="B11" s="199"/>
      <c r="C11" s="199"/>
      <c r="D11" s="412"/>
      <c r="E11" s="413"/>
      <c r="F11" s="414"/>
      <c r="G11" s="396"/>
      <c r="H11" s="407"/>
    </row>
    <row r="12" customFormat="false" ht="20.25" hidden="false" customHeight="true" outlineLevel="0" collapsed="false">
      <c r="A12" s="400"/>
      <c r="B12" s="199"/>
      <c r="C12" s="415" t="s">
        <v>170</v>
      </c>
      <c r="D12" s="416" t="s">
        <v>171</v>
      </c>
      <c r="E12" s="417" t="s">
        <v>0</v>
      </c>
      <c r="F12" s="418"/>
      <c r="G12" s="396"/>
      <c r="H12" s="407"/>
      <c r="J12" s="202" t="s">
        <v>14</v>
      </c>
      <c r="K12" s="419" t="s">
        <v>11</v>
      </c>
      <c r="L12" s="419"/>
      <c r="M12" s="189"/>
    </row>
    <row r="13" customFormat="false" ht="17.1" hidden="false" customHeight="true" outlineLevel="0" collapsed="false">
      <c r="A13" s="420"/>
      <c r="B13" s="421"/>
      <c r="C13" s="422"/>
      <c r="D13" s="423" t="s">
        <v>0</v>
      </c>
      <c r="E13" s="189"/>
      <c r="F13" s="424"/>
      <c r="G13" s="396"/>
      <c r="H13" s="407"/>
    </row>
    <row r="14" s="433" customFormat="true" ht="17.45" hidden="false" customHeight="true" outlineLevel="0" collapsed="false">
      <c r="A14" s="425" t="s">
        <v>15</v>
      </c>
      <c r="B14" s="425" t="s">
        <v>15</v>
      </c>
      <c r="C14" s="232" t="s">
        <v>172</v>
      </c>
      <c r="D14" s="232"/>
      <c r="E14" s="426" t="s">
        <v>173</v>
      </c>
      <c r="F14" s="426"/>
      <c r="G14" s="427"/>
      <c r="H14" s="428"/>
      <c r="I14" s="429" t="s">
        <v>15</v>
      </c>
      <c r="J14" s="430" t="str">
        <f aca="false">B14</f>
        <v>Product</v>
      </c>
      <c r="K14" s="431" t="str">
        <f aca="false">C14</f>
        <v>I M P O R T  V A L U E</v>
      </c>
      <c r="L14" s="431"/>
      <c r="M14" s="432" t="str">
        <f aca="false">E14</f>
        <v>E X P O R T  V A L U E </v>
      </c>
      <c r="N14" s="432"/>
    </row>
    <row r="15" s="387" customFormat="true" ht="20.25" hidden="false" customHeight="true" outlineLevel="0" collapsed="false">
      <c r="A15" s="434" t="s">
        <v>159</v>
      </c>
      <c r="B15" s="434" t="s">
        <v>0</v>
      </c>
      <c r="C15" s="247" t="n">
        <v>2015</v>
      </c>
      <c r="D15" s="247" t="n">
        <f aca="false">C15+1</f>
        <v>2016</v>
      </c>
      <c r="E15" s="247" t="n">
        <f aca="false">C15</f>
        <v>2015</v>
      </c>
      <c r="F15" s="252" t="n">
        <f aca="false">D15</f>
        <v>2016</v>
      </c>
      <c r="G15" s="386"/>
      <c r="H15" s="386"/>
      <c r="I15" s="53" t="s">
        <v>19</v>
      </c>
      <c r="J15" s="435"/>
      <c r="K15" s="57" t="n">
        <f aca="false">C15</f>
        <v>2015</v>
      </c>
      <c r="L15" s="57" t="n">
        <f aca="false">D15</f>
        <v>2016</v>
      </c>
      <c r="M15" s="57" t="n">
        <f aca="false">E15</f>
        <v>2015</v>
      </c>
      <c r="N15" s="436" t="n">
        <f aca="false">F15</f>
        <v>2016</v>
      </c>
    </row>
    <row r="16" s="387" customFormat="true" ht="21.75" hidden="false" customHeight="true" outlineLevel="0" collapsed="false">
      <c r="A16" s="437" t="n">
        <v>11</v>
      </c>
      <c r="B16" s="438" t="s">
        <v>174</v>
      </c>
      <c r="C16" s="438"/>
      <c r="D16" s="438"/>
      <c r="E16" s="438"/>
      <c r="F16" s="438"/>
      <c r="G16" s="386"/>
      <c r="H16" s="386"/>
      <c r="I16" s="439" t="n">
        <f aca="false">A16</f>
        <v>11</v>
      </c>
      <c r="J16" s="440" t="str">
        <f aca="false">B16</f>
        <v>SECONDARY WOOD PRODUCTS</v>
      </c>
      <c r="K16" s="441"/>
      <c r="L16" s="442"/>
      <c r="M16" s="442"/>
      <c r="N16" s="443"/>
    </row>
    <row r="17" s="300" customFormat="true" ht="21.75" hidden="false" customHeight="true" outlineLevel="0" collapsed="false">
      <c r="A17" s="444" t="s">
        <v>175</v>
      </c>
      <c r="B17" s="445" t="s">
        <v>176</v>
      </c>
      <c r="C17" s="446" t="n">
        <v>4624</v>
      </c>
      <c r="D17" s="446" t="n">
        <v>5762</v>
      </c>
      <c r="E17" s="447" t="n">
        <v>8843</v>
      </c>
      <c r="F17" s="447" t="n">
        <v>8073</v>
      </c>
      <c r="G17" s="319"/>
      <c r="H17" s="319"/>
      <c r="I17" s="448" t="str">
        <f aca="false">A17</f>
        <v>11.1</v>
      </c>
      <c r="J17" s="449" t="str">
        <f aca="false">B17</f>
        <v>FURTHER PROCESSED SAWNWOOD</v>
      </c>
      <c r="K17" s="450" t="n">
        <f aca="false">C17-(C18+C19)</f>
        <v>0</v>
      </c>
      <c r="L17" s="450" t="n">
        <f aca="false">D17-(D18+D19)</f>
        <v>0</v>
      </c>
      <c r="M17" s="450" t="n">
        <f aca="false">E17-(E18+E19)</f>
        <v>0</v>
      </c>
      <c r="N17" s="451" t="n">
        <f aca="false">F17-(F18+F19)</f>
        <v>0</v>
      </c>
    </row>
    <row r="18" s="300" customFormat="true" ht="21.75" hidden="false" customHeight="true" outlineLevel="0" collapsed="false">
      <c r="A18" s="444" t="s">
        <v>177</v>
      </c>
      <c r="B18" s="452" t="s">
        <v>32</v>
      </c>
      <c r="C18" s="453" t="n">
        <v>1385</v>
      </c>
      <c r="D18" s="453" t="n">
        <v>2230</v>
      </c>
      <c r="E18" s="454" t="n">
        <v>193</v>
      </c>
      <c r="F18" s="454" t="n">
        <v>325</v>
      </c>
      <c r="G18" s="319"/>
      <c r="H18" s="319"/>
      <c r="I18" s="448" t="str">
        <f aca="false">A18</f>
        <v>11.1.C</v>
      </c>
      <c r="J18" s="455" t="str">
        <f aca="false">B18</f>
        <v>Coniferous</v>
      </c>
      <c r="K18" s="456" t="s">
        <v>0</v>
      </c>
      <c r="L18" s="457"/>
      <c r="M18" s="457"/>
      <c r="N18" s="296"/>
    </row>
    <row r="19" s="300" customFormat="true" ht="21.75" hidden="false" customHeight="true" outlineLevel="0" collapsed="false">
      <c r="A19" s="444" t="s">
        <v>178</v>
      </c>
      <c r="B19" s="452" t="s">
        <v>179</v>
      </c>
      <c r="C19" s="458" t="n">
        <v>3239</v>
      </c>
      <c r="D19" s="458" t="n">
        <v>3532</v>
      </c>
      <c r="E19" s="447" t="n">
        <v>8650</v>
      </c>
      <c r="F19" s="447" t="n">
        <v>7748</v>
      </c>
      <c r="G19" s="319"/>
      <c r="H19" s="319"/>
      <c r="I19" s="448" t="str">
        <f aca="false">A19</f>
        <v>11.1.NC</v>
      </c>
      <c r="J19" s="455" t="str">
        <f aca="false">B19</f>
        <v>Non-coniferous</v>
      </c>
      <c r="K19" s="456" t="s">
        <v>0</v>
      </c>
      <c r="L19" s="457"/>
      <c r="M19" s="457"/>
      <c r="N19" s="296"/>
    </row>
    <row r="20" s="300" customFormat="true" ht="21.75" hidden="false" customHeight="true" outlineLevel="0" collapsed="false">
      <c r="A20" s="459" t="s">
        <v>180</v>
      </c>
      <c r="B20" s="460" t="s">
        <v>89</v>
      </c>
      <c r="C20" s="446" t="n">
        <v>0</v>
      </c>
      <c r="D20" s="446" t="n">
        <v>0</v>
      </c>
      <c r="E20" s="447" t="n">
        <v>0</v>
      </c>
      <c r="F20" s="447" t="n">
        <v>0</v>
      </c>
      <c r="G20" s="319"/>
      <c r="H20" s="319"/>
      <c r="I20" s="448" t="str">
        <f aca="false">A20</f>
        <v>11.1.NC.T</v>
      </c>
      <c r="J20" s="337" t="str">
        <f aca="false">B20</f>
        <v>of which: Tropical</v>
      </c>
      <c r="K20" s="461" t="str">
        <f aca="false">IF(AND(ISNUMBER(C20/C19),C20&gt;C19),"&gt; 11.1.NC !!","")</f>
        <v/>
      </c>
      <c r="L20" s="462" t="str">
        <f aca="false">IF(AND(ISNUMBER(D20/D19),D20&gt;D19),"&gt; 11.1.NC !!","")</f>
        <v/>
      </c>
      <c r="M20" s="462" t="str">
        <f aca="false">IF(AND(ISNUMBER(E20/E19),E20&gt;E19),"&gt; 11.1.NC !!","")</f>
        <v/>
      </c>
      <c r="N20" s="315" t="str">
        <f aca="false">IF(AND(ISNUMBER(F20/F19),F20&gt;F19),"&gt; 11.1.NC !!","")</f>
        <v/>
      </c>
    </row>
    <row r="21" s="300" customFormat="true" ht="21.75" hidden="false" customHeight="true" outlineLevel="0" collapsed="false">
      <c r="A21" s="444" t="s">
        <v>181</v>
      </c>
      <c r="B21" s="463" t="s">
        <v>182</v>
      </c>
      <c r="C21" s="446" t="n">
        <v>7861</v>
      </c>
      <c r="D21" s="446" t="n">
        <v>10400</v>
      </c>
      <c r="E21" s="447" t="n">
        <v>12843</v>
      </c>
      <c r="F21" s="447" t="n">
        <v>13781</v>
      </c>
      <c r="G21" s="319"/>
      <c r="H21" s="319"/>
      <c r="I21" s="448" t="str">
        <f aca="false">A21</f>
        <v>11.2</v>
      </c>
      <c r="J21" s="464" t="str">
        <f aca="false">B21</f>
        <v>WOODEN WRAPPING AND PACKAGING MATERIAL</v>
      </c>
      <c r="K21" s="295"/>
      <c r="L21" s="457"/>
      <c r="M21" s="457"/>
      <c r="N21" s="296"/>
    </row>
    <row r="22" s="300" customFormat="true" ht="21.75" hidden="false" customHeight="true" outlineLevel="0" collapsed="false">
      <c r="A22" s="459" t="s">
        <v>183</v>
      </c>
      <c r="B22" s="465" t="s">
        <v>184</v>
      </c>
      <c r="C22" s="446" t="n">
        <v>971</v>
      </c>
      <c r="D22" s="446" t="n">
        <v>1015</v>
      </c>
      <c r="E22" s="447" t="n">
        <v>1035</v>
      </c>
      <c r="F22" s="447" t="n">
        <v>1347</v>
      </c>
      <c r="G22" s="319"/>
      <c r="H22" s="319"/>
      <c r="I22" s="448" t="str">
        <f aca="false">A22</f>
        <v>11.3</v>
      </c>
      <c r="J22" s="464" t="str">
        <f aca="false">B22</f>
        <v>WOOD PRODUCTS FOR DOMESTIC/DECORATIVE USE</v>
      </c>
      <c r="K22" s="295"/>
      <c r="L22" s="457"/>
      <c r="M22" s="457"/>
      <c r="N22" s="296"/>
    </row>
    <row r="23" s="300" customFormat="true" ht="21.75" hidden="false" customHeight="true" outlineLevel="0" collapsed="false">
      <c r="A23" s="459" t="s">
        <v>185</v>
      </c>
      <c r="B23" s="466" t="s">
        <v>186</v>
      </c>
      <c r="C23" s="446" t="n">
        <v>902</v>
      </c>
      <c r="D23" s="446" t="n">
        <v>4286</v>
      </c>
      <c r="E23" s="447" t="n">
        <v>24491</v>
      </c>
      <c r="F23" s="447" t="n">
        <v>27361</v>
      </c>
      <c r="G23" s="319"/>
      <c r="H23" s="319"/>
      <c r="I23" s="448" t="str">
        <f aca="false">A23</f>
        <v>11.4</v>
      </c>
      <c r="J23" s="464" t="str">
        <f aca="false">B23</f>
        <v>OTHER MANUFACTURED WOOD PRODUCTS</v>
      </c>
      <c r="K23" s="295"/>
      <c r="L23" s="457"/>
      <c r="M23" s="457"/>
      <c r="N23" s="296"/>
    </row>
    <row r="24" s="300" customFormat="true" ht="21.75" hidden="false" customHeight="true" outlineLevel="0" collapsed="false">
      <c r="A24" s="444" t="s">
        <v>187</v>
      </c>
      <c r="B24" s="463" t="s">
        <v>188</v>
      </c>
      <c r="C24" s="446" t="n">
        <v>7860</v>
      </c>
      <c r="D24" s="446" t="n">
        <v>8613</v>
      </c>
      <c r="E24" s="447" t="n">
        <v>48813</v>
      </c>
      <c r="F24" s="447" t="n">
        <v>48818</v>
      </c>
      <c r="G24" s="319"/>
      <c r="H24" s="319"/>
      <c r="I24" s="448" t="str">
        <f aca="false">A24</f>
        <v>11.5</v>
      </c>
      <c r="J24" s="464" t="str">
        <f aca="false">B24</f>
        <v>BUILDER’S JOINERY AND CARPENTRY OF WOOD</v>
      </c>
      <c r="K24" s="295"/>
      <c r="L24" s="457"/>
      <c r="M24" s="457"/>
      <c r="N24" s="296"/>
    </row>
    <row r="25" s="300" customFormat="true" ht="21.75" hidden="false" customHeight="true" outlineLevel="0" collapsed="false">
      <c r="A25" s="444" t="n">
        <v>11.6</v>
      </c>
      <c r="B25" s="467" t="s">
        <v>189</v>
      </c>
      <c r="C25" s="446" t="n">
        <v>35260</v>
      </c>
      <c r="D25" s="446" t="n">
        <v>36351</v>
      </c>
      <c r="E25" s="447" t="n">
        <v>160697</v>
      </c>
      <c r="F25" s="447" t="n">
        <v>175264</v>
      </c>
      <c r="G25" s="319"/>
      <c r="H25" s="319"/>
      <c r="I25" s="448" t="n">
        <f aca="false">A25</f>
        <v>11.6</v>
      </c>
      <c r="J25" s="465" t="str">
        <f aca="false">B25</f>
        <v>WOODEN FURNITURE</v>
      </c>
      <c r="K25" s="314"/>
      <c r="L25" s="462"/>
      <c r="M25" s="462"/>
      <c r="N25" s="315"/>
    </row>
    <row r="26" s="300" customFormat="true" ht="21.75" hidden="false" customHeight="true" outlineLevel="0" collapsed="false">
      <c r="A26" s="444" t="n">
        <v>11.7</v>
      </c>
      <c r="B26" s="468" t="s">
        <v>190</v>
      </c>
      <c r="C26" s="446" t="n">
        <v>6455</v>
      </c>
      <c r="D26" s="446" t="n">
        <v>3701</v>
      </c>
      <c r="E26" s="447" t="n">
        <v>15757</v>
      </c>
      <c r="F26" s="447" t="n">
        <v>21214</v>
      </c>
      <c r="G26" s="319"/>
      <c r="H26" s="319"/>
      <c r="I26" s="448" t="n">
        <f aca="false">A26</f>
        <v>11.7</v>
      </c>
      <c r="J26" s="464" t="str">
        <f aca="false">B26</f>
        <v>PREFABRICATED BUILDINGS</v>
      </c>
      <c r="K26" s="295"/>
      <c r="L26" s="457"/>
      <c r="M26" s="457"/>
      <c r="N26" s="296"/>
    </row>
    <row r="27" s="300" customFormat="true" ht="21.75" hidden="false" customHeight="true" outlineLevel="0" collapsed="false">
      <c r="A27" s="469" t="s">
        <v>191</v>
      </c>
      <c r="B27" s="452" t="s">
        <v>192</v>
      </c>
      <c r="C27" s="446" t="n">
        <v>3779</v>
      </c>
      <c r="D27" s="446" t="n">
        <v>2019</v>
      </c>
      <c r="E27" s="447" t="n">
        <v>7398</v>
      </c>
      <c r="F27" s="447" t="n">
        <v>12482</v>
      </c>
      <c r="G27" s="319"/>
      <c r="H27" s="319"/>
      <c r="I27" s="470" t="str">
        <f aca="false">A27</f>
        <v>11.7.1</v>
      </c>
      <c r="J27" s="337" t="str">
        <f aca="false">B27</f>
        <v>of which: OF WOOD</v>
      </c>
      <c r="K27" s="314" t="str">
        <f aca="false">IF(AND(ISNUMBER(C27/C26),C27&gt;C26),"&gt; 11.7 !!","")</f>
        <v/>
      </c>
      <c r="L27" s="314" t="str">
        <f aca="false">IF(AND(ISNUMBER(D27/D26),D27&gt;D26),"&gt; 11.7 !!","")</f>
        <v/>
      </c>
      <c r="M27" s="314" t="str">
        <f aca="false">IF(AND(ISNUMBER(E27/E26),E27&gt;E26),"&gt; 11.7 !!","")</f>
        <v/>
      </c>
      <c r="N27" s="341" t="str">
        <f aca="false">IF(AND(ISNUMBER(F27/F26),F27&gt;F26),"&gt; 11.7 !!","")</f>
        <v/>
      </c>
    </row>
    <row r="28" s="300" customFormat="true" ht="21.75" hidden="false" customHeight="true" outlineLevel="0" collapsed="false">
      <c r="A28" s="471" t="n">
        <v>12</v>
      </c>
      <c r="B28" s="438" t="s">
        <v>193</v>
      </c>
      <c r="C28" s="438"/>
      <c r="D28" s="438"/>
      <c r="E28" s="438"/>
      <c r="F28" s="438"/>
      <c r="G28" s="319"/>
      <c r="H28" s="319"/>
      <c r="I28" s="472" t="n">
        <f aca="false">A28</f>
        <v>12</v>
      </c>
      <c r="J28" s="440" t="str">
        <f aca="false">B28</f>
        <v>SECONDARY PAPER PRODUCTS</v>
      </c>
      <c r="K28" s="473" t="s">
        <v>0</v>
      </c>
      <c r="L28" s="474" t="s">
        <v>0</v>
      </c>
      <c r="M28" s="474" t="s">
        <v>0</v>
      </c>
      <c r="N28" s="475" t="s">
        <v>0</v>
      </c>
    </row>
    <row r="29" s="300" customFormat="true" ht="21.75" hidden="false" customHeight="true" outlineLevel="0" collapsed="false">
      <c r="A29" s="444" t="n">
        <v>12.1</v>
      </c>
      <c r="B29" s="476" t="s">
        <v>194</v>
      </c>
      <c r="C29" s="477"/>
      <c r="D29" s="446"/>
      <c r="E29" s="477"/>
      <c r="F29" s="447"/>
      <c r="G29" s="319"/>
      <c r="H29" s="319"/>
      <c r="I29" s="448" t="n">
        <f aca="false">A29</f>
        <v>12.1</v>
      </c>
      <c r="J29" s="449" t="str">
        <f aca="false">B29</f>
        <v>COMPOSITE PAPER AND PAPERBOARD</v>
      </c>
      <c r="K29" s="295"/>
      <c r="L29" s="457"/>
      <c r="M29" s="457"/>
      <c r="N29" s="296"/>
    </row>
    <row r="30" s="300" customFormat="true" ht="21.75" hidden="false" customHeight="true" outlineLevel="0" collapsed="false">
      <c r="A30" s="444" t="n">
        <v>12.2</v>
      </c>
      <c r="B30" s="478" t="s">
        <v>195</v>
      </c>
      <c r="C30" s="477"/>
      <c r="D30" s="446"/>
      <c r="E30" s="477"/>
      <c r="F30" s="447"/>
      <c r="G30" s="319"/>
      <c r="H30" s="319"/>
      <c r="I30" s="448" t="n">
        <f aca="false">A30</f>
        <v>12.2</v>
      </c>
      <c r="J30" s="449" t="str">
        <f aca="false">B30</f>
        <v>SPECIAL COATED PAPER AND PULP PRODUCTS</v>
      </c>
      <c r="K30" s="295"/>
      <c r="L30" s="457"/>
      <c r="M30" s="457"/>
      <c r="N30" s="296"/>
    </row>
    <row r="31" s="300" customFormat="true" ht="21.75" hidden="false" customHeight="true" outlineLevel="0" collapsed="false">
      <c r="A31" s="444" t="n">
        <v>12.3</v>
      </c>
      <c r="B31" s="478" t="s">
        <v>196</v>
      </c>
      <c r="C31" s="477"/>
      <c r="D31" s="446"/>
      <c r="E31" s="477"/>
      <c r="F31" s="447"/>
      <c r="G31" s="319"/>
      <c r="H31" s="319"/>
      <c r="I31" s="448" t="n">
        <f aca="false">A31</f>
        <v>12.3</v>
      </c>
      <c r="J31" s="449" t="str">
        <f aca="false">B31</f>
        <v>CARBON PAPER AND SELF-COPYING PAPER, READY FOR USE</v>
      </c>
      <c r="K31" s="295"/>
      <c r="L31" s="457"/>
      <c r="M31" s="457"/>
      <c r="N31" s="296"/>
    </row>
    <row r="32" s="300" customFormat="true" ht="21.75" hidden="false" customHeight="true" outlineLevel="0" collapsed="false">
      <c r="A32" s="444" t="n">
        <v>12.4</v>
      </c>
      <c r="B32" s="478" t="s">
        <v>197</v>
      </c>
      <c r="C32" s="479"/>
      <c r="D32" s="446"/>
      <c r="E32" s="479"/>
      <c r="F32" s="447"/>
      <c r="G32" s="319"/>
      <c r="H32" s="319"/>
      <c r="I32" s="448" t="n">
        <f aca="false">A32</f>
        <v>12.4</v>
      </c>
      <c r="J32" s="449" t="str">
        <f aca="false">B32</f>
        <v>HOUSEHOLD AND SANITARY PAPER, READY FOR USE</v>
      </c>
      <c r="K32" s="295"/>
      <c r="L32" s="457"/>
      <c r="M32" s="457"/>
      <c r="N32" s="296"/>
    </row>
    <row r="33" s="300" customFormat="true" ht="21.75" hidden="false" customHeight="true" outlineLevel="0" collapsed="false">
      <c r="A33" s="444" t="n">
        <v>12.5</v>
      </c>
      <c r="B33" s="476" t="s">
        <v>198</v>
      </c>
      <c r="C33" s="477"/>
      <c r="D33" s="446"/>
      <c r="E33" s="477"/>
      <c r="F33" s="447"/>
      <c r="G33" s="319"/>
      <c r="H33" s="319"/>
      <c r="I33" s="448" t="n">
        <f aca="false">A33</f>
        <v>12.5</v>
      </c>
      <c r="J33" s="480" t="str">
        <f aca="false">B33</f>
        <v>PACKAGING CARTONS, BOXES ETC.</v>
      </c>
      <c r="K33" s="314"/>
      <c r="L33" s="462"/>
      <c r="M33" s="462"/>
      <c r="N33" s="315"/>
    </row>
    <row r="34" s="300" customFormat="true" ht="21.75" hidden="false" customHeight="true" outlineLevel="0" collapsed="false">
      <c r="A34" s="481" t="n">
        <v>12.6</v>
      </c>
      <c r="B34" s="482" t="s">
        <v>199</v>
      </c>
      <c r="C34" s="477"/>
      <c r="D34" s="446"/>
      <c r="E34" s="477"/>
      <c r="F34" s="447"/>
      <c r="G34" s="319"/>
      <c r="H34" s="319"/>
      <c r="I34" s="448" t="n">
        <f aca="false">A34</f>
        <v>12.6</v>
      </c>
      <c r="J34" s="483" t="str">
        <f aca="false">B34</f>
        <v>OTHER ARTICLES OF PAPER AND PAPERBOARD, READY FOR USE</v>
      </c>
      <c r="K34" s="295" t="str">
        <f aca="false">IF(AND(ISNUMBER(SUM(C35:C37)),ISNUMBER(C34)),IF(C34&lt;SUM(C35:C37),"&lt; subitems!","OK"),"")</f>
        <v/>
      </c>
      <c r="L34" s="457" t="str">
        <f aca="false">IF(AND(ISNUMBER(SUM(D35:D37)),ISNUMBER(D34)),IF(D34&lt;SUM(D35:D37),"&lt; subitems!","OK"),"")</f>
        <v/>
      </c>
      <c r="M34" s="457" t="str">
        <f aca="false">IF(AND(ISNUMBER(SUM(E35:E37)),ISNUMBER(E34)),IF(E34&lt;SUM(E35:E37),"&lt; subitems!","OK"),"")</f>
        <v/>
      </c>
      <c r="N34" s="296" t="str">
        <f aca="false">IF(AND(ISNUMBER(SUM(F35:F37)),ISNUMBER(F34)),IF(F34&lt;SUM(F35:F37),"&lt; subitems!","OK"),"")</f>
        <v/>
      </c>
    </row>
    <row r="35" s="300" customFormat="true" ht="21.75" hidden="false" customHeight="true" outlineLevel="0" collapsed="false">
      <c r="A35" s="444" t="s">
        <v>200</v>
      </c>
      <c r="B35" s="484" t="s">
        <v>201</v>
      </c>
      <c r="C35" s="477"/>
      <c r="D35" s="446"/>
      <c r="E35" s="477"/>
      <c r="F35" s="447"/>
      <c r="G35" s="319"/>
      <c r="H35" s="319"/>
      <c r="I35" s="448" t="str">
        <f aca="false">A35</f>
        <v>12.6.1</v>
      </c>
      <c r="J35" s="307" t="str">
        <f aca="false">B35</f>
        <v>of which: PRINTING AND WRITING PAPER, READY FOR USE</v>
      </c>
      <c r="K35" s="295"/>
      <c r="L35" s="457"/>
      <c r="M35" s="457"/>
      <c r="N35" s="296"/>
    </row>
    <row r="36" s="300" customFormat="true" ht="21.75" hidden="false" customHeight="true" outlineLevel="0" collapsed="false">
      <c r="A36" s="444" t="s">
        <v>202</v>
      </c>
      <c r="B36" s="484" t="s">
        <v>203</v>
      </c>
      <c r="C36" s="477"/>
      <c r="D36" s="446"/>
      <c r="E36" s="477"/>
      <c r="F36" s="447"/>
      <c r="G36" s="319"/>
      <c r="H36" s="319"/>
      <c r="I36" s="448" t="str">
        <f aca="false">A36</f>
        <v>12.6.2</v>
      </c>
      <c r="J36" s="307" t="str">
        <f aca="false">B36</f>
        <v>of which: ARTICLES, MOULDED OR PRESSED FROM PULP</v>
      </c>
      <c r="K36" s="295"/>
      <c r="L36" s="457"/>
      <c r="M36" s="457"/>
      <c r="N36" s="296"/>
    </row>
    <row r="37" s="300" customFormat="true" ht="21.75" hidden="false" customHeight="true" outlineLevel="0" collapsed="false">
      <c r="A37" s="485" t="s">
        <v>204</v>
      </c>
      <c r="B37" s="486" t="s">
        <v>205</v>
      </c>
      <c r="C37" s="487"/>
      <c r="D37" s="488"/>
      <c r="E37" s="487"/>
      <c r="F37" s="489"/>
      <c r="G37" s="319"/>
      <c r="H37" s="319"/>
      <c r="I37" s="490" t="str">
        <f aca="false">A37</f>
        <v>12.6.3</v>
      </c>
      <c r="J37" s="378" t="str">
        <f aca="false">B37</f>
        <v>of which: FILTER PAPER AND PAPERBOARD, READY FOR USE</v>
      </c>
      <c r="K37" s="379"/>
      <c r="L37" s="491"/>
      <c r="M37" s="491"/>
      <c r="N37" s="380"/>
    </row>
    <row r="38" customFormat="false" ht="15" hidden="false" customHeight="true" outlineLevel="0" collapsed="false">
      <c r="A38" s="384"/>
      <c r="B38" s="492"/>
      <c r="C38" s="492"/>
      <c r="D38" s="386"/>
      <c r="E38" s="386"/>
      <c r="F38" s="386"/>
      <c r="G38" s="396"/>
      <c r="H38" s="396"/>
      <c r="I38" s="36" t="s">
        <v>0</v>
      </c>
    </row>
    <row r="39" customFormat="false" ht="12.75" hidden="false" customHeight="true" outlineLevel="0" collapsed="false">
      <c r="A39" s="384"/>
      <c r="B39" s="388"/>
      <c r="C39" s="387"/>
      <c r="D39" s="387"/>
      <c r="E39" s="387"/>
      <c r="F39" s="387"/>
      <c r="G39" s="396"/>
      <c r="H39" s="396"/>
    </row>
    <row r="40" customFormat="false" ht="12.75" hidden="false" customHeight="true" outlineLevel="0" collapsed="false">
      <c r="A40" s="384"/>
      <c r="B40" s="387"/>
      <c r="C40" s="387"/>
      <c r="D40" s="387"/>
      <c r="E40" s="387"/>
      <c r="F40" s="387"/>
      <c r="G40" s="396"/>
      <c r="H40" s="396"/>
    </row>
    <row r="41" customFormat="false" ht="12.75" hidden="false" customHeight="true" outlineLevel="0" collapsed="false">
      <c r="A41" s="384"/>
      <c r="B41" s="387"/>
      <c r="C41" s="387"/>
      <c r="D41" s="387"/>
      <c r="E41" s="387"/>
      <c r="F41" s="387"/>
      <c r="G41" s="396"/>
      <c r="H41" s="396"/>
    </row>
    <row r="42" customFormat="false" ht="12.75" hidden="false" customHeight="true" outlineLevel="0" collapsed="false">
      <c r="A42" s="384"/>
      <c r="B42" s="387"/>
      <c r="C42" s="387"/>
      <c r="D42" s="387"/>
      <c r="E42" s="387"/>
      <c r="F42" s="387"/>
      <c r="G42" s="396"/>
      <c r="H42" s="396"/>
    </row>
    <row r="43" customFormat="false" ht="12.75" hidden="false" customHeight="true" outlineLevel="0" collapsed="false">
      <c r="A43" s="384"/>
      <c r="B43" s="387"/>
      <c r="C43" s="387"/>
      <c r="D43" s="387"/>
      <c r="E43" s="387"/>
      <c r="F43" s="387"/>
      <c r="G43" s="396"/>
      <c r="H43" s="396"/>
    </row>
    <row r="44" customFormat="false" ht="12.75" hidden="false" customHeight="true" outlineLevel="0" collapsed="false">
      <c r="A44" s="384"/>
      <c r="B44" s="387"/>
      <c r="C44" s="387"/>
      <c r="D44" s="387"/>
      <c r="E44" s="387"/>
      <c r="F44" s="387"/>
      <c r="G44" s="396"/>
      <c r="H44" s="396"/>
    </row>
    <row r="45" customFormat="false" ht="12.75" hidden="false" customHeight="true" outlineLevel="0" collapsed="false">
      <c r="A45" s="384"/>
      <c r="B45" s="387"/>
      <c r="C45" s="387"/>
      <c r="D45" s="387"/>
      <c r="E45" s="387"/>
      <c r="F45" s="387"/>
      <c r="G45" s="396"/>
      <c r="H45" s="396"/>
    </row>
    <row r="46" customFormat="false" ht="12.75" hidden="false" customHeight="true" outlineLevel="0" collapsed="false">
      <c r="A46" s="384"/>
      <c r="B46" s="387"/>
      <c r="C46" s="387"/>
      <c r="D46" s="387"/>
      <c r="E46" s="387"/>
      <c r="F46" s="387"/>
    </row>
    <row r="47" customFormat="false" ht="12.75" hidden="false" customHeight="true" outlineLevel="0" collapsed="false">
      <c r="A47" s="384"/>
      <c r="B47" s="387"/>
      <c r="C47" s="387"/>
      <c r="D47" s="387"/>
      <c r="E47" s="387"/>
      <c r="F47" s="387"/>
    </row>
    <row r="48" customFormat="false" ht="12.75" hidden="false" customHeight="true" outlineLevel="0" collapsed="false">
      <c r="A48" s="384"/>
      <c r="B48" s="387"/>
      <c r="C48" s="387"/>
      <c r="D48" s="387"/>
      <c r="E48" s="387"/>
      <c r="F48" s="387"/>
    </row>
    <row r="68" customFormat="false" ht="12.75" hidden="false" customHeight="true" outlineLevel="0" collapsed="false">
      <c r="M68" s="493" t="s">
        <v>0</v>
      </c>
      <c r="N68" s="493" t="s">
        <v>0</v>
      </c>
      <c r="O68" s="389" t="s">
        <v>0</v>
      </c>
      <c r="P68" s="389" t="s">
        <v>0</v>
      </c>
    </row>
  </sheetData>
  <sheetProtection sheet="true"/>
  <mergeCells count="11">
    <mergeCell ref="B6:C7"/>
    <mergeCell ref="B8:C8"/>
    <mergeCell ref="B9:C9"/>
    <mergeCell ref="B10:C10"/>
    <mergeCell ref="K12:L12"/>
    <mergeCell ref="C14:D14"/>
    <mergeCell ref="E14:F14"/>
    <mergeCell ref="K14:L14"/>
    <mergeCell ref="M14:N14"/>
    <mergeCell ref="B16:F16"/>
    <mergeCell ref="B28:F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false" showRowColHeaders="true" showZeros="true" rightToLeft="false" tabSelected="false" showOutlineSymbols="true" defaultGridColor="true" view="normal" topLeftCell="L13" colorId="64" zoomScale="80" zoomScaleNormal="80" zoomScalePageLayoutView="100" workbookViewId="0">
      <selection pane="topLeft" activeCell="AB35" activeCellId="0" sqref="AB3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6.62"/>
    <col collapsed="false" customWidth="true" hidden="false" outlineLevel="0" max="3" min="3" style="0" width="14.62"/>
    <col collapsed="false" customWidth="true" hidden="false" outlineLevel="0" max="4" min="4" style="0" width="68.87"/>
    <col collapsed="false" customWidth="true" hidden="false" outlineLevel="0" max="5" min="5" style="0" width="11.62"/>
    <col collapsed="false" customWidth="true" hidden="false" outlineLevel="0" max="13" min="6" style="0" width="15.12"/>
    <col collapsed="false" customWidth="true" hidden="true" outlineLevel="0" max="19" min="14" style="0" width="1.62"/>
    <col collapsed="false" customWidth="true" hidden="true" outlineLevel="0" max="23" min="20" style="0" width="2.37"/>
    <col collapsed="false" customWidth="true" hidden="true" outlineLevel="0" max="24" min="24" style="0" width="1.74"/>
    <col collapsed="false" customWidth="true" hidden="true" outlineLevel="0" max="25" min="25" style="0" width="13.37"/>
    <col collapsed="false" customWidth="true" hidden="false" outlineLevel="0" max="26" min="26" style="0" width="5.62"/>
    <col collapsed="false" customWidth="true" hidden="false" outlineLevel="0" max="27" min="27" style="0" width="13.37"/>
    <col collapsed="false" customWidth="true" hidden="false" outlineLevel="0" max="28" min="28" style="0" width="16.62"/>
    <col collapsed="false" customWidth="true" hidden="false" outlineLevel="0" max="29" min="29" style="0" width="14.62"/>
    <col collapsed="false" customWidth="true" hidden="false" outlineLevel="0" max="30" min="30" style="0" width="55.74"/>
    <col collapsed="false" customWidth="true" hidden="false" outlineLevel="0" max="31" min="31" style="0" width="10.74"/>
    <col collapsed="false" customWidth="true" hidden="false" outlineLevel="0" max="38" min="32" style="0" width="13.37"/>
    <col collapsed="false" customWidth="true" hidden="false" outlineLevel="0" max="39" min="39" style="0" width="18.99"/>
  </cols>
  <sheetData>
    <row r="1" customFormat="false" ht="16.5" hidden="false" customHeight="false" outlineLevel="0" collapsed="false">
      <c r="A1" s="494" t="s">
        <v>0</v>
      </c>
      <c r="B1" s="495"/>
      <c r="C1" s="495" t="s">
        <v>0</v>
      </c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7"/>
      <c r="O1" s="497"/>
      <c r="P1" s="497"/>
      <c r="Q1" s="497"/>
      <c r="R1" s="497"/>
      <c r="S1" s="497"/>
      <c r="T1" s="497"/>
      <c r="U1" s="497"/>
      <c r="V1" s="497"/>
      <c r="W1" s="497"/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</row>
    <row r="2" customFormat="false" ht="17.1" hidden="false" customHeight="true" outlineLevel="0" collapsed="false">
      <c r="A2" s="498" t="s">
        <v>0</v>
      </c>
      <c r="B2" s="499"/>
      <c r="C2" s="499"/>
      <c r="D2" s="500"/>
      <c r="E2" s="500"/>
      <c r="F2" s="500"/>
      <c r="G2" s="500"/>
      <c r="H2" s="501" t="s">
        <v>206</v>
      </c>
      <c r="I2" s="502" t="s">
        <v>207</v>
      </c>
      <c r="J2" s="502"/>
      <c r="K2" s="503" t="s">
        <v>149</v>
      </c>
      <c r="L2" s="504" t="s">
        <v>150</v>
      </c>
      <c r="M2" s="504"/>
      <c r="N2" s="497"/>
      <c r="O2" s="497"/>
      <c r="P2" s="497"/>
      <c r="Q2" s="497"/>
      <c r="R2" s="497"/>
      <c r="S2" s="497"/>
      <c r="T2" s="497"/>
      <c r="U2" s="497"/>
      <c r="V2" s="497"/>
      <c r="W2" s="497"/>
      <c r="X2" s="497"/>
      <c r="Y2" s="497"/>
      <c r="Z2" s="497"/>
      <c r="AA2" s="497"/>
      <c r="AB2" s="497"/>
      <c r="AC2" s="497"/>
      <c r="AD2" s="505" t="s">
        <v>0</v>
      </c>
      <c r="AE2" s="497"/>
      <c r="AG2" s="497"/>
      <c r="AH2" s="497"/>
      <c r="AI2" s="497"/>
      <c r="AJ2" s="497"/>
      <c r="AK2" s="497"/>
      <c r="AL2" s="497"/>
      <c r="AM2" s="497"/>
    </row>
    <row r="3" customFormat="false" ht="17.1" hidden="false" customHeight="true" outlineLevel="0" collapsed="false">
      <c r="A3" s="506"/>
      <c r="B3" s="507" t="s">
        <v>0</v>
      </c>
      <c r="C3" s="507"/>
      <c r="D3" s="508"/>
      <c r="E3" s="508"/>
      <c r="F3" s="508"/>
      <c r="G3" s="508"/>
      <c r="H3" s="509" t="s">
        <v>4</v>
      </c>
      <c r="I3" s="509"/>
      <c r="J3" s="509"/>
      <c r="K3" s="510"/>
      <c r="L3" s="511"/>
      <c r="M3" s="512"/>
      <c r="N3" s="497"/>
      <c r="O3" s="497"/>
      <c r="P3" s="497"/>
      <c r="Q3" s="497"/>
      <c r="R3" s="497"/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G3" s="497"/>
      <c r="AH3" s="497"/>
      <c r="AI3" s="497"/>
      <c r="AJ3" s="497"/>
      <c r="AK3" s="497"/>
      <c r="AL3" s="497"/>
      <c r="AM3" s="497"/>
    </row>
    <row r="4" customFormat="false" ht="17.1" hidden="false" customHeight="true" outlineLevel="0" collapsed="false">
      <c r="A4" s="506"/>
      <c r="B4" s="507" t="s">
        <v>0</v>
      </c>
      <c r="C4" s="507"/>
      <c r="D4" s="508"/>
      <c r="E4" s="508"/>
      <c r="F4" s="508"/>
      <c r="G4" s="508"/>
      <c r="H4" s="513" t="s">
        <v>0</v>
      </c>
      <c r="I4" s="513"/>
      <c r="J4" s="513"/>
      <c r="K4" s="513"/>
      <c r="L4" s="513"/>
      <c r="M4" s="513"/>
      <c r="N4" s="497"/>
      <c r="O4" s="497"/>
      <c r="P4" s="497"/>
      <c r="Q4" s="497"/>
      <c r="R4" s="497"/>
      <c r="S4" s="497"/>
      <c r="T4" s="497"/>
      <c r="U4" s="497"/>
      <c r="V4" s="497"/>
      <c r="W4" s="497"/>
      <c r="X4" s="497"/>
      <c r="Y4" s="497"/>
      <c r="Z4" s="497"/>
      <c r="AA4" s="497"/>
      <c r="AB4" s="497"/>
      <c r="AC4" s="497"/>
      <c r="AD4" s="497"/>
      <c r="AE4" s="497"/>
      <c r="AG4" s="497"/>
      <c r="AH4" s="497"/>
      <c r="AI4" s="497"/>
      <c r="AJ4" s="497"/>
      <c r="AK4" s="497"/>
      <c r="AL4" s="497"/>
      <c r="AM4" s="497"/>
    </row>
    <row r="5" customFormat="false" ht="17.1" hidden="false" customHeight="true" outlineLevel="0" collapsed="false">
      <c r="A5" s="506"/>
      <c r="B5" s="507"/>
      <c r="C5" s="507"/>
      <c r="D5" s="514" t="s">
        <v>208</v>
      </c>
      <c r="E5" s="514"/>
      <c r="F5" s="514"/>
      <c r="G5" s="514"/>
      <c r="H5" s="509" t="s">
        <v>5</v>
      </c>
      <c r="I5" s="509"/>
      <c r="J5" s="511"/>
      <c r="K5" s="511"/>
      <c r="L5" s="511"/>
      <c r="M5" s="512"/>
      <c r="N5" s="515"/>
      <c r="O5" s="515"/>
      <c r="P5" s="515"/>
      <c r="Q5" s="515"/>
      <c r="R5" s="515"/>
      <c r="S5" s="515"/>
      <c r="T5" s="515"/>
      <c r="U5" s="515"/>
      <c r="V5" s="515"/>
      <c r="W5" s="515"/>
      <c r="X5" s="515"/>
      <c r="Y5" s="515"/>
      <c r="Z5" s="515"/>
      <c r="AA5" s="515"/>
      <c r="AB5" s="515"/>
      <c r="AC5" s="515"/>
      <c r="AD5" s="505" t="s">
        <v>209</v>
      </c>
      <c r="AE5" s="515"/>
      <c r="AF5" s="497" t="s">
        <v>210</v>
      </c>
      <c r="AG5" s="515"/>
      <c r="AH5" s="515"/>
      <c r="AI5" s="515"/>
      <c r="AJ5" s="515"/>
      <c r="AK5" s="515"/>
      <c r="AL5" s="515"/>
      <c r="AM5" s="515"/>
    </row>
    <row r="6" customFormat="false" ht="17.1" hidden="false" customHeight="true" outlineLevel="0" collapsed="false">
      <c r="A6" s="506"/>
      <c r="B6" s="516" t="s">
        <v>0</v>
      </c>
      <c r="C6" s="516"/>
      <c r="D6" s="514"/>
      <c r="E6" s="514"/>
      <c r="F6" s="514"/>
      <c r="G6" s="514"/>
      <c r="H6" s="513"/>
      <c r="I6" s="513"/>
      <c r="J6" s="513"/>
      <c r="K6" s="513"/>
      <c r="L6" s="513"/>
      <c r="M6" s="513"/>
      <c r="N6" s="497"/>
      <c r="O6" s="497"/>
      <c r="P6" s="497"/>
      <c r="Q6" s="497"/>
      <c r="R6" s="497"/>
      <c r="S6" s="497"/>
      <c r="T6" s="497"/>
      <c r="U6" s="497"/>
      <c r="V6" s="497"/>
      <c r="W6" s="497"/>
      <c r="X6" s="497"/>
      <c r="Y6" s="497"/>
      <c r="Z6" s="497"/>
      <c r="AA6" s="497"/>
      <c r="AB6" s="497"/>
      <c r="AC6" s="497"/>
      <c r="AD6" s="497"/>
      <c r="AE6" s="497"/>
      <c r="AF6" s="497" t="s">
        <v>211</v>
      </c>
      <c r="AG6" s="497"/>
      <c r="AH6" s="497"/>
      <c r="AI6" s="497"/>
      <c r="AJ6" s="497"/>
      <c r="AK6" s="497"/>
      <c r="AL6" s="497"/>
      <c r="AM6" s="497"/>
    </row>
    <row r="7" customFormat="false" ht="17.1" hidden="false" customHeight="true" outlineLevel="0" collapsed="false">
      <c r="A7" s="506"/>
      <c r="B7" s="507"/>
      <c r="C7" s="507"/>
      <c r="D7" s="517" t="s">
        <v>8</v>
      </c>
      <c r="E7" s="517"/>
      <c r="F7" s="517"/>
      <c r="G7" s="517"/>
      <c r="H7" s="518" t="s">
        <v>9</v>
      </c>
      <c r="I7" s="519"/>
      <c r="J7" s="519"/>
      <c r="K7" s="520" t="s">
        <v>10</v>
      </c>
      <c r="L7" s="521"/>
      <c r="M7" s="521"/>
      <c r="N7" s="497"/>
      <c r="O7" s="497"/>
      <c r="P7" s="497"/>
      <c r="Q7" s="497"/>
      <c r="R7" s="497"/>
      <c r="S7" s="497"/>
      <c r="T7" s="497"/>
      <c r="U7" s="497"/>
      <c r="V7" s="497"/>
      <c r="W7" s="497"/>
      <c r="X7" s="497"/>
      <c r="Y7" s="497"/>
      <c r="Z7" s="497"/>
      <c r="AA7" s="497"/>
      <c r="AB7" s="497"/>
      <c r="AC7" s="497"/>
      <c r="AD7" s="497"/>
      <c r="AE7" s="497"/>
      <c r="AF7" s="497" t="s">
        <v>212</v>
      </c>
      <c r="AG7" s="497"/>
      <c r="AH7" s="497"/>
      <c r="AI7" s="497"/>
      <c r="AJ7" s="497"/>
      <c r="AK7" s="497"/>
      <c r="AL7" s="497"/>
      <c r="AM7" s="497"/>
    </row>
    <row r="8" customFormat="false" ht="17.1" hidden="false" customHeight="true" outlineLevel="0" collapsed="false">
      <c r="A8" s="506"/>
      <c r="B8" s="507"/>
      <c r="C8" s="507"/>
      <c r="D8" s="522" t="s">
        <v>213</v>
      </c>
      <c r="E8" s="522"/>
      <c r="F8" s="522"/>
      <c r="G8" s="522"/>
      <c r="H8" s="509" t="s">
        <v>13</v>
      </c>
      <c r="I8" s="511"/>
      <c r="J8" s="511"/>
      <c r="K8" s="510"/>
      <c r="L8" s="511"/>
      <c r="M8" s="512"/>
      <c r="N8" s="497"/>
      <c r="O8" s="497"/>
      <c r="P8" s="497"/>
      <c r="Q8" s="497"/>
      <c r="R8" s="497"/>
      <c r="S8" s="497"/>
      <c r="T8" s="497"/>
      <c r="U8" s="497"/>
      <c r="V8" s="497"/>
      <c r="W8" s="497"/>
      <c r="X8" s="497"/>
      <c r="Y8" s="497"/>
      <c r="Z8" s="497"/>
      <c r="AA8" s="497"/>
      <c r="AB8" s="497"/>
      <c r="AC8" s="497"/>
      <c r="AD8" s="497"/>
      <c r="AE8" s="497"/>
      <c r="AF8" s="497" t="s">
        <v>214</v>
      </c>
      <c r="AG8" s="497"/>
      <c r="AH8" s="497"/>
      <c r="AI8" s="497"/>
      <c r="AJ8" s="497"/>
      <c r="AK8" s="497"/>
      <c r="AL8" s="497"/>
      <c r="AM8" s="497"/>
    </row>
    <row r="9" customFormat="false" ht="18" hidden="false" customHeight="false" outlineLevel="0" collapsed="false">
      <c r="A9" s="506"/>
      <c r="B9" s="507"/>
      <c r="C9" s="507"/>
      <c r="D9" s="522" t="s">
        <v>0</v>
      </c>
      <c r="E9" s="522"/>
      <c r="F9" s="522"/>
      <c r="G9" s="522"/>
      <c r="H9" s="523" t="s">
        <v>0</v>
      </c>
      <c r="I9" s="523"/>
      <c r="J9" s="523"/>
      <c r="K9" s="523"/>
      <c r="L9" s="523"/>
      <c r="M9" s="523"/>
      <c r="N9" s="497"/>
      <c r="O9" s="497"/>
      <c r="P9" s="497"/>
      <c r="Q9" s="497"/>
      <c r="R9" s="497"/>
      <c r="S9" s="497"/>
      <c r="T9" s="497"/>
      <c r="U9" s="497"/>
      <c r="V9" s="497"/>
      <c r="W9" s="497"/>
      <c r="X9" s="497"/>
      <c r="Y9" s="497"/>
      <c r="Z9" s="497"/>
      <c r="AA9" s="497"/>
      <c r="AB9" s="497"/>
      <c r="AC9" s="497"/>
      <c r="AD9" s="505" t="s">
        <v>0</v>
      </c>
      <c r="AE9" s="497"/>
      <c r="AF9" s="497" t="s">
        <v>215</v>
      </c>
      <c r="AG9" s="497"/>
      <c r="AH9" s="497"/>
      <c r="AI9" s="497"/>
      <c r="AJ9" s="497"/>
      <c r="AK9" s="497"/>
      <c r="AL9" s="497"/>
      <c r="AM9" s="497"/>
    </row>
    <row r="10" customFormat="false" ht="20.25" hidden="false" customHeight="false" outlineLevel="0" collapsed="false">
      <c r="A10" s="506"/>
      <c r="B10" s="507"/>
      <c r="C10" s="507"/>
      <c r="D10" s="524" t="s">
        <v>216</v>
      </c>
      <c r="E10" s="525" t="s">
        <v>171</v>
      </c>
      <c r="F10" s="525"/>
      <c r="G10" s="526"/>
      <c r="H10" s="527" t="s">
        <v>0</v>
      </c>
      <c r="I10" s="528"/>
      <c r="J10" s="529"/>
      <c r="K10" s="530"/>
      <c r="L10" s="531"/>
      <c r="M10" s="532"/>
      <c r="N10" s="497"/>
      <c r="O10" s="497"/>
      <c r="P10" s="497"/>
      <c r="Q10" s="497"/>
      <c r="R10" s="497"/>
      <c r="S10" s="497"/>
      <c r="T10" s="497"/>
      <c r="U10" s="497"/>
      <c r="V10" s="497"/>
      <c r="W10" s="497"/>
      <c r="X10" s="497"/>
      <c r="Y10" s="497"/>
      <c r="Z10" s="497"/>
      <c r="AA10" s="497"/>
      <c r="AB10" s="497"/>
      <c r="AC10" s="497"/>
      <c r="AD10" s="497"/>
      <c r="AE10" s="497"/>
      <c r="AF10" s="497"/>
      <c r="AG10" s="497"/>
      <c r="AH10" s="497"/>
      <c r="AI10" s="497"/>
      <c r="AJ10" s="497"/>
      <c r="AK10" s="497"/>
      <c r="AL10" s="497"/>
      <c r="AM10" s="497"/>
    </row>
    <row r="11" customFormat="false" ht="15.75" hidden="false" customHeight="false" outlineLevel="0" collapsed="false">
      <c r="A11" s="533"/>
      <c r="B11" s="534"/>
      <c r="C11" s="534"/>
      <c r="D11" s="508"/>
      <c r="E11" s="508"/>
      <c r="F11" s="535"/>
      <c r="G11" s="535"/>
      <c r="H11" s="535"/>
      <c r="I11" s="535"/>
      <c r="J11" s="536" t="s">
        <v>0</v>
      </c>
      <c r="K11" s="537"/>
      <c r="L11" s="508"/>
      <c r="M11" s="538"/>
      <c r="N11" s="497"/>
      <c r="O11" s="497"/>
      <c r="P11" s="497"/>
      <c r="Q11" s="497"/>
      <c r="R11" s="497"/>
      <c r="S11" s="497"/>
      <c r="T11" s="497"/>
      <c r="U11" s="497"/>
      <c r="V11" s="497"/>
      <c r="W11" s="497"/>
      <c r="X11" s="497"/>
      <c r="Y11" s="497"/>
      <c r="Z11" s="497"/>
      <c r="AA11" s="497"/>
      <c r="AB11" s="497"/>
      <c r="AC11" s="497"/>
      <c r="AD11" s="497"/>
      <c r="AE11" s="497"/>
      <c r="AF11" s="497"/>
      <c r="AG11" s="497"/>
      <c r="AH11" s="497"/>
      <c r="AI11" s="497"/>
      <c r="AJ11" s="497"/>
      <c r="AK11" s="497"/>
      <c r="AL11" s="497"/>
      <c r="AM11" s="497"/>
    </row>
    <row r="12" customFormat="false" ht="15.75" hidden="false" customHeight="false" outlineLevel="0" collapsed="false">
      <c r="A12" s="539" t="s">
        <v>0</v>
      </c>
      <c r="B12" s="540" t="s">
        <v>0</v>
      </c>
      <c r="C12" s="540"/>
      <c r="D12" s="541"/>
      <c r="E12" s="540"/>
      <c r="F12" s="542" t="s">
        <v>156</v>
      </c>
      <c r="G12" s="542"/>
      <c r="H12" s="542"/>
      <c r="I12" s="542"/>
      <c r="J12" s="543" t="s">
        <v>157</v>
      </c>
      <c r="K12" s="543"/>
      <c r="L12" s="543"/>
      <c r="M12" s="543"/>
      <c r="N12" s="497"/>
      <c r="O12" s="497"/>
      <c r="P12" s="497"/>
      <c r="Q12" s="497"/>
      <c r="R12" s="497"/>
      <c r="S12" s="497"/>
      <c r="T12" s="497"/>
      <c r="U12" s="497"/>
      <c r="V12" s="497"/>
      <c r="W12" s="497"/>
      <c r="X12" s="497"/>
      <c r="Y12" s="497"/>
      <c r="Z12" s="497"/>
      <c r="AA12" s="539" t="s">
        <v>0</v>
      </c>
      <c r="AB12" s="540" t="s">
        <v>0</v>
      </c>
      <c r="AC12" s="540"/>
      <c r="AD12" s="541"/>
      <c r="AE12" s="540"/>
      <c r="AF12" s="542" t="s">
        <v>156</v>
      </c>
      <c r="AG12" s="542"/>
      <c r="AH12" s="542"/>
      <c r="AI12" s="542"/>
      <c r="AJ12" s="543" t="s">
        <v>157</v>
      </c>
      <c r="AK12" s="543"/>
      <c r="AL12" s="543"/>
      <c r="AM12" s="543"/>
    </row>
    <row r="13" customFormat="false" ht="15.75" hidden="false" customHeight="false" outlineLevel="0" collapsed="false">
      <c r="A13" s="544" t="s">
        <v>15</v>
      </c>
      <c r="B13" s="545" t="s">
        <v>217</v>
      </c>
      <c r="C13" s="546" t="s">
        <v>217</v>
      </c>
      <c r="D13" s="547"/>
      <c r="E13" s="545" t="s">
        <v>155</v>
      </c>
      <c r="F13" s="548" t="n">
        <v>2015</v>
      </c>
      <c r="G13" s="548"/>
      <c r="H13" s="548" t="n">
        <f aca="false">F13+1</f>
        <v>2016</v>
      </c>
      <c r="I13" s="548"/>
      <c r="J13" s="548" t="n">
        <f aca="false">F13</f>
        <v>2015</v>
      </c>
      <c r="K13" s="548"/>
      <c r="L13" s="549" t="n">
        <f aca="false">H13</f>
        <v>2016</v>
      </c>
      <c r="M13" s="549"/>
      <c r="N13" s="497"/>
      <c r="O13" s="497"/>
      <c r="P13" s="497"/>
      <c r="Q13" s="497"/>
      <c r="R13" s="497"/>
      <c r="S13" s="497"/>
      <c r="T13" s="497"/>
      <c r="U13" s="497"/>
      <c r="V13" s="497"/>
      <c r="W13" s="497"/>
      <c r="X13" s="497"/>
      <c r="Y13" s="497"/>
      <c r="Z13" s="497"/>
      <c r="AA13" s="544" t="s">
        <v>15</v>
      </c>
      <c r="AB13" s="545" t="s">
        <v>217</v>
      </c>
      <c r="AC13" s="546" t="s">
        <v>217</v>
      </c>
      <c r="AD13" s="547"/>
      <c r="AE13" s="545" t="s">
        <v>155</v>
      </c>
      <c r="AF13" s="548" t="n">
        <f aca="false">F13</f>
        <v>2015</v>
      </c>
      <c r="AG13" s="548"/>
      <c r="AH13" s="548" t="n">
        <f aca="false">H13</f>
        <v>2016</v>
      </c>
      <c r="AI13" s="548"/>
      <c r="AJ13" s="548" t="n">
        <f aca="false">J13</f>
        <v>2015</v>
      </c>
      <c r="AK13" s="548"/>
      <c r="AL13" s="549" t="n">
        <f aca="false">L13</f>
        <v>2016</v>
      </c>
      <c r="AM13" s="549"/>
    </row>
    <row r="14" customFormat="false" ht="15.75" hidden="false" customHeight="false" outlineLevel="0" collapsed="false">
      <c r="A14" s="550" t="s">
        <v>19</v>
      </c>
      <c r="B14" s="551" t="s">
        <v>218</v>
      </c>
      <c r="C14" s="551" t="s">
        <v>219</v>
      </c>
      <c r="D14" s="552" t="s">
        <v>15</v>
      </c>
      <c r="E14" s="553" t="s">
        <v>20</v>
      </c>
      <c r="F14" s="554" t="s">
        <v>161</v>
      </c>
      <c r="G14" s="554" t="s">
        <v>162</v>
      </c>
      <c r="H14" s="554" t="s">
        <v>161</v>
      </c>
      <c r="I14" s="554" t="s">
        <v>162</v>
      </c>
      <c r="J14" s="554" t="s">
        <v>161</v>
      </c>
      <c r="K14" s="554" t="s">
        <v>162</v>
      </c>
      <c r="L14" s="554" t="s">
        <v>161</v>
      </c>
      <c r="M14" s="555" t="s">
        <v>162</v>
      </c>
      <c r="N14" s="497"/>
      <c r="O14" s="497"/>
      <c r="P14" s="497"/>
      <c r="Q14" s="497"/>
      <c r="R14" s="497"/>
      <c r="S14" s="497"/>
      <c r="T14" s="497"/>
      <c r="U14" s="497"/>
      <c r="V14" s="497"/>
      <c r="W14" s="497"/>
      <c r="X14" s="497"/>
      <c r="Y14" s="497"/>
      <c r="Z14" s="497"/>
      <c r="AA14" s="550" t="s">
        <v>19</v>
      </c>
      <c r="AB14" s="551" t="s">
        <v>218</v>
      </c>
      <c r="AC14" s="551" t="s">
        <v>220</v>
      </c>
      <c r="AD14" s="552" t="s">
        <v>15</v>
      </c>
      <c r="AE14" s="553" t="s">
        <v>20</v>
      </c>
      <c r="AF14" s="554" t="s">
        <v>161</v>
      </c>
      <c r="AG14" s="554" t="s">
        <v>162</v>
      </c>
      <c r="AH14" s="554" t="s">
        <v>161</v>
      </c>
      <c r="AI14" s="554" t="s">
        <v>162</v>
      </c>
      <c r="AJ14" s="554" t="s">
        <v>161</v>
      </c>
      <c r="AK14" s="554" t="s">
        <v>162</v>
      </c>
      <c r="AL14" s="554" t="s">
        <v>161</v>
      </c>
      <c r="AM14" s="555" t="s">
        <v>162</v>
      </c>
    </row>
    <row r="15" customFormat="false" ht="18" hidden="false" customHeight="false" outlineLevel="0" collapsed="false">
      <c r="A15" s="556" t="s">
        <v>45</v>
      </c>
      <c r="B15" s="557" t="s">
        <v>221</v>
      </c>
      <c r="C15" s="558"/>
      <c r="D15" s="559" t="s">
        <v>222</v>
      </c>
      <c r="E15" s="560" t="s">
        <v>223</v>
      </c>
      <c r="F15" s="561" t="n">
        <v>76</v>
      </c>
      <c r="G15" s="562" t="n">
        <v>3602</v>
      </c>
      <c r="H15" s="561" t="n">
        <v>55</v>
      </c>
      <c r="I15" s="562" t="n">
        <v>3718</v>
      </c>
      <c r="J15" s="561" t="n">
        <v>7</v>
      </c>
      <c r="K15" s="563" t="n">
        <v>222</v>
      </c>
      <c r="L15" s="561" t="n">
        <v>6</v>
      </c>
      <c r="M15" s="563" t="n">
        <v>182</v>
      </c>
      <c r="N15" s="564"/>
      <c r="O15" s="564"/>
      <c r="P15" s="564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56" t="s">
        <v>45</v>
      </c>
      <c r="AB15" s="557" t="s">
        <v>221</v>
      </c>
      <c r="AC15" s="558"/>
      <c r="AD15" s="559" t="str">
        <f aca="false">D15</f>
        <v>Industrial Roundwood, Coniferous</v>
      </c>
      <c r="AE15" s="560" t="s">
        <v>223</v>
      </c>
      <c r="AF15" s="565" t="s">
        <v>0</v>
      </c>
      <c r="AG15" s="566" t="s">
        <v>0</v>
      </c>
      <c r="AH15" s="565" t="s">
        <v>0</v>
      </c>
      <c r="AI15" s="567" t="s">
        <v>0</v>
      </c>
      <c r="AJ15" s="565" t="s">
        <v>0</v>
      </c>
      <c r="AK15" s="567" t="s">
        <v>0</v>
      </c>
      <c r="AL15" s="565" t="s">
        <v>0</v>
      </c>
      <c r="AM15" s="568" t="s">
        <v>0</v>
      </c>
    </row>
    <row r="16" customFormat="false" ht="18" hidden="false" customHeight="false" outlineLevel="0" collapsed="false">
      <c r="A16" s="569"/>
      <c r="B16" s="570" t="s">
        <v>224</v>
      </c>
      <c r="C16" s="571"/>
      <c r="D16" s="572" t="s">
        <v>225</v>
      </c>
      <c r="E16" s="573" t="s">
        <v>223</v>
      </c>
      <c r="F16" s="574" t="n">
        <v>67</v>
      </c>
      <c r="G16" s="575" t="n">
        <v>3166</v>
      </c>
      <c r="H16" s="574" t="n">
        <v>49</v>
      </c>
      <c r="I16" s="575" t="n">
        <v>2901</v>
      </c>
      <c r="J16" s="576" t="n">
        <v>7</v>
      </c>
      <c r="K16" s="576" t="n">
        <v>209</v>
      </c>
      <c r="L16" s="574" t="n">
        <v>6</v>
      </c>
      <c r="M16" s="577" t="n">
        <v>182</v>
      </c>
      <c r="N16" s="564"/>
      <c r="O16" s="564"/>
      <c r="P16" s="564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9"/>
      <c r="AB16" s="570" t="s">
        <v>224</v>
      </c>
      <c r="AC16" s="571"/>
      <c r="AD16" s="572" t="s">
        <v>225</v>
      </c>
      <c r="AE16" s="573" t="s">
        <v>223</v>
      </c>
      <c r="AF16" s="578" t="s">
        <v>226</v>
      </c>
      <c r="AG16" s="579" t="s">
        <v>226</v>
      </c>
      <c r="AH16" s="578" t="s">
        <v>226</v>
      </c>
      <c r="AI16" s="580" t="s">
        <v>226</v>
      </c>
      <c r="AJ16" s="578" t="s">
        <v>226</v>
      </c>
      <c r="AK16" s="580" t="s">
        <v>226</v>
      </c>
      <c r="AL16" s="578" t="s">
        <v>226</v>
      </c>
      <c r="AM16" s="581" t="s">
        <v>226</v>
      </c>
    </row>
    <row r="17" customFormat="false" ht="18" hidden="false" customHeight="false" outlineLevel="0" collapsed="false">
      <c r="A17" s="569"/>
      <c r="B17" s="582"/>
      <c r="C17" s="583" t="n">
        <v>440320.11</v>
      </c>
      <c r="D17" s="572" t="s">
        <v>227</v>
      </c>
      <c r="E17" s="573" t="s">
        <v>223</v>
      </c>
      <c r="F17" s="584" t="n">
        <v>5</v>
      </c>
      <c r="G17" s="585" t="n">
        <v>432</v>
      </c>
      <c r="H17" s="584" t="n">
        <v>7</v>
      </c>
      <c r="I17" s="585" t="n">
        <v>499</v>
      </c>
      <c r="J17" s="574" t="n">
        <v>3</v>
      </c>
      <c r="K17" s="577" t="n">
        <v>111</v>
      </c>
      <c r="L17" s="584" t="n">
        <v>5</v>
      </c>
      <c r="M17" s="586" t="n">
        <v>155</v>
      </c>
      <c r="N17" s="564"/>
      <c r="O17" s="564"/>
      <c r="P17" s="564"/>
      <c r="Q17" s="564"/>
      <c r="R17" s="564"/>
      <c r="S17" s="564"/>
      <c r="T17" s="564"/>
      <c r="U17" s="564"/>
      <c r="V17" s="564"/>
      <c r="W17" s="564"/>
      <c r="X17" s="564"/>
      <c r="Y17" s="564"/>
      <c r="Z17" s="564"/>
      <c r="AA17" s="569"/>
      <c r="AB17" s="582"/>
      <c r="AC17" s="587" t="n">
        <f aca="false">C17</f>
        <v>440320.11</v>
      </c>
      <c r="AD17" s="572" t="s">
        <v>227</v>
      </c>
      <c r="AE17" s="573" t="s">
        <v>223</v>
      </c>
      <c r="AF17" s="588"/>
      <c r="AG17" s="589"/>
      <c r="AH17" s="588"/>
      <c r="AI17" s="590"/>
      <c r="AJ17" s="588"/>
      <c r="AK17" s="590"/>
      <c r="AL17" s="588"/>
      <c r="AM17" s="591"/>
    </row>
    <row r="18" customFormat="false" ht="18" hidden="false" customHeight="false" outlineLevel="0" collapsed="false">
      <c r="A18" s="569"/>
      <c r="B18" s="592"/>
      <c r="C18" s="583" t="n">
        <v>440320.19</v>
      </c>
      <c r="D18" s="593" t="s">
        <v>228</v>
      </c>
      <c r="E18" s="594" t="s">
        <v>223</v>
      </c>
      <c r="F18" s="584" t="n">
        <v>62</v>
      </c>
      <c r="G18" s="585" t="n">
        <v>2734</v>
      </c>
      <c r="H18" s="584" t="n">
        <v>42</v>
      </c>
      <c r="I18" s="585" t="n">
        <v>2402</v>
      </c>
      <c r="J18" s="584" t="n">
        <v>4</v>
      </c>
      <c r="K18" s="586" t="n">
        <v>98</v>
      </c>
      <c r="L18" s="584" t="n">
        <v>1</v>
      </c>
      <c r="M18" s="586" t="n">
        <v>27</v>
      </c>
      <c r="N18" s="564"/>
      <c r="O18" s="564"/>
      <c r="P18" s="564"/>
      <c r="Q18" s="564"/>
      <c r="R18" s="564"/>
      <c r="S18" s="564"/>
      <c r="T18" s="564"/>
      <c r="U18" s="564"/>
      <c r="V18" s="564"/>
      <c r="W18" s="564"/>
      <c r="X18" s="564"/>
      <c r="Y18" s="564"/>
      <c r="Z18" s="564"/>
      <c r="AA18" s="569"/>
      <c r="AB18" s="592"/>
      <c r="AC18" s="587" t="n">
        <f aca="false">C18</f>
        <v>440320.19</v>
      </c>
      <c r="AD18" s="593" t="s">
        <v>228</v>
      </c>
      <c r="AE18" s="594" t="s">
        <v>223</v>
      </c>
      <c r="AF18" s="588"/>
      <c r="AG18" s="589"/>
      <c r="AH18" s="588"/>
      <c r="AI18" s="590"/>
      <c r="AJ18" s="588"/>
      <c r="AK18" s="590"/>
      <c r="AL18" s="588"/>
      <c r="AM18" s="591"/>
    </row>
    <row r="19" customFormat="false" ht="18" hidden="false" customHeight="false" outlineLevel="0" collapsed="false">
      <c r="A19" s="569"/>
      <c r="B19" s="570" t="s">
        <v>224</v>
      </c>
      <c r="C19" s="571"/>
      <c r="D19" s="595" t="s">
        <v>229</v>
      </c>
      <c r="E19" s="596" t="s">
        <v>223</v>
      </c>
      <c r="F19" s="597" t="n">
        <v>3.4</v>
      </c>
      <c r="G19" s="598" t="n">
        <v>152</v>
      </c>
      <c r="H19" s="597" t="n">
        <v>3</v>
      </c>
      <c r="I19" s="598" t="n">
        <v>482</v>
      </c>
      <c r="J19" s="597" t="n">
        <v>0</v>
      </c>
      <c r="K19" s="599" t="n">
        <v>0</v>
      </c>
      <c r="L19" s="597" t="n">
        <v>0</v>
      </c>
      <c r="M19" s="599" t="n">
        <v>0</v>
      </c>
      <c r="N19" s="564"/>
      <c r="O19" s="564"/>
      <c r="P19" s="564"/>
      <c r="Q19" s="564"/>
      <c r="R19" s="564"/>
      <c r="S19" s="564"/>
      <c r="T19" s="564"/>
      <c r="U19" s="564"/>
      <c r="V19" s="564"/>
      <c r="W19" s="564"/>
      <c r="X19" s="564"/>
      <c r="Y19" s="564"/>
      <c r="Z19" s="564"/>
      <c r="AA19" s="569"/>
      <c r="AB19" s="570" t="s">
        <v>224</v>
      </c>
      <c r="AC19" s="587"/>
      <c r="AD19" s="595" t="s">
        <v>229</v>
      </c>
      <c r="AE19" s="596" t="s">
        <v>223</v>
      </c>
      <c r="AF19" s="578" t="s">
        <v>226</v>
      </c>
      <c r="AG19" s="589" t="s">
        <v>226</v>
      </c>
      <c r="AH19" s="588" t="s">
        <v>226</v>
      </c>
      <c r="AI19" s="590" t="s">
        <v>226</v>
      </c>
      <c r="AJ19" s="588" t="s">
        <v>226</v>
      </c>
      <c r="AK19" s="590" t="s">
        <v>226</v>
      </c>
      <c r="AL19" s="588" t="s">
        <v>226</v>
      </c>
      <c r="AM19" s="591" t="s">
        <v>226</v>
      </c>
    </row>
    <row r="20" customFormat="false" ht="18" hidden="false" customHeight="false" outlineLevel="0" collapsed="false">
      <c r="A20" s="569"/>
      <c r="B20" s="582"/>
      <c r="C20" s="583" t="n">
        <v>440320.31</v>
      </c>
      <c r="D20" s="572" t="s">
        <v>230</v>
      </c>
      <c r="E20" s="600" t="s">
        <v>223</v>
      </c>
      <c r="F20" s="584" t="n">
        <v>0.4</v>
      </c>
      <c r="G20" s="585" t="n">
        <v>21</v>
      </c>
      <c r="H20" s="584" t="n">
        <v>2</v>
      </c>
      <c r="I20" s="585" t="n">
        <v>323</v>
      </c>
      <c r="J20" s="584" t="n">
        <v>0</v>
      </c>
      <c r="K20" s="586" t="n">
        <v>0</v>
      </c>
      <c r="L20" s="584" t="n">
        <v>0</v>
      </c>
      <c r="M20" s="586" t="n">
        <v>0</v>
      </c>
      <c r="N20" s="564"/>
      <c r="O20" s="564"/>
      <c r="P20" s="564"/>
      <c r="Q20" s="564"/>
      <c r="R20" s="564"/>
      <c r="S20" s="564"/>
      <c r="T20" s="564"/>
      <c r="U20" s="564"/>
      <c r="V20" s="564"/>
      <c r="W20" s="564"/>
      <c r="X20" s="564"/>
      <c r="Y20" s="564"/>
      <c r="Z20" s="564"/>
      <c r="AA20" s="569"/>
      <c r="AB20" s="582"/>
      <c r="AC20" s="587" t="n">
        <f aca="false">C20</f>
        <v>440320.31</v>
      </c>
      <c r="AD20" s="572" t="s">
        <v>230</v>
      </c>
      <c r="AE20" s="600" t="s">
        <v>223</v>
      </c>
      <c r="AF20" s="588"/>
      <c r="AG20" s="589"/>
      <c r="AH20" s="588"/>
      <c r="AI20" s="590"/>
      <c r="AJ20" s="588"/>
      <c r="AK20" s="590"/>
      <c r="AL20" s="588"/>
      <c r="AM20" s="591"/>
    </row>
    <row r="21" customFormat="false" ht="18" hidden="false" customHeight="false" outlineLevel="0" collapsed="false">
      <c r="A21" s="569"/>
      <c r="B21" s="592"/>
      <c r="C21" s="583" t="n">
        <v>440320.39</v>
      </c>
      <c r="D21" s="593" t="s">
        <v>231</v>
      </c>
      <c r="E21" s="594" t="s">
        <v>223</v>
      </c>
      <c r="F21" s="584" t="n">
        <v>3</v>
      </c>
      <c r="G21" s="585" t="n">
        <v>131</v>
      </c>
      <c r="H21" s="584" t="n">
        <v>1</v>
      </c>
      <c r="I21" s="585" t="n">
        <v>159</v>
      </c>
      <c r="J21" s="584" t="n">
        <v>0</v>
      </c>
      <c r="K21" s="586" t="n">
        <v>0</v>
      </c>
      <c r="L21" s="584" t="n">
        <v>0</v>
      </c>
      <c r="M21" s="586" t="n">
        <v>0</v>
      </c>
      <c r="N21" s="564"/>
      <c r="O21" s="564"/>
      <c r="P21" s="564"/>
      <c r="Q21" s="564"/>
      <c r="R21" s="564"/>
      <c r="S21" s="564"/>
      <c r="T21" s="564"/>
      <c r="U21" s="564"/>
      <c r="V21" s="564"/>
      <c r="W21" s="564"/>
      <c r="X21" s="564"/>
      <c r="Y21" s="564"/>
      <c r="Z21" s="564"/>
      <c r="AA21" s="569"/>
      <c r="AB21" s="592"/>
      <c r="AC21" s="587" t="n">
        <f aca="false">C21</f>
        <v>440320.39</v>
      </c>
      <c r="AD21" s="593" t="s">
        <v>231</v>
      </c>
      <c r="AE21" s="594" t="s">
        <v>223</v>
      </c>
      <c r="AF21" s="588"/>
      <c r="AG21" s="589"/>
      <c r="AH21" s="588"/>
      <c r="AI21" s="590"/>
      <c r="AJ21" s="588"/>
      <c r="AK21" s="590"/>
      <c r="AL21" s="588"/>
      <c r="AM21" s="591"/>
    </row>
    <row r="22" customFormat="false" ht="18" hidden="false" customHeight="false" outlineLevel="0" collapsed="false">
      <c r="A22" s="569"/>
      <c r="B22" s="570" t="s">
        <v>224</v>
      </c>
      <c r="C22" s="571"/>
      <c r="D22" s="595" t="s">
        <v>232</v>
      </c>
      <c r="E22" s="596" t="s">
        <v>223</v>
      </c>
      <c r="F22" s="574" t="n">
        <v>5.6</v>
      </c>
      <c r="G22" s="575" t="n">
        <v>284</v>
      </c>
      <c r="H22" s="574" t="n">
        <v>3</v>
      </c>
      <c r="I22" s="575" t="n">
        <v>335</v>
      </c>
      <c r="J22" s="574" t="n">
        <v>0.01</v>
      </c>
      <c r="K22" s="577" t="n">
        <v>13</v>
      </c>
      <c r="L22" s="574" t="n">
        <v>0</v>
      </c>
      <c r="M22" s="577" t="n">
        <v>0</v>
      </c>
      <c r="N22" s="564"/>
      <c r="O22" s="564"/>
      <c r="P22" s="564"/>
      <c r="Q22" s="564"/>
      <c r="R22" s="564"/>
      <c r="S22" s="564"/>
      <c r="T22" s="564"/>
      <c r="U22" s="564"/>
      <c r="V22" s="564"/>
      <c r="W22" s="564"/>
      <c r="X22" s="564"/>
      <c r="Y22" s="564"/>
      <c r="Z22" s="564"/>
      <c r="AA22" s="569"/>
      <c r="AB22" s="570" t="s">
        <v>224</v>
      </c>
      <c r="AC22" s="587"/>
      <c r="AD22" s="595" t="s">
        <v>232</v>
      </c>
      <c r="AE22" s="596" t="s">
        <v>223</v>
      </c>
      <c r="AF22" s="578" t="s">
        <v>226</v>
      </c>
      <c r="AG22" s="579" t="s">
        <v>226</v>
      </c>
      <c r="AH22" s="578" t="s">
        <v>226</v>
      </c>
      <c r="AI22" s="580" t="s">
        <v>226</v>
      </c>
      <c r="AJ22" s="578" t="s">
        <v>226</v>
      </c>
      <c r="AK22" s="580" t="s">
        <v>226</v>
      </c>
      <c r="AL22" s="578" t="s">
        <v>226</v>
      </c>
      <c r="AM22" s="581" t="s">
        <v>226</v>
      </c>
    </row>
    <row r="23" customFormat="false" ht="18" hidden="false" customHeight="false" outlineLevel="0" collapsed="false">
      <c r="A23" s="569"/>
      <c r="B23" s="601"/>
      <c r="C23" s="583" t="n">
        <v>440320.91</v>
      </c>
      <c r="D23" s="572" t="s">
        <v>233</v>
      </c>
      <c r="E23" s="600" t="s">
        <v>223</v>
      </c>
      <c r="F23" s="584" t="n">
        <v>1.6</v>
      </c>
      <c r="G23" s="585" t="n">
        <v>92</v>
      </c>
      <c r="H23" s="584" t="n">
        <v>2</v>
      </c>
      <c r="I23" s="585" t="n">
        <v>221</v>
      </c>
      <c r="J23" s="584" t="n">
        <v>0</v>
      </c>
      <c r="K23" s="586" t="n">
        <v>0</v>
      </c>
      <c r="L23" s="584" t="n">
        <v>0</v>
      </c>
      <c r="M23" s="586" t="n">
        <v>0</v>
      </c>
      <c r="N23" s="564"/>
      <c r="O23" s="564"/>
      <c r="P23" s="564"/>
      <c r="Q23" s="564"/>
      <c r="R23" s="564"/>
      <c r="S23" s="564"/>
      <c r="T23" s="564"/>
      <c r="U23" s="564"/>
      <c r="V23" s="564"/>
      <c r="W23" s="564"/>
      <c r="X23" s="564"/>
      <c r="Y23" s="564"/>
      <c r="Z23" s="564"/>
      <c r="AA23" s="569"/>
      <c r="AB23" s="601"/>
      <c r="AC23" s="587" t="n">
        <f aca="false">C23</f>
        <v>440320.91</v>
      </c>
      <c r="AD23" s="572" t="s">
        <v>233</v>
      </c>
      <c r="AE23" s="600" t="s">
        <v>223</v>
      </c>
      <c r="AF23" s="588"/>
      <c r="AG23" s="589"/>
      <c r="AH23" s="588"/>
      <c r="AI23" s="590"/>
      <c r="AJ23" s="588"/>
      <c r="AK23" s="590"/>
      <c r="AL23" s="588"/>
      <c r="AM23" s="591"/>
    </row>
    <row r="24" customFormat="false" ht="18" hidden="false" customHeight="false" outlineLevel="0" collapsed="false">
      <c r="A24" s="569"/>
      <c r="B24" s="602"/>
      <c r="C24" s="583" t="n">
        <v>440320.99</v>
      </c>
      <c r="D24" s="593" t="s">
        <v>234</v>
      </c>
      <c r="E24" s="594" t="s">
        <v>223</v>
      </c>
      <c r="F24" s="584" t="n">
        <v>4</v>
      </c>
      <c r="G24" s="585" t="n">
        <v>192</v>
      </c>
      <c r="H24" s="584" t="n">
        <v>1</v>
      </c>
      <c r="I24" s="585" t="n">
        <v>134</v>
      </c>
      <c r="J24" s="584" t="n">
        <v>0.01</v>
      </c>
      <c r="K24" s="586" t="n">
        <v>13</v>
      </c>
      <c r="L24" s="584" t="n">
        <v>0</v>
      </c>
      <c r="M24" s="586" t="n">
        <v>0</v>
      </c>
      <c r="N24" s="564"/>
      <c r="O24" s="564"/>
      <c r="P24" s="564"/>
      <c r="Q24" s="564"/>
      <c r="R24" s="564"/>
      <c r="S24" s="564"/>
      <c r="T24" s="564"/>
      <c r="U24" s="564"/>
      <c r="V24" s="564"/>
      <c r="W24" s="564"/>
      <c r="X24" s="564"/>
      <c r="Y24" s="564"/>
      <c r="Z24" s="564"/>
      <c r="AA24" s="569"/>
      <c r="AB24" s="602"/>
      <c r="AC24" s="587" t="n">
        <f aca="false">C24</f>
        <v>440320.99</v>
      </c>
      <c r="AD24" s="593" t="s">
        <v>234</v>
      </c>
      <c r="AE24" s="594" t="s">
        <v>223</v>
      </c>
      <c r="AF24" s="588"/>
      <c r="AG24" s="589"/>
      <c r="AH24" s="588"/>
      <c r="AI24" s="590"/>
      <c r="AJ24" s="588"/>
      <c r="AK24" s="590"/>
      <c r="AL24" s="588"/>
      <c r="AM24" s="591"/>
    </row>
    <row r="25" customFormat="false" ht="31.5" hidden="false" customHeight="false" outlineLevel="0" collapsed="false">
      <c r="A25" s="556" t="s">
        <v>47</v>
      </c>
      <c r="B25" s="603" t="s">
        <v>235</v>
      </c>
      <c r="C25" s="558"/>
      <c r="D25" s="559" t="s">
        <v>236</v>
      </c>
      <c r="E25" s="560" t="s">
        <v>223</v>
      </c>
      <c r="F25" s="561"/>
      <c r="G25" s="562"/>
      <c r="H25" s="561"/>
      <c r="I25" s="562"/>
      <c r="J25" s="561" t="n">
        <v>10</v>
      </c>
      <c r="K25" s="563" t="n">
        <v>2810</v>
      </c>
      <c r="L25" s="561"/>
      <c r="M25" s="563"/>
      <c r="N25" s="564"/>
      <c r="O25" s="564"/>
      <c r="P25" s="564"/>
      <c r="Q25" s="564"/>
      <c r="R25" s="564"/>
      <c r="S25" s="564"/>
      <c r="T25" s="564"/>
      <c r="U25" s="564"/>
      <c r="V25" s="564"/>
      <c r="W25" s="564"/>
      <c r="X25" s="564"/>
      <c r="Y25" s="564"/>
      <c r="Z25" s="564"/>
      <c r="AA25" s="556" t="s">
        <v>47</v>
      </c>
      <c r="AB25" s="603" t="s">
        <v>235</v>
      </c>
      <c r="AC25" s="604"/>
      <c r="AD25" s="559" t="str">
        <f aca="false">D25</f>
        <v>Industrial Roundwood, Non-Coniferous</v>
      </c>
      <c r="AE25" s="560" t="s">
        <v>223</v>
      </c>
      <c r="AF25" s="565" t="s">
        <v>0</v>
      </c>
      <c r="AG25" s="566" t="s">
        <v>0</v>
      </c>
      <c r="AH25" s="565" t="s">
        <v>0</v>
      </c>
      <c r="AI25" s="567" t="s">
        <v>0</v>
      </c>
      <c r="AJ25" s="565" t="s">
        <v>0</v>
      </c>
      <c r="AK25" s="567" t="s">
        <v>0</v>
      </c>
      <c r="AL25" s="565" t="s">
        <v>0</v>
      </c>
      <c r="AM25" s="568" t="s">
        <v>0</v>
      </c>
    </row>
    <row r="26" customFormat="false" ht="18" hidden="false" customHeight="false" outlineLevel="0" collapsed="false">
      <c r="A26" s="569"/>
      <c r="B26" s="605" t="n">
        <v>4403.91</v>
      </c>
      <c r="C26" s="571"/>
      <c r="D26" s="572" t="s">
        <v>237</v>
      </c>
      <c r="E26" s="573" t="s">
        <v>223</v>
      </c>
      <c r="F26" s="597" t="n">
        <v>0.13</v>
      </c>
      <c r="G26" s="598" t="n">
        <v>51</v>
      </c>
      <c r="H26" s="597" t="n">
        <v>0</v>
      </c>
      <c r="I26" s="598" t="n">
        <v>0</v>
      </c>
      <c r="J26" s="597" t="n">
        <v>9</v>
      </c>
      <c r="K26" s="599" t="n">
        <v>2428</v>
      </c>
      <c r="L26" s="597" t="n">
        <v>45</v>
      </c>
      <c r="M26" s="599" t="n">
        <v>3662</v>
      </c>
      <c r="N26" s="564"/>
      <c r="O26" s="564"/>
      <c r="P26" s="564"/>
      <c r="Q26" s="564"/>
      <c r="R26" s="564"/>
      <c r="S26" s="564"/>
      <c r="T26" s="564"/>
      <c r="U26" s="564"/>
      <c r="V26" s="564"/>
      <c r="W26" s="564"/>
      <c r="X26" s="564"/>
      <c r="Y26" s="564"/>
      <c r="Z26" s="564"/>
      <c r="AA26" s="569"/>
      <c r="AB26" s="605" t="n">
        <v>4403.91</v>
      </c>
      <c r="AC26" s="587"/>
      <c r="AD26" s="572" t="s">
        <v>237</v>
      </c>
      <c r="AE26" s="573" t="s">
        <v>223</v>
      </c>
      <c r="AF26" s="578" t="s">
        <v>226</v>
      </c>
      <c r="AG26" s="589" t="s">
        <v>226</v>
      </c>
      <c r="AH26" s="588" t="s">
        <v>226</v>
      </c>
      <c r="AI26" s="590" t="s">
        <v>226</v>
      </c>
      <c r="AJ26" s="588" t="s">
        <v>226</v>
      </c>
      <c r="AK26" s="590" t="s">
        <v>226</v>
      </c>
      <c r="AL26" s="588" t="s">
        <v>226</v>
      </c>
      <c r="AM26" s="591" t="s">
        <v>226</v>
      </c>
    </row>
    <row r="27" customFormat="false" ht="18" hidden="false" customHeight="false" outlineLevel="0" collapsed="false">
      <c r="A27" s="569"/>
      <c r="B27" s="601"/>
      <c r="C27" s="587" t="s">
        <v>238</v>
      </c>
      <c r="D27" s="606" t="s">
        <v>233</v>
      </c>
      <c r="E27" s="573" t="s">
        <v>223</v>
      </c>
      <c r="F27" s="584" t="n">
        <v>0.06</v>
      </c>
      <c r="G27" s="585" t="n">
        <v>5</v>
      </c>
      <c r="H27" s="584" t="n">
        <v>0</v>
      </c>
      <c r="I27" s="585" t="n">
        <v>0</v>
      </c>
      <c r="J27" s="584" t="n">
        <v>6</v>
      </c>
      <c r="K27" s="586" t="n">
        <v>1760</v>
      </c>
      <c r="L27" s="584" t="n">
        <v>4</v>
      </c>
      <c r="M27" s="586" t="n">
        <v>1430</v>
      </c>
      <c r="N27" s="564"/>
      <c r="O27" s="564"/>
      <c r="P27" s="564"/>
      <c r="Q27" s="564"/>
      <c r="R27" s="564"/>
      <c r="S27" s="564"/>
      <c r="T27" s="564"/>
      <c r="U27" s="564"/>
      <c r="V27" s="564"/>
      <c r="W27" s="564"/>
      <c r="X27" s="564"/>
      <c r="Y27" s="564"/>
      <c r="Z27" s="564"/>
      <c r="AA27" s="569"/>
      <c r="AB27" s="601"/>
      <c r="AC27" s="587" t="str">
        <f aca="false">C27</f>
        <v>440391.10</v>
      </c>
      <c r="AD27" s="606" t="s">
        <v>233</v>
      </c>
      <c r="AE27" s="573" t="s">
        <v>223</v>
      </c>
      <c r="AF27" s="588"/>
      <c r="AG27" s="589"/>
      <c r="AH27" s="588"/>
      <c r="AI27" s="590"/>
      <c r="AJ27" s="588"/>
      <c r="AK27" s="590"/>
      <c r="AL27" s="588"/>
      <c r="AM27" s="591"/>
    </row>
    <row r="28" customFormat="false" ht="18" hidden="false" customHeight="false" outlineLevel="0" collapsed="false">
      <c r="A28" s="569"/>
      <c r="B28" s="602"/>
      <c r="C28" s="587" t="s">
        <v>239</v>
      </c>
      <c r="D28" s="607" t="s">
        <v>234</v>
      </c>
      <c r="E28" s="594" t="s">
        <v>223</v>
      </c>
      <c r="F28" s="584" t="n">
        <v>0.07</v>
      </c>
      <c r="G28" s="585" t="n">
        <v>46</v>
      </c>
      <c r="H28" s="584" t="n">
        <v>0</v>
      </c>
      <c r="I28" s="585" t="n">
        <v>0</v>
      </c>
      <c r="J28" s="584" t="n">
        <v>3</v>
      </c>
      <c r="K28" s="586" t="n">
        <v>668</v>
      </c>
      <c r="L28" s="584" t="n">
        <v>41</v>
      </c>
      <c r="M28" s="586" t="n">
        <v>2232</v>
      </c>
      <c r="N28" s="564"/>
      <c r="O28" s="564"/>
      <c r="P28" s="564"/>
      <c r="Q28" s="564"/>
      <c r="R28" s="564"/>
      <c r="S28" s="564"/>
      <c r="T28" s="564"/>
      <c r="U28" s="564"/>
      <c r="V28" s="564"/>
      <c r="W28" s="564"/>
      <c r="X28" s="564"/>
      <c r="Y28" s="564"/>
      <c r="Z28" s="564"/>
      <c r="AA28" s="569"/>
      <c r="AB28" s="602"/>
      <c r="AC28" s="587" t="str">
        <f aca="false">C28</f>
        <v>440391.90</v>
      </c>
      <c r="AD28" s="607" t="s">
        <v>234</v>
      </c>
      <c r="AE28" s="594" t="s">
        <v>223</v>
      </c>
      <c r="AF28" s="588"/>
      <c r="AG28" s="589"/>
      <c r="AH28" s="588"/>
      <c r="AI28" s="590"/>
      <c r="AJ28" s="588"/>
      <c r="AK28" s="590"/>
      <c r="AL28" s="588"/>
      <c r="AM28" s="591"/>
    </row>
    <row r="29" customFormat="false" ht="18" hidden="false" customHeight="false" outlineLevel="0" collapsed="false">
      <c r="A29" s="569"/>
      <c r="B29" s="605" t="n">
        <v>4403.92</v>
      </c>
      <c r="C29" s="571"/>
      <c r="D29" s="572" t="s">
        <v>240</v>
      </c>
      <c r="E29" s="573" t="s">
        <v>223</v>
      </c>
      <c r="F29" s="574" t="n">
        <v>28</v>
      </c>
      <c r="G29" s="575" t="n">
        <v>874</v>
      </c>
      <c r="H29" s="574" t="n">
        <v>25</v>
      </c>
      <c r="I29" s="575" t="n">
        <v>662</v>
      </c>
      <c r="J29" s="574" t="n">
        <v>0.04</v>
      </c>
      <c r="K29" s="577" t="n">
        <v>193</v>
      </c>
      <c r="L29" s="574" t="n">
        <v>1</v>
      </c>
      <c r="M29" s="577" t="n">
        <v>202</v>
      </c>
      <c r="N29" s="608"/>
      <c r="O29" s="608"/>
      <c r="P29" s="608"/>
      <c r="Q29" s="608"/>
      <c r="R29" s="608"/>
      <c r="S29" s="608"/>
      <c r="T29" s="608"/>
      <c r="U29" s="608"/>
      <c r="V29" s="608"/>
      <c r="W29" s="608"/>
      <c r="X29" s="608"/>
      <c r="Y29" s="608"/>
      <c r="Z29" s="608"/>
      <c r="AA29" s="569"/>
      <c r="AB29" s="605" t="n">
        <v>4403.92</v>
      </c>
      <c r="AC29" s="587"/>
      <c r="AD29" s="572" t="s">
        <v>240</v>
      </c>
      <c r="AE29" s="573" t="s">
        <v>223</v>
      </c>
      <c r="AF29" s="578" t="s">
        <v>226</v>
      </c>
      <c r="AG29" s="579" t="s">
        <v>226</v>
      </c>
      <c r="AH29" s="578" t="s">
        <v>226</v>
      </c>
      <c r="AI29" s="580" t="s">
        <v>226</v>
      </c>
      <c r="AJ29" s="578" t="s">
        <v>226</v>
      </c>
      <c r="AK29" s="580" t="s">
        <v>226</v>
      </c>
      <c r="AL29" s="578" t="s">
        <v>226</v>
      </c>
      <c r="AM29" s="581" t="s">
        <v>226</v>
      </c>
    </row>
    <row r="30" customFormat="false" ht="18" hidden="false" customHeight="false" outlineLevel="0" collapsed="false">
      <c r="A30" s="569"/>
      <c r="B30" s="601"/>
      <c r="C30" s="587" t="s">
        <v>241</v>
      </c>
      <c r="D30" s="606" t="s">
        <v>233</v>
      </c>
      <c r="E30" s="573" t="s">
        <v>223</v>
      </c>
      <c r="F30" s="584" t="n">
        <v>0</v>
      </c>
      <c r="G30" s="585" t="n">
        <v>0</v>
      </c>
      <c r="H30" s="584" t="n">
        <v>0</v>
      </c>
      <c r="I30" s="585" t="n">
        <v>0</v>
      </c>
      <c r="J30" s="584" t="n">
        <v>0.01</v>
      </c>
      <c r="K30" s="586" t="n">
        <v>26</v>
      </c>
      <c r="L30" s="584" t="n">
        <v>1</v>
      </c>
      <c r="M30" s="586" t="n">
        <v>202</v>
      </c>
      <c r="N30" s="608"/>
      <c r="O30" s="608"/>
      <c r="P30" s="608"/>
      <c r="Q30" s="608"/>
      <c r="R30" s="608"/>
      <c r="S30" s="608"/>
      <c r="T30" s="608"/>
      <c r="U30" s="608"/>
      <c r="V30" s="608"/>
      <c r="W30" s="608"/>
      <c r="X30" s="608"/>
      <c r="Y30" s="608"/>
      <c r="Z30" s="608"/>
      <c r="AA30" s="569"/>
      <c r="AB30" s="601"/>
      <c r="AC30" s="587" t="str">
        <f aca="false">C30</f>
        <v>440392.10</v>
      </c>
      <c r="AD30" s="606" t="s">
        <v>233</v>
      </c>
      <c r="AE30" s="573" t="s">
        <v>223</v>
      </c>
      <c r="AF30" s="588"/>
      <c r="AG30" s="589"/>
      <c r="AH30" s="588"/>
      <c r="AI30" s="590"/>
      <c r="AJ30" s="588"/>
      <c r="AK30" s="590"/>
      <c r="AL30" s="588"/>
      <c r="AM30" s="591"/>
    </row>
    <row r="31" customFormat="false" ht="18" hidden="false" customHeight="false" outlineLevel="0" collapsed="false">
      <c r="A31" s="569"/>
      <c r="B31" s="602"/>
      <c r="C31" s="587" t="s">
        <v>242</v>
      </c>
      <c r="D31" s="607" t="s">
        <v>234</v>
      </c>
      <c r="E31" s="594" t="s">
        <v>223</v>
      </c>
      <c r="F31" s="584" t="n">
        <v>28</v>
      </c>
      <c r="G31" s="585" t="n">
        <v>874</v>
      </c>
      <c r="H31" s="584" t="n">
        <v>25</v>
      </c>
      <c r="I31" s="585" t="n">
        <v>662</v>
      </c>
      <c r="J31" s="584" t="n">
        <v>0.03</v>
      </c>
      <c r="K31" s="586" t="n">
        <v>167</v>
      </c>
      <c r="L31" s="584" t="n">
        <v>0</v>
      </c>
      <c r="M31" s="586" t="n">
        <v>0</v>
      </c>
      <c r="N31" s="608"/>
      <c r="O31" s="608"/>
      <c r="P31" s="608"/>
      <c r="Q31" s="608"/>
      <c r="R31" s="608"/>
      <c r="S31" s="608"/>
      <c r="T31" s="608"/>
      <c r="U31" s="608"/>
      <c r="V31" s="608"/>
      <c r="W31" s="608"/>
      <c r="X31" s="608"/>
      <c r="Y31" s="608"/>
      <c r="Z31" s="608"/>
      <c r="AA31" s="569"/>
      <c r="AB31" s="602"/>
      <c r="AC31" s="587" t="str">
        <f aca="false">C31</f>
        <v>440392.90</v>
      </c>
      <c r="AD31" s="607" t="s">
        <v>234</v>
      </c>
      <c r="AE31" s="594" t="s">
        <v>223</v>
      </c>
      <c r="AF31" s="588"/>
      <c r="AG31" s="589"/>
      <c r="AH31" s="588"/>
      <c r="AI31" s="590"/>
      <c r="AJ31" s="588"/>
      <c r="AK31" s="590"/>
      <c r="AL31" s="588"/>
      <c r="AM31" s="591"/>
    </row>
    <row r="32" customFormat="false" ht="18" hidden="false" customHeight="false" outlineLevel="0" collapsed="false">
      <c r="A32" s="569"/>
      <c r="B32" s="570" t="s">
        <v>243</v>
      </c>
      <c r="C32" s="571"/>
      <c r="D32" s="572" t="s">
        <v>244</v>
      </c>
      <c r="E32" s="573" t="s">
        <v>223</v>
      </c>
      <c r="F32" s="597" t="n">
        <v>0.01</v>
      </c>
      <c r="G32" s="598" t="n">
        <v>2</v>
      </c>
      <c r="H32" s="597" t="n">
        <v>0</v>
      </c>
      <c r="I32" s="598" t="n">
        <v>0</v>
      </c>
      <c r="J32" s="597" t="n">
        <v>0</v>
      </c>
      <c r="K32" s="599" t="n">
        <v>0</v>
      </c>
      <c r="L32" s="597" t="n">
        <v>0</v>
      </c>
      <c r="M32" s="599" t="n">
        <v>0</v>
      </c>
      <c r="N32" s="564"/>
      <c r="O32" s="564"/>
      <c r="P32" s="564"/>
      <c r="Q32" s="564"/>
      <c r="R32" s="564"/>
      <c r="S32" s="564"/>
      <c r="T32" s="564"/>
      <c r="U32" s="564"/>
      <c r="V32" s="564"/>
      <c r="W32" s="564"/>
      <c r="X32" s="564"/>
      <c r="Y32" s="564"/>
      <c r="Z32" s="564"/>
      <c r="AA32" s="569"/>
      <c r="AB32" s="570" t="s">
        <v>243</v>
      </c>
      <c r="AC32" s="587"/>
      <c r="AD32" s="572" t="s">
        <v>244</v>
      </c>
      <c r="AE32" s="573" t="s">
        <v>223</v>
      </c>
      <c r="AF32" s="578" t="s">
        <v>226</v>
      </c>
      <c r="AG32" s="589" t="s">
        <v>226</v>
      </c>
      <c r="AH32" s="588" t="s">
        <v>226</v>
      </c>
      <c r="AI32" s="590" t="s">
        <v>226</v>
      </c>
      <c r="AJ32" s="588" t="s">
        <v>226</v>
      </c>
      <c r="AK32" s="590" t="s">
        <v>226</v>
      </c>
      <c r="AL32" s="588" t="s">
        <v>226</v>
      </c>
      <c r="AM32" s="591" t="s">
        <v>226</v>
      </c>
    </row>
    <row r="33" customFormat="false" ht="18" hidden="false" customHeight="false" outlineLevel="0" collapsed="false">
      <c r="A33" s="569"/>
      <c r="B33" s="601"/>
      <c r="C33" s="587" t="s">
        <v>245</v>
      </c>
      <c r="D33" s="606" t="s">
        <v>233</v>
      </c>
      <c r="E33" s="573" t="s">
        <v>223</v>
      </c>
      <c r="F33" s="584" t="n">
        <v>0</v>
      </c>
      <c r="G33" s="585" t="n">
        <v>0</v>
      </c>
      <c r="H33" s="584" t="n">
        <v>0</v>
      </c>
      <c r="I33" s="585" t="n">
        <v>0</v>
      </c>
      <c r="J33" s="584" t="n">
        <v>0</v>
      </c>
      <c r="K33" s="586" t="n">
        <v>0</v>
      </c>
      <c r="L33" s="584" t="n">
        <v>0</v>
      </c>
      <c r="M33" s="586" t="n">
        <v>0</v>
      </c>
      <c r="N33" s="564"/>
      <c r="O33" s="564"/>
      <c r="P33" s="564"/>
      <c r="Q33" s="564"/>
      <c r="R33" s="564"/>
      <c r="S33" s="564"/>
      <c r="T33" s="564"/>
      <c r="U33" s="564"/>
      <c r="V33" s="564"/>
      <c r="W33" s="564"/>
      <c r="X33" s="564"/>
      <c r="Y33" s="564"/>
      <c r="Z33" s="564"/>
      <c r="AA33" s="569"/>
      <c r="AB33" s="601"/>
      <c r="AC33" s="587" t="str">
        <f aca="false">C33</f>
        <v>440399.51</v>
      </c>
      <c r="AD33" s="606" t="s">
        <v>233</v>
      </c>
      <c r="AE33" s="573" t="s">
        <v>223</v>
      </c>
      <c r="AF33" s="588"/>
      <c r="AG33" s="589"/>
      <c r="AH33" s="588"/>
      <c r="AI33" s="590"/>
      <c r="AJ33" s="588"/>
      <c r="AK33" s="590"/>
      <c r="AL33" s="588"/>
      <c r="AM33" s="591"/>
    </row>
    <row r="34" customFormat="false" ht="18" hidden="false" customHeight="false" outlineLevel="0" collapsed="false">
      <c r="A34" s="569"/>
      <c r="B34" s="601"/>
      <c r="C34" s="587" t="s">
        <v>246</v>
      </c>
      <c r="D34" s="607" t="s">
        <v>234</v>
      </c>
      <c r="E34" s="594" t="s">
        <v>223</v>
      </c>
      <c r="F34" s="584" t="n">
        <v>0.01</v>
      </c>
      <c r="G34" s="585" t="n">
        <v>2</v>
      </c>
      <c r="H34" s="584" t="n">
        <v>0</v>
      </c>
      <c r="I34" s="585" t="n">
        <v>0</v>
      </c>
      <c r="J34" s="584" t="n">
        <v>0</v>
      </c>
      <c r="K34" s="586" t="n">
        <v>0</v>
      </c>
      <c r="L34" s="584" t="n">
        <v>0</v>
      </c>
      <c r="M34" s="586" t="n">
        <v>0</v>
      </c>
      <c r="N34" s="564"/>
      <c r="O34" s="564"/>
      <c r="P34" s="564"/>
      <c r="Q34" s="564"/>
      <c r="R34" s="564"/>
      <c r="S34" s="564"/>
      <c r="T34" s="564"/>
      <c r="U34" s="564"/>
      <c r="V34" s="564"/>
      <c r="W34" s="564"/>
      <c r="X34" s="564"/>
      <c r="Y34" s="564"/>
      <c r="Z34" s="564"/>
      <c r="AA34" s="569"/>
      <c r="AB34" s="601"/>
      <c r="AC34" s="587" t="str">
        <f aca="false">C34</f>
        <v>440399.59</v>
      </c>
      <c r="AD34" s="607" t="s">
        <v>234</v>
      </c>
      <c r="AE34" s="594" t="s">
        <v>223</v>
      </c>
      <c r="AF34" s="588"/>
      <c r="AG34" s="589"/>
      <c r="AH34" s="588"/>
      <c r="AI34" s="590"/>
      <c r="AJ34" s="588"/>
      <c r="AK34" s="590"/>
      <c r="AL34" s="588"/>
      <c r="AM34" s="591"/>
    </row>
    <row r="35" customFormat="false" ht="18" hidden="false" customHeight="false" outlineLevel="0" collapsed="false">
      <c r="A35" s="569"/>
      <c r="B35" s="582" t="s">
        <v>243</v>
      </c>
      <c r="C35" s="587" t="s">
        <v>247</v>
      </c>
      <c r="D35" s="609" t="s">
        <v>248</v>
      </c>
      <c r="E35" s="594" t="s">
        <v>223</v>
      </c>
      <c r="F35" s="610" t="n">
        <v>38</v>
      </c>
      <c r="G35" s="611" t="n">
        <v>2169</v>
      </c>
      <c r="H35" s="610" t="n">
        <v>1</v>
      </c>
      <c r="I35" s="611" t="n">
        <v>228</v>
      </c>
      <c r="J35" s="610" t="n">
        <v>0.9</v>
      </c>
      <c r="K35" s="612" t="n">
        <v>189</v>
      </c>
      <c r="L35" s="610" t="n">
        <v>35</v>
      </c>
      <c r="M35" s="612" t="n">
        <v>2566</v>
      </c>
      <c r="N35" s="564"/>
      <c r="O35" s="564"/>
      <c r="P35" s="564"/>
      <c r="Q35" s="564"/>
      <c r="R35" s="564"/>
      <c r="S35" s="564"/>
      <c r="T35" s="564"/>
      <c r="U35" s="564"/>
      <c r="V35" s="564"/>
      <c r="W35" s="564"/>
      <c r="X35" s="564"/>
      <c r="Y35" s="564"/>
      <c r="Z35" s="564"/>
      <c r="AA35" s="569"/>
      <c r="AB35" s="582" t="s">
        <v>243</v>
      </c>
      <c r="AC35" s="587" t="str">
        <f aca="false">C35</f>
        <v>440399.10</v>
      </c>
      <c r="AD35" s="613" t="s">
        <v>248</v>
      </c>
      <c r="AE35" s="594" t="s">
        <v>223</v>
      </c>
      <c r="AF35" s="588"/>
      <c r="AG35" s="589"/>
      <c r="AH35" s="588"/>
      <c r="AI35" s="590"/>
      <c r="AJ35" s="588"/>
      <c r="AK35" s="590"/>
      <c r="AL35" s="588"/>
      <c r="AM35" s="591"/>
    </row>
    <row r="36" customFormat="false" ht="18" hidden="false" customHeight="false" outlineLevel="0" collapsed="false">
      <c r="A36" s="614"/>
      <c r="B36" s="592" t="s">
        <v>243</v>
      </c>
      <c r="C36" s="587" t="s">
        <v>249</v>
      </c>
      <c r="D36" s="609" t="s">
        <v>250</v>
      </c>
      <c r="E36" s="594" t="s">
        <v>223</v>
      </c>
      <c r="F36" s="584" t="n">
        <v>0</v>
      </c>
      <c r="G36" s="585" t="n">
        <v>0</v>
      </c>
      <c r="H36" s="584" t="n">
        <v>0</v>
      </c>
      <c r="I36" s="585" t="n">
        <v>0</v>
      </c>
      <c r="J36" s="584" t="n">
        <v>0</v>
      </c>
      <c r="K36" s="586" t="n">
        <v>0</v>
      </c>
      <c r="L36" s="584" t="n">
        <v>0</v>
      </c>
      <c r="M36" s="586" t="n">
        <v>0</v>
      </c>
      <c r="N36" s="564"/>
      <c r="O36" s="564"/>
      <c r="P36" s="564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614"/>
      <c r="AB36" s="592" t="s">
        <v>243</v>
      </c>
      <c r="AC36" s="587" t="str">
        <f aca="false">C36</f>
        <v>440399.30</v>
      </c>
      <c r="AD36" s="609" t="s">
        <v>250</v>
      </c>
      <c r="AE36" s="594" t="s">
        <v>223</v>
      </c>
      <c r="AF36" s="588"/>
      <c r="AG36" s="589"/>
      <c r="AH36" s="588"/>
      <c r="AI36" s="590"/>
      <c r="AJ36" s="588"/>
      <c r="AK36" s="590"/>
      <c r="AL36" s="588"/>
      <c r="AM36" s="591"/>
    </row>
    <row r="37" customFormat="false" ht="18" hidden="false" customHeight="false" outlineLevel="0" collapsed="false">
      <c r="A37" s="615" t="s">
        <v>86</v>
      </c>
      <c r="B37" s="616" t="s">
        <v>251</v>
      </c>
      <c r="C37" s="617"/>
      <c r="D37" s="618" t="s">
        <v>252</v>
      </c>
      <c r="E37" s="560" t="s">
        <v>253</v>
      </c>
      <c r="F37" s="561" t="n">
        <v>183</v>
      </c>
      <c r="G37" s="562" t="n">
        <v>30155</v>
      </c>
      <c r="H37" s="561" t="n">
        <v>95850</v>
      </c>
      <c r="I37" s="562" t="n">
        <v>30740</v>
      </c>
      <c r="J37" s="561" t="n">
        <v>6</v>
      </c>
      <c r="K37" s="563" t="n">
        <v>1097</v>
      </c>
      <c r="L37" s="561" t="n">
        <v>4</v>
      </c>
      <c r="M37" s="563" t="n">
        <v>989</v>
      </c>
      <c r="N37" s="564"/>
      <c r="O37" s="564"/>
      <c r="P37" s="564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615" t="s">
        <v>86</v>
      </c>
      <c r="AB37" s="616" t="s">
        <v>251</v>
      </c>
      <c r="AC37" s="617"/>
      <c r="AD37" s="618" t="s">
        <v>252</v>
      </c>
      <c r="AE37" s="560" t="s">
        <v>253</v>
      </c>
      <c r="AF37" s="565" t="s">
        <v>0</v>
      </c>
      <c r="AG37" s="567" t="s">
        <v>0</v>
      </c>
      <c r="AH37" s="565" t="s">
        <v>0</v>
      </c>
      <c r="AI37" s="567" t="s">
        <v>0</v>
      </c>
      <c r="AJ37" s="565" t="s">
        <v>0</v>
      </c>
      <c r="AK37" s="567" t="s">
        <v>0</v>
      </c>
      <c r="AL37" s="565" t="s">
        <v>0</v>
      </c>
      <c r="AM37" s="568" t="s">
        <v>0</v>
      </c>
    </row>
    <row r="38" customFormat="false" ht="18" hidden="false" customHeight="false" outlineLevel="0" collapsed="false">
      <c r="A38" s="569"/>
      <c r="B38" s="619" t="s">
        <v>254</v>
      </c>
      <c r="C38" s="601"/>
      <c r="D38" s="572" t="s">
        <v>255</v>
      </c>
      <c r="E38" s="573" t="s">
        <v>253</v>
      </c>
      <c r="F38" s="597" t="n">
        <v>181</v>
      </c>
      <c r="G38" s="598" t="n">
        <v>29806</v>
      </c>
      <c r="H38" s="597" t="n">
        <v>95848</v>
      </c>
      <c r="I38" s="598" t="n">
        <v>30404</v>
      </c>
      <c r="J38" s="597" t="n">
        <v>5</v>
      </c>
      <c r="K38" s="599" t="n">
        <v>1075</v>
      </c>
      <c r="L38" s="597" t="n">
        <v>4</v>
      </c>
      <c r="M38" s="599" t="n">
        <v>955</v>
      </c>
      <c r="N38" s="564"/>
      <c r="O38" s="564"/>
      <c r="P38" s="564"/>
      <c r="Q38" s="564"/>
      <c r="R38" s="564"/>
      <c r="S38" s="564"/>
      <c r="T38" s="564"/>
      <c r="U38" s="564"/>
      <c r="V38" s="564"/>
      <c r="W38" s="564"/>
      <c r="X38" s="564"/>
      <c r="Y38" s="564"/>
      <c r="Z38" s="564"/>
      <c r="AA38" s="569"/>
      <c r="AB38" s="619" t="s">
        <v>254</v>
      </c>
      <c r="AC38" s="601"/>
      <c r="AD38" s="572" t="s">
        <v>255</v>
      </c>
      <c r="AE38" s="573" t="s">
        <v>253</v>
      </c>
      <c r="AF38" s="588"/>
      <c r="AG38" s="590"/>
      <c r="AH38" s="588"/>
      <c r="AI38" s="590"/>
      <c r="AJ38" s="588"/>
      <c r="AK38" s="590"/>
      <c r="AL38" s="588"/>
      <c r="AM38" s="591"/>
    </row>
    <row r="39" customFormat="false" ht="18" hidden="false" customHeight="false" outlineLevel="0" collapsed="false">
      <c r="A39" s="569"/>
      <c r="B39" s="619" t="s">
        <v>254</v>
      </c>
      <c r="C39" s="602"/>
      <c r="D39" s="595" t="s">
        <v>256</v>
      </c>
      <c r="E39" s="620" t="s">
        <v>253</v>
      </c>
      <c r="F39" s="574" t="n">
        <v>1.7</v>
      </c>
      <c r="G39" s="575" t="n">
        <v>349</v>
      </c>
      <c r="H39" s="574" t="n">
        <v>2</v>
      </c>
      <c r="I39" s="575" t="n">
        <v>336</v>
      </c>
      <c r="J39" s="574" t="n">
        <v>0.7</v>
      </c>
      <c r="K39" s="577" t="n">
        <v>22</v>
      </c>
      <c r="L39" s="574" t="n">
        <v>0.01</v>
      </c>
      <c r="M39" s="577" t="n">
        <v>34</v>
      </c>
      <c r="N39" s="564"/>
      <c r="O39" s="564"/>
      <c r="P39" s="564"/>
      <c r="Q39" s="564"/>
      <c r="R39" s="564"/>
      <c r="S39" s="564"/>
      <c r="T39" s="564"/>
      <c r="U39" s="564"/>
      <c r="V39" s="564"/>
      <c r="W39" s="564"/>
      <c r="X39" s="564"/>
      <c r="Y39" s="564"/>
      <c r="Z39" s="564"/>
      <c r="AA39" s="569"/>
      <c r="AB39" s="619" t="s">
        <v>254</v>
      </c>
      <c r="AC39" s="602"/>
      <c r="AD39" s="595" t="s">
        <v>256</v>
      </c>
      <c r="AE39" s="620" t="s">
        <v>253</v>
      </c>
      <c r="AF39" s="578"/>
      <c r="AG39" s="580"/>
      <c r="AH39" s="578"/>
      <c r="AI39" s="580"/>
      <c r="AJ39" s="578"/>
      <c r="AK39" s="580"/>
      <c r="AL39" s="578"/>
      <c r="AM39" s="581"/>
    </row>
    <row r="40" customFormat="false" ht="55.5" hidden="false" customHeight="true" outlineLevel="0" collapsed="false">
      <c r="A40" s="556" t="s">
        <v>87</v>
      </c>
      <c r="B40" s="621" t="s">
        <v>257</v>
      </c>
      <c r="C40" s="622"/>
      <c r="D40" s="559" t="s">
        <v>258</v>
      </c>
      <c r="E40" s="560" t="s">
        <v>253</v>
      </c>
      <c r="F40" s="561" t="n">
        <v>34</v>
      </c>
      <c r="G40" s="562" t="n">
        <v>9330</v>
      </c>
      <c r="H40" s="561" t="n">
        <v>28</v>
      </c>
      <c r="I40" s="562" t="n">
        <v>11343</v>
      </c>
      <c r="J40" s="561" t="n">
        <v>161</v>
      </c>
      <c r="K40" s="563" t="n">
        <v>46827</v>
      </c>
      <c r="L40" s="561" t="n">
        <v>175</v>
      </c>
      <c r="M40" s="563" t="n">
        <v>58063</v>
      </c>
      <c r="N40" s="564"/>
      <c r="O40" s="564"/>
      <c r="P40" s="564"/>
      <c r="Q40" s="564"/>
      <c r="R40" s="564"/>
      <c r="S40" s="564"/>
      <c r="T40" s="564"/>
      <c r="U40" s="564"/>
      <c r="V40" s="564"/>
      <c r="W40" s="564"/>
      <c r="X40" s="564"/>
      <c r="Y40" s="564"/>
      <c r="Z40" s="564"/>
      <c r="AA40" s="556" t="s">
        <v>87</v>
      </c>
      <c r="AB40" s="621" t="s">
        <v>257</v>
      </c>
      <c r="AC40" s="622"/>
      <c r="AD40" s="559" t="s">
        <v>258</v>
      </c>
      <c r="AE40" s="560" t="s">
        <v>253</v>
      </c>
      <c r="AF40" s="565" t="s">
        <v>0</v>
      </c>
      <c r="AG40" s="567" t="s">
        <v>0</v>
      </c>
      <c r="AH40" s="565" t="s">
        <v>0</v>
      </c>
      <c r="AI40" s="567" t="s">
        <v>0</v>
      </c>
      <c r="AJ40" s="565" t="s">
        <v>0</v>
      </c>
      <c r="AK40" s="567" t="s">
        <v>0</v>
      </c>
      <c r="AL40" s="565" t="s">
        <v>0</v>
      </c>
      <c r="AM40" s="568" t="s">
        <v>0</v>
      </c>
    </row>
    <row r="41" customFormat="false" ht="18" hidden="false" customHeight="false" outlineLevel="0" collapsed="false">
      <c r="A41" s="569"/>
      <c r="B41" s="583" t="n">
        <v>4407.91</v>
      </c>
      <c r="C41" s="601"/>
      <c r="D41" s="572" t="s">
        <v>237</v>
      </c>
      <c r="E41" s="573" t="s">
        <v>253</v>
      </c>
      <c r="F41" s="574" t="n">
        <v>24</v>
      </c>
      <c r="G41" s="575" t="n">
        <v>6878</v>
      </c>
      <c r="H41" s="574" t="n">
        <v>19</v>
      </c>
      <c r="I41" s="575" t="n">
        <v>8731</v>
      </c>
      <c r="J41" s="574" t="n">
        <v>27</v>
      </c>
      <c r="K41" s="577" t="n">
        <v>10989</v>
      </c>
      <c r="L41" s="574" t="n">
        <v>46</v>
      </c>
      <c r="M41" s="577" t="n">
        <v>18084</v>
      </c>
      <c r="N41" s="564"/>
      <c r="O41" s="564"/>
      <c r="P41" s="564"/>
      <c r="Q41" s="564"/>
      <c r="R41" s="564"/>
      <c r="S41" s="564"/>
      <c r="T41" s="564"/>
      <c r="U41" s="564"/>
      <c r="V41" s="564"/>
      <c r="W41" s="564"/>
      <c r="X41" s="564"/>
      <c r="Y41" s="564"/>
      <c r="Z41" s="564"/>
      <c r="AA41" s="569"/>
      <c r="AB41" s="583" t="n">
        <v>4407.91</v>
      </c>
      <c r="AC41" s="601"/>
      <c r="AD41" s="572" t="s">
        <v>237</v>
      </c>
      <c r="AE41" s="573" t="s">
        <v>253</v>
      </c>
      <c r="AF41" s="578"/>
      <c r="AG41" s="580"/>
      <c r="AH41" s="578"/>
      <c r="AI41" s="580"/>
      <c r="AJ41" s="578"/>
      <c r="AK41" s="580"/>
      <c r="AL41" s="578"/>
      <c r="AM41" s="581"/>
    </row>
    <row r="42" customFormat="false" ht="18" hidden="false" customHeight="false" outlineLevel="0" collapsed="false">
      <c r="A42" s="569"/>
      <c r="B42" s="583" t="n">
        <v>4407.92</v>
      </c>
      <c r="C42" s="601"/>
      <c r="D42" s="572" t="s">
        <v>240</v>
      </c>
      <c r="E42" s="573" t="s">
        <v>253</v>
      </c>
      <c r="F42" s="574" t="n">
        <v>2.2</v>
      </c>
      <c r="G42" s="575" t="n">
        <v>317</v>
      </c>
      <c r="H42" s="574" t="n">
        <v>3</v>
      </c>
      <c r="I42" s="575" t="n">
        <v>695</v>
      </c>
      <c r="J42" s="574" t="n">
        <v>106</v>
      </c>
      <c r="K42" s="577" t="n">
        <v>27318</v>
      </c>
      <c r="L42" s="574" t="n">
        <v>102</v>
      </c>
      <c r="M42" s="577" t="n">
        <v>31843</v>
      </c>
      <c r="N42" s="564"/>
      <c r="O42" s="564"/>
      <c r="P42" s="564"/>
      <c r="Q42" s="564"/>
      <c r="R42" s="564"/>
      <c r="S42" s="564"/>
      <c r="T42" s="564"/>
      <c r="U42" s="564"/>
      <c r="V42" s="564"/>
      <c r="W42" s="564"/>
      <c r="X42" s="564"/>
      <c r="Y42" s="564"/>
      <c r="Z42" s="564"/>
      <c r="AA42" s="569"/>
      <c r="AB42" s="583" t="n">
        <v>4407.92</v>
      </c>
      <c r="AC42" s="601"/>
      <c r="AD42" s="572" t="s">
        <v>240</v>
      </c>
      <c r="AE42" s="573" t="s">
        <v>253</v>
      </c>
      <c r="AF42" s="578"/>
      <c r="AG42" s="580"/>
      <c r="AH42" s="578"/>
      <c r="AI42" s="580"/>
      <c r="AJ42" s="578"/>
      <c r="AK42" s="580"/>
      <c r="AL42" s="578"/>
      <c r="AM42" s="581"/>
    </row>
    <row r="43" customFormat="false" ht="18" hidden="false" customHeight="false" outlineLevel="0" collapsed="false">
      <c r="A43" s="569"/>
      <c r="B43" s="583" t="n">
        <v>4407.93</v>
      </c>
      <c r="C43" s="601"/>
      <c r="D43" s="572" t="s">
        <v>259</v>
      </c>
      <c r="E43" s="573" t="s">
        <v>253</v>
      </c>
      <c r="F43" s="574" t="n">
        <v>0.1</v>
      </c>
      <c r="G43" s="575" t="n">
        <v>27</v>
      </c>
      <c r="H43" s="574" t="n">
        <v>0.1</v>
      </c>
      <c r="I43" s="575" t="n">
        <v>66</v>
      </c>
      <c r="J43" s="574" t="n">
        <v>0.2</v>
      </c>
      <c r="K43" s="577" t="n">
        <v>92</v>
      </c>
      <c r="L43" s="574" t="n">
        <v>0.2</v>
      </c>
      <c r="M43" s="577" t="n">
        <v>137</v>
      </c>
      <c r="N43" s="564"/>
      <c r="O43" s="564"/>
      <c r="P43" s="564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9"/>
      <c r="AB43" s="583" t="n">
        <v>4407.93</v>
      </c>
      <c r="AC43" s="601"/>
      <c r="AD43" s="572" t="s">
        <v>259</v>
      </c>
      <c r="AE43" s="573" t="s">
        <v>253</v>
      </c>
      <c r="AF43" s="578"/>
      <c r="AG43" s="580"/>
      <c r="AH43" s="578"/>
      <c r="AI43" s="580"/>
      <c r="AJ43" s="578"/>
      <c r="AK43" s="580"/>
      <c r="AL43" s="578"/>
      <c r="AM43" s="581"/>
    </row>
    <row r="44" customFormat="false" ht="18" hidden="false" customHeight="false" outlineLevel="0" collapsed="false">
      <c r="A44" s="569"/>
      <c r="B44" s="583" t="n">
        <v>4407.94</v>
      </c>
      <c r="C44" s="601"/>
      <c r="D44" s="572" t="s">
        <v>260</v>
      </c>
      <c r="E44" s="573" t="s">
        <v>253</v>
      </c>
      <c r="F44" s="574" t="n">
        <v>0.1</v>
      </c>
      <c r="G44" s="575" t="n">
        <v>23</v>
      </c>
      <c r="H44" s="574" t="n">
        <v>0.1</v>
      </c>
      <c r="I44" s="575" t="n">
        <v>22</v>
      </c>
      <c r="J44" s="574" t="n">
        <v>0.1</v>
      </c>
      <c r="K44" s="577" t="n">
        <v>63</v>
      </c>
      <c r="L44" s="574" t="n">
        <v>0.1</v>
      </c>
      <c r="M44" s="577" t="n">
        <v>65</v>
      </c>
      <c r="N44" s="564"/>
      <c r="O44" s="564"/>
      <c r="P44" s="564"/>
      <c r="Q44" s="564"/>
      <c r="R44" s="564"/>
      <c r="S44" s="564"/>
      <c r="T44" s="564"/>
      <c r="U44" s="564"/>
      <c r="V44" s="564"/>
      <c r="W44" s="564"/>
      <c r="X44" s="564"/>
      <c r="Y44" s="564"/>
      <c r="Z44" s="564"/>
      <c r="AA44" s="569"/>
      <c r="AB44" s="583" t="n">
        <v>4407.94</v>
      </c>
      <c r="AC44" s="601"/>
      <c r="AD44" s="572" t="s">
        <v>260</v>
      </c>
      <c r="AE44" s="573" t="s">
        <v>253</v>
      </c>
      <c r="AF44" s="578"/>
      <c r="AG44" s="580"/>
      <c r="AH44" s="578"/>
      <c r="AI44" s="580"/>
      <c r="AJ44" s="578"/>
      <c r="AK44" s="580"/>
      <c r="AL44" s="578"/>
      <c r="AM44" s="581"/>
    </row>
    <row r="45" customFormat="false" ht="18" hidden="false" customHeight="false" outlineLevel="0" collapsed="false">
      <c r="A45" s="569"/>
      <c r="B45" s="583" t="n">
        <v>4407.95</v>
      </c>
      <c r="C45" s="601"/>
      <c r="D45" s="572" t="s">
        <v>261</v>
      </c>
      <c r="E45" s="573" t="s">
        <v>253</v>
      </c>
      <c r="F45" s="574" t="n">
        <v>6</v>
      </c>
      <c r="G45" s="575" t="n">
        <v>1879</v>
      </c>
      <c r="H45" s="574" t="n">
        <v>4</v>
      </c>
      <c r="I45" s="575" t="n">
        <v>1567</v>
      </c>
      <c r="J45" s="574" t="n">
        <v>9</v>
      </c>
      <c r="K45" s="577" t="n">
        <v>3654</v>
      </c>
      <c r="L45" s="574" t="n">
        <v>6</v>
      </c>
      <c r="M45" s="577" t="n">
        <v>3202</v>
      </c>
      <c r="N45" s="564"/>
      <c r="O45" s="564"/>
      <c r="P45" s="564"/>
      <c r="Q45" s="564"/>
      <c r="R45" s="564"/>
      <c r="S45" s="564"/>
      <c r="T45" s="564"/>
      <c r="U45" s="564"/>
      <c r="V45" s="564"/>
      <c r="W45" s="564"/>
      <c r="X45" s="564"/>
      <c r="Y45" s="564"/>
      <c r="Z45" s="564"/>
      <c r="AA45" s="569"/>
      <c r="AB45" s="583" t="n">
        <v>4407.95</v>
      </c>
      <c r="AC45" s="601"/>
      <c r="AD45" s="572" t="s">
        <v>261</v>
      </c>
      <c r="AE45" s="573" t="s">
        <v>253</v>
      </c>
      <c r="AF45" s="578"/>
      <c r="AG45" s="580"/>
      <c r="AH45" s="578"/>
      <c r="AI45" s="580"/>
      <c r="AJ45" s="578"/>
      <c r="AK45" s="580"/>
      <c r="AL45" s="578"/>
      <c r="AM45" s="581"/>
    </row>
    <row r="46" customFormat="false" ht="18" hidden="false" customHeight="false" outlineLevel="0" collapsed="false">
      <c r="A46" s="569"/>
      <c r="B46" s="619" t="s">
        <v>262</v>
      </c>
      <c r="C46" s="601"/>
      <c r="D46" s="613" t="s">
        <v>248</v>
      </c>
      <c r="E46" s="573" t="s">
        <v>253</v>
      </c>
      <c r="F46" s="597" t="n">
        <v>2</v>
      </c>
      <c r="G46" s="598" t="n">
        <v>206</v>
      </c>
      <c r="H46" s="597" t="n">
        <v>1.7</v>
      </c>
      <c r="I46" s="598" t="n">
        <v>262</v>
      </c>
      <c r="J46" s="597" t="n">
        <v>19</v>
      </c>
      <c r="K46" s="599" t="n">
        <v>4711</v>
      </c>
      <c r="L46" s="597" t="n">
        <v>21</v>
      </c>
      <c r="M46" s="599" t="n">
        <v>4752</v>
      </c>
      <c r="N46" s="564"/>
      <c r="O46" s="564"/>
      <c r="P46" s="564"/>
      <c r="Q46" s="564"/>
      <c r="R46" s="564"/>
      <c r="S46" s="564"/>
      <c r="T46" s="564"/>
      <c r="U46" s="564"/>
      <c r="V46" s="564"/>
      <c r="W46" s="564"/>
      <c r="X46" s="564"/>
      <c r="Y46" s="564"/>
      <c r="Z46" s="564"/>
      <c r="AA46" s="569"/>
      <c r="AB46" s="619" t="s">
        <v>262</v>
      </c>
      <c r="AC46" s="601"/>
      <c r="AD46" s="613" t="s">
        <v>248</v>
      </c>
      <c r="AE46" s="573" t="s">
        <v>253</v>
      </c>
      <c r="AF46" s="588"/>
      <c r="AG46" s="590"/>
      <c r="AH46" s="588"/>
      <c r="AI46" s="590"/>
      <c r="AJ46" s="588"/>
      <c r="AK46" s="590"/>
      <c r="AL46" s="588"/>
      <c r="AM46" s="591"/>
    </row>
    <row r="47" customFormat="false" ht="18.75" hidden="false" customHeight="false" outlineLevel="0" collapsed="false">
      <c r="A47" s="623"/>
      <c r="B47" s="624" t="s">
        <v>262</v>
      </c>
      <c r="C47" s="625"/>
      <c r="D47" s="626" t="s">
        <v>244</v>
      </c>
      <c r="E47" s="627" t="s">
        <v>253</v>
      </c>
      <c r="F47" s="628" t="n">
        <v>0</v>
      </c>
      <c r="G47" s="629" t="n">
        <v>0</v>
      </c>
      <c r="H47" s="628" t="n">
        <v>0</v>
      </c>
      <c r="I47" s="629" t="n">
        <v>0</v>
      </c>
      <c r="J47" s="628" t="n">
        <v>0</v>
      </c>
      <c r="K47" s="630" t="n">
        <v>0</v>
      </c>
      <c r="L47" s="628" t="n">
        <v>0</v>
      </c>
      <c r="M47" s="630" t="n">
        <v>0</v>
      </c>
      <c r="N47" s="564"/>
      <c r="O47" s="564"/>
      <c r="P47" s="564"/>
      <c r="Q47" s="564"/>
      <c r="R47" s="564"/>
      <c r="S47" s="564"/>
      <c r="T47" s="564"/>
      <c r="U47" s="564"/>
      <c r="V47" s="564"/>
      <c r="W47" s="564"/>
      <c r="X47" s="564"/>
      <c r="Y47" s="564"/>
      <c r="Z47" s="564"/>
      <c r="AA47" s="623"/>
      <c r="AB47" s="624" t="s">
        <v>262</v>
      </c>
      <c r="AC47" s="625"/>
      <c r="AD47" s="626" t="s">
        <v>244</v>
      </c>
      <c r="AE47" s="627" t="s">
        <v>253</v>
      </c>
      <c r="AF47" s="631"/>
      <c r="AG47" s="632"/>
      <c r="AH47" s="631"/>
      <c r="AI47" s="632"/>
      <c r="AJ47" s="631"/>
      <c r="AK47" s="632"/>
      <c r="AL47" s="631"/>
      <c r="AM47" s="633"/>
    </row>
    <row r="48" customFormat="false" ht="18.75" hidden="false" customHeight="true" outlineLevel="0" collapsed="false">
      <c r="A48" s="634" t="s">
        <v>263</v>
      </c>
      <c r="B48" s="634"/>
      <c r="C48" s="634"/>
      <c r="D48" s="635"/>
      <c r="E48" s="635"/>
      <c r="F48" s="636"/>
      <c r="G48" s="636"/>
      <c r="H48" s="636"/>
      <c r="I48" s="497"/>
      <c r="J48" s="497"/>
      <c r="K48" s="497"/>
      <c r="L48" s="497"/>
      <c r="M48" s="497"/>
      <c r="N48" s="497"/>
      <c r="O48" s="497"/>
      <c r="P48" s="497"/>
      <c r="Q48" s="497"/>
      <c r="R48" s="497"/>
      <c r="S48" s="497"/>
      <c r="T48" s="497"/>
      <c r="U48" s="497"/>
      <c r="V48" s="497"/>
      <c r="W48" s="497"/>
      <c r="X48" s="497"/>
      <c r="Y48" s="497"/>
      <c r="Z48" s="497"/>
      <c r="AA48" s="497"/>
      <c r="AB48" s="497"/>
      <c r="AC48" s="497"/>
      <c r="AD48" s="497"/>
      <c r="AE48" s="497"/>
      <c r="AF48" s="497"/>
      <c r="AG48" s="497"/>
      <c r="AH48" s="497"/>
      <c r="AI48" s="497"/>
      <c r="AJ48" s="497"/>
      <c r="AK48" s="497"/>
      <c r="AL48" s="497"/>
      <c r="AM48" s="497"/>
    </row>
    <row r="49" customFormat="false" ht="18" hidden="false" customHeight="true" outlineLevel="0" collapsed="false">
      <c r="A49" s="637" t="s">
        <v>264</v>
      </c>
      <c r="B49" s="637"/>
      <c r="C49" s="637"/>
      <c r="D49" s="496"/>
      <c r="E49" s="496"/>
      <c r="F49" s="497"/>
      <c r="G49" s="497"/>
      <c r="H49" s="497"/>
      <c r="I49" s="497"/>
      <c r="J49" s="497"/>
      <c r="K49" s="497"/>
      <c r="L49" s="497"/>
      <c r="M49" s="497"/>
      <c r="N49" s="497"/>
      <c r="O49" s="497"/>
      <c r="P49" s="497"/>
      <c r="Q49" s="497"/>
      <c r="R49" s="497"/>
      <c r="S49" s="497"/>
      <c r="T49" s="497"/>
      <c r="U49" s="497"/>
      <c r="V49" s="497"/>
      <c r="W49" s="497"/>
      <c r="X49" s="497"/>
      <c r="Y49" s="497"/>
      <c r="Z49" s="497"/>
      <c r="AA49" s="497"/>
      <c r="AB49" s="497"/>
      <c r="AC49" s="497"/>
      <c r="AD49" s="497"/>
      <c r="AE49" s="497"/>
      <c r="AF49" s="497"/>
      <c r="AG49" s="497"/>
      <c r="AH49" s="497"/>
      <c r="AI49" s="497"/>
      <c r="AJ49" s="497"/>
      <c r="AK49" s="497"/>
      <c r="AL49" s="497"/>
      <c r="AM49" s="497"/>
    </row>
    <row r="50" customFormat="false" ht="15" hidden="false" customHeight="false" outlineLevel="0" collapsed="false">
      <c r="A50" s="637" t="s">
        <v>265</v>
      </c>
      <c r="B50" s="637"/>
      <c r="C50" s="637"/>
      <c r="D50" s="496"/>
      <c r="E50" s="496"/>
      <c r="F50" s="497"/>
      <c r="G50" s="497"/>
      <c r="H50" s="497"/>
      <c r="I50" s="497"/>
      <c r="J50" s="497"/>
      <c r="K50" s="497"/>
      <c r="L50" s="497"/>
      <c r="M50" s="497"/>
      <c r="N50" s="497"/>
      <c r="O50" s="497"/>
      <c r="P50" s="497"/>
      <c r="Q50" s="497"/>
      <c r="R50" s="497"/>
      <c r="S50" s="497"/>
      <c r="T50" s="497"/>
      <c r="U50" s="497"/>
      <c r="V50" s="497"/>
      <c r="W50" s="497"/>
      <c r="X50" s="497"/>
      <c r="Y50" s="497"/>
      <c r="Z50" s="497"/>
      <c r="AA50" s="497"/>
      <c r="AB50" s="497"/>
      <c r="AC50" s="497"/>
      <c r="AD50" s="497"/>
      <c r="AE50" s="497"/>
      <c r="AF50" s="497"/>
      <c r="AG50" s="497"/>
      <c r="AH50" s="497"/>
      <c r="AI50" s="497"/>
      <c r="AJ50" s="497"/>
      <c r="AK50" s="497"/>
      <c r="AL50" s="497"/>
      <c r="AM50" s="497"/>
    </row>
    <row r="51" customFormat="false" ht="20.25" hidden="false" customHeight="true" outlineLevel="0" collapsed="false">
      <c r="A51" s="638" t="s">
        <v>266</v>
      </c>
      <c r="B51" s="637"/>
      <c r="C51" s="637"/>
      <c r="D51" s="496"/>
      <c r="E51" s="496"/>
      <c r="F51" s="497"/>
      <c r="G51" s="497"/>
      <c r="H51" s="497"/>
      <c r="I51" s="497"/>
      <c r="J51" s="497"/>
      <c r="K51" s="497"/>
      <c r="L51" s="497"/>
      <c r="M51" s="497"/>
      <c r="N51" s="497"/>
      <c r="O51" s="497"/>
      <c r="P51" s="497"/>
      <c r="Q51" s="497"/>
      <c r="R51" s="497"/>
      <c r="S51" s="497"/>
      <c r="T51" s="497"/>
      <c r="U51" s="497"/>
      <c r="V51" s="497"/>
      <c r="W51" s="497"/>
      <c r="X51" s="497"/>
      <c r="Y51" s="497"/>
      <c r="Z51" s="497"/>
      <c r="AA51" s="497"/>
      <c r="AB51" s="497"/>
      <c r="AC51" s="497"/>
      <c r="AD51" s="497"/>
      <c r="AE51" s="497"/>
      <c r="AF51" s="497"/>
      <c r="AG51" s="497"/>
      <c r="AH51" s="497"/>
      <c r="AI51" s="497"/>
      <c r="AJ51" s="497"/>
      <c r="AK51" s="497"/>
      <c r="AL51" s="497"/>
      <c r="AM51" s="497"/>
    </row>
    <row r="52" customFormat="false" ht="15" hidden="false" customHeight="false" outlineLevel="0" collapsed="false">
      <c r="A52" s="637"/>
      <c r="B52" s="637"/>
      <c r="C52" s="637"/>
      <c r="D52" s="496"/>
      <c r="E52" s="496"/>
      <c r="F52" s="497"/>
      <c r="G52" s="497"/>
      <c r="H52" s="497"/>
      <c r="I52" s="497"/>
      <c r="J52" s="497"/>
      <c r="K52" s="497"/>
      <c r="L52" s="497"/>
      <c r="M52" s="497"/>
      <c r="N52" s="497"/>
      <c r="O52" s="497"/>
      <c r="P52" s="497"/>
      <c r="Q52" s="497"/>
      <c r="R52" s="497"/>
      <c r="S52" s="497"/>
      <c r="T52" s="497"/>
      <c r="U52" s="497"/>
      <c r="V52" s="497"/>
      <c r="W52" s="497"/>
      <c r="X52" s="497"/>
      <c r="Y52" s="497"/>
      <c r="Z52" s="497"/>
      <c r="AA52" s="497"/>
      <c r="AB52" s="497"/>
      <c r="AC52" s="497"/>
      <c r="AD52" s="497"/>
      <c r="AE52" s="497"/>
      <c r="AF52" s="497"/>
      <c r="AG52" s="497"/>
      <c r="AH52" s="497"/>
      <c r="AI52" s="497"/>
      <c r="AJ52" s="497"/>
      <c r="AK52" s="497"/>
      <c r="AL52" s="497"/>
      <c r="AM52" s="497"/>
    </row>
    <row r="53" customFormat="false" ht="15" hidden="false" customHeight="false" outlineLevel="0" collapsed="false">
      <c r="A53" s="637"/>
      <c r="B53" s="637"/>
      <c r="C53" s="637"/>
      <c r="D53" s="496"/>
      <c r="E53" s="496"/>
      <c r="F53" s="497"/>
      <c r="G53" s="497"/>
      <c r="H53" s="497"/>
      <c r="I53" s="497"/>
      <c r="J53" s="497"/>
      <c r="K53" s="497"/>
      <c r="L53" s="497"/>
      <c r="M53" s="497"/>
      <c r="N53" s="497"/>
      <c r="O53" s="497"/>
      <c r="P53" s="497"/>
      <c r="Q53" s="497"/>
      <c r="R53" s="497"/>
      <c r="S53" s="497"/>
      <c r="T53" s="497"/>
      <c r="U53" s="497"/>
      <c r="V53" s="497"/>
      <c r="W53" s="497"/>
      <c r="X53" s="497"/>
      <c r="Y53" s="497"/>
      <c r="Z53" s="497"/>
      <c r="AA53" s="497"/>
      <c r="AB53" s="497"/>
      <c r="AC53" s="497"/>
      <c r="AD53" s="497"/>
      <c r="AE53" s="497"/>
      <c r="AF53" s="497"/>
      <c r="AG53" s="497"/>
      <c r="AH53" s="497"/>
      <c r="AI53" s="497"/>
      <c r="AJ53" s="497"/>
      <c r="AK53" s="497"/>
      <c r="AL53" s="497"/>
      <c r="AM53" s="497"/>
    </row>
  </sheetData>
  <sheetProtection sheet="true"/>
  <mergeCells count="26">
    <mergeCell ref="I2:J2"/>
    <mergeCell ref="L2:M2"/>
    <mergeCell ref="H3:J3"/>
    <mergeCell ref="H4:M4"/>
    <mergeCell ref="D5:G6"/>
    <mergeCell ref="H5:I5"/>
    <mergeCell ref="H6:M6"/>
    <mergeCell ref="D7:G7"/>
    <mergeCell ref="I7:J7"/>
    <mergeCell ref="L7:M7"/>
    <mergeCell ref="D8:G8"/>
    <mergeCell ref="D9:G9"/>
    <mergeCell ref="H9:M9"/>
    <mergeCell ref="E10:F10"/>
    <mergeCell ref="F12:I12"/>
    <mergeCell ref="J12:M12"/>
    <mergeCell ref="AF12:AI12"/>
    <mergeCell ref="AJ12:AM12"/>
    <mergeCell ref="F13:G13"/>
    <mergeCell ref="H13:I13"/>
    <mergeCell ref="J13:K13"/>
    <mergeCell ref="L13:M13"/>
    <mergeCell ref="AF13:AG13"/>
    <mergeCell ref="AH13:AI13"/>
    <mergeCell ref="AJ13:AK13"/>
    <mergeCell ref="AL13:AM13"/>
  </mergeCells>
  <printOptions headings="false" gridLines="false" gridLinesSet="true" horizontalCentered="true" verticalCentered="true"/>
  <pageMargins left="0.39375" right="0.196527777777778" top="0.9840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E43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E43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B1" s="0" t="s">
        <v>267</v>
      </c>
    </row>
    <row r="2" customFormat="false" ht="12" hidden="false" customHeight="false" outlineLevel="0" collapsed="false">
      <c r="B2" s="639" t="n">
        <f aca="false">'JQ1-Production'!D13+'JQ2-Trade'!D11+'JQ2-Trade'!H11</f>
        <v>7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E4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7" min="6" style="0" width="7.99"/>
  </cols>
  <sheetData>
    <row r="1" customFormat="false" ht="12" hidden="false" customHeight="false" outlineLevel="0" collapsed="false">
      <c r="A1" s="0" t="s">
        <v>268</v>
      </c>
      <c r="B1" s="0" t="s">
        <v>269</v>
      </c>
      <c r="C1" s="0" t="s">
        <v>270</v>
      </c>
      <c r="D1" s="0" t="s">
        <v>271</v>
      </c>
      <c r="E1" s="0" t="s">
        <v>272</v>
      </c>
      <c r="F1" s="0" t="s">
        <v>273</v>
      </c>
      <c r="G1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6:39:33Z</dcterms:created>
  <dc:creator>Eurostat;FAO;ITTO;UNECE</dc:creator>
  <dc:description/>
  <dc:language>en-US</dc:language>
  <cp:lastModifiedBy>Nika Marsagishvili</cp:lastModifiedBy>
  <cp:lastPrinted>2017-05-15T07:41:05Z</cp:lastPrinted>
  <dcterms:modified xsi:type="dcterms:W3CDTF">2017-10-20T11:36:48Z</dcterms:modified>
  <cp:revision>0</cp:revision>
  <dc:subject/>
  <dc:title/>
</cp:coreProperties>
</file>