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JQ1 Production" sheetId="1" state="visible" r:id="rId2"/>
    <sheet name="JQ2 TTrade" sheetId="2" state="visible" r:id="rId3"/>
    <sheet name="JQ3 SPW" sheetId="3" state="visible" r:id="rId4"/>
    <sheet name="LAM" sheetId="4" state="visible" r:id="rId5"/>
    <sheet name="ECE-EU Species" sheetId="5" state="visible" r:id="rId6"/>
    <sheet name="EU1 ExtraEU Trade" sheetId="6" state="visible" r:id="rId7"/>
    <sheet name="EU2 Removals" sheetId="7" state="visible" r:id="rId8"/>
    <sheet name="Notes" sheetId="8" state="hidden" r:id="rId9"/>
    <sheet name="Validation" sheetId="9" state="hidden" r:id="rId10"/>
    <sheet name="Upload" sheetId="10" state="hidden" r:id="rId11"/>
  </sheets>
  <definedNames>
    <definedName function="false" hidden="false" localSheetId="4" name="_xlnm.Print_Area" vbProcedure="false">'ECE-EU Species'!$A$2:$M$47</definedName>
    <definedName function="false" hidden="false" localSheetId="5" name="_xlnm.Print_Area" vbProcedure="false">'EU1 ExtraEU Trade'!$A$2:$AL$68</definedName>
    <definedName function="false" hidden="false" localSheetId="6" name="_xlnm.Print_Area" vbProcedure="false">'EU2 Removals'!$A$1:$F$38</definedName>
    <definedName function="false" hidden="false" localSheetId="0" name="_xlnm.Print_Area" vbProcedure="false">'JQ1 Production'!$A$1:$E$83</definedName>
    <definedName function="false" hidden="false" localSheetId="0" name="_xlnm.Print_Titles" vbProcedure="false">'JQ1 Production'!$1:$11</definedName>
    <definedName function="false" hidden="false" localSheetId="1" name="_xlnm.Print_Area" vbProcedure="false">'JQ2 TTrade'!$A$2:$K$68</definedName>
    <definedName function="false" hidden="false" localSheetId="2" name="_xlnm.Print_Area" vbProcedure="false">'JQ3 SPW'!$A$2:$F$37</definedName>
    <definedName function="false" hidden="false" localSheetId="0" name="Z_E59B5840_EF58_11D3_B672_B1E0953C1B26__wvu_PrintArea" vbProcedure="false">'JQ1 Production'!$A$1:$E$83</definedName>
    <definedName function="false" hidden="false" localSheetId="0" name="Z_E59B5840_EF58_11D3_B672_B1E0953C1B26__wvu_PrintTitles" vbProcedure="false">'JQ1 Production'!$1:$11</definedName>
    <definedName function="false" hidden="false" localSheetId="0" name="Z_E59B5840_EF58_11D3_B672_B1E0953C1B26__wvu_Rows" vbProcedure="false">#REF!</definedName>
    <definedName function="false" hidden="false" localSheetId="1" name="Excel_BuiltIn__FilterDatabase" vbProcedure="false">'JQ2 TTrade'!$BC$8:$BD$68</definedName>
    <definedName function="false" hidden="false" localSheetId="1" name="Z_E59B5840_EF58_11D3_B672_B1E0953C1B26__wvu_PrintArea" vbProcedure="false">'JQ2 TTrade'!$A$2:$K$69</definedName>
    <definedName function="false" hidden="false" localSheetId="5" name="Z_E59B5840_EF58_11D3_B672_B1E0953C1B26__wvu_PrintArea" vbProcedure="false">'EU1 ExtraEU Trade'!$A$2:$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3" uniqueCount="369">
  <si>
    <t xml:space="preserve"> </t>
  </si>
  <si>
    <t xml:space="preserve">Country: </t>
  </si>
  <si>
    <t xml:space="preserve">Lithuania</t>
  </si>
  <si>
    <t xml:space="preserve">Date:</t>
  </si>
  <si>
    <t xml:space="preserve">Name of Official responsible for reply:</t>
  </si>
  <si>
    <t xml:space="preserve">Check Table</t>
  </si>
  <si>
    <t xml:space="preserve">Official Address (in full):</t>
  </si>
  <si>
    <t xml:space="preserve">JQ1</t>
  </si>
  <si>
    <t xml:space="preserve">FOREST SECTOR QUESTIONNAIRE</t>
  </si>
  <si>
    <t xml:space="preserve">Telephone:</t>
  </si>
  <si>
    <t xml:space="preserve">Discrepancies</t>
  </si>
  <si>
    <t xml:space="preserve">Removals and Production</t>
  </si>
  <si>
    <t xml:space="preserve">E-mail:</t>
  </si>
  <si>
    <t xml:space="preserve">if not 0, please verify !!!</t>
  </si>
  <si>
    <t xml:space="preserve">Year -1</t>
  </si>
  <si>
    <t xml:space="preserve">Year </t>
  </si>
  <si>
    <t xml:space="preserve">Flag</t>
  </si>
  <si>
    <t xml:space="preserve">Note</t>
  </si>
  <si>
    <t xml:space="preserve">Product</t>
  </si>
  <si>
    <t xml:space="preserve">Unit</t>
  </si>
  <si>
    <t xml:space="preserve">Code</t>
  </si>
  <si>
    <t xml:space="preserve">Quantity</t>
  </si>
  <si>
    <t xml:space="preserve">ROUNDWOOD REMOVALS (under bark) </t>
  </si>
  <si>
    <t xml:space="preserve">ROUNDWOOD</t>
  </si>
  <si>
    <r>
      <rPr>
        <sz val="10"/>
        <rFont val="Univers"/>
        <family val="2"/>
      </rPr>
      <t xml:space="preserve">1000 m</t>
    </r>
    <r>
      <rPr>
        <vertAlign val="superscript"/>
        <sz val="10"/>
        <rFont val="Univers"/>
        <family val="2"/>
      </rPr>
      <t xml:space="preserve">3</t>
    </r>
  </si>
  <si>
    <t xml:space="preserve">1000 m3</t>
  </si>
  <si>
    <t xml:space="preserve">1.C</t>
  </si>
  <si>
    <t xml:space="preserve">Coniferous</t>
  </si>
  <si>
    <t xml:space="preserve">1.NC</t>
  </si>
  <si>
    <t xml:space="preserve">Non-Coniferous</t>
  </si>
  <si>
    <t xml:space="preserve">1.1</t>
  </si>
  <si>
    <t xml:space="preserve">WOOD FUEL, INCLUDING WOOD FOR CHARCOAL</t>
  </si>
  <si>
    <t xml:space="preserve">1.1.C</t>
  </si>
  <si>
    <t xml:space="preserve">1.1.NC</t>
  </si>
  <si>
    <t xml:space="preserve">1.2</t>
  </si>
  <si>
    <t xml:space="preserve">INDUSTRIAL ROUNDWOOD (WOOD IN THE ROUGH)</t>
  </si>
  <si>
    <t xml:space="preserve">1.2.C</t>
  </si>
  <si>
    <t xml:space="preserve">1.2.NC</t>
  </si>
  <si>
    <t xml:space="preserve">1.2.1</t>
  </si>
  <si>
    <t xml:space="preserve">SAWLOGS AND VENEER LOGS</t>
  </si>
  <si>
    <t xml:space="preserve">1.2.1.C</t>
  </si>
  <si>
    <t xml:space="preserve">1.2.1.NC</t>
  </si>
  <si>
    <t xml:space="preserve">1.2.2</t>
  </si>
  <si>
    <t xml:space="preserve">PULPWOOD (ROUND &amp; SPLIT) </t>
  </si>
  <si>
    <t xml:space="preserve">1.2.2.C</t>
  </si>
  <si>
    <t xml:space="preserve">1.2.2.NC</t>
  </si>
  <si>
    <t xml:space="preserve">1.2.3</t>
  </si>
  <si>
    <t xml:space="preserve">OTHER INDUSTRIAL ROUNDWOOD</t>
  </si>
  <si>
    <t xml:space="preserve">1.2.3.C</t>
  </si>
  <si>
    <t xml:space="preserve">1.2.3.NC</t>
  </si>
  <si>
    <t xml:space="preserve">  PRODUCTION</t>
  </si>
  <si>
    <t xml:space="preserve">WOOD CHARCOAL</t>
  </si>
  <si>
    <t xml:space="preserve">1000 mt</t>
  </si>
  <si>
    <t xml:space="preserve">CO-PRODUCTS / CHIPS, PARTICLES, RESIDUES</t>
  </si>
  <si>
    <t xml:space="preserve">3.1</t>
  </si>
  <si>
    <t xml:space="preserve">       Chips and particles</t>
  </si>
  <si>
    <t xml:space="preserve">3.2</t>
  </si>
  <si>
    <t xml:space="preserve">       Residues including wood for agglomerates</t>
  </si>
  <si>
    <t xml:space="preserve">       Residues (including residues to produce agglomerates)</t>
  </si>
  <si>
    <t xml:space="preserve">WOOD PELLETS AND OTHER AGGLOMERATES</t>
  </si>
  <si>
    <t xml:space="preserve">4.1</t>
  </si>
  <si>
    <t xml:space="preserve">       Wood pellets</t>
  </si>
  <si>
    <t xml:space="preserve">4.2</t>
  </si>
  <si>
    <t xml:space="preserve">       Other agglomerates</t>
  </si>
  <si>
    <t xml:space="preserve">SAWNWOOD </t>
  </si>
  <si>
    <t xml:space="preserve">5.C</t>
  </si>
  <si>
    <t xml:space="preserve">5.NC</t>
  </si>
  <si>
    <t xml:space="preserve">5.NC.T</t>
  </si>
  <si>
    <t xml:space="preserve">of which:Tropical</t>
  </si>
  <si>
    <t xml:space="preserve">WOOD-BASED PANELS</t>
  </si>
  <si>
    <t xml:space="preserve">6.1</t>
  </si>
  <si>
    <t xml:space="preserve">VENEER SHEETS</t>
  </si>
  <si>
    <t xml:space="preserve">6.1.C</t>
  </si>
  <si>
    <t xml:space="preserve">6.1.NC</t>
  </si>
  <si>
    <t xml:space="preserve">6.1.NC.T</t>
  </si>
  <si>
    <t xml:space="preserve">6.2</t>
  </si>
  <si>
    <t xml:space="preserve">PLYWOOD </t>
  </si>
  <si>
    <t xml:space="preserve">6.2.C</t>
  </si>
  <si>
    <t xml:space="preserve">6.2.NC</t>
  </si>
  <si>
    <t xml:space="preserve">6.2.NC.T</t>
  </si>
  <si>
    <t xml:space="preserve">6.3</t>
  </si>
  <si>
    <t xml:space="preserve">PARTICLE BOARD, OSB and OTHERS</t>
  </si>
  <si>
    <t xml:space="preserve">6.3.1</t>
  </si>
  <si>
    <t xml:space="preserve">of which:OSB</t>
  </si>
  <si>
    <t xml:space="preserve">6.4</t>
  </si>
  <si>
    <t xml:space="preserve">FIBREBOARD </t>
  </si>
  <si>
    <t xml:space="preserve">6.4.1</t>
  </si>
  <si>
    <t xml:space="preserve">HARDBOARD </t>
  </si>
  <si>
    <t xml:space="preserve">6.4.2</t>
  </si>
  <si>
    <t xml:space="preserve">MDF (MEDIUM DENSITY) </t>
  </si>
  <si>
    <t xml:space="preserve">6.4.3</t>
  </si>
  <si>
    <t xml:space="preserve">OTHER FIBREBOARD </t>
  </si>
  <si>
    <t xml:space="preserve">WOOD PULP</t>
  </si>
  <si>
    <t xml:space="preserve">7.1</t>
  </si>
  <si>
    <t xml:space="preserve">MECHANICAL</t>
  </si>
  <si>
    <t xml:space="preserve">7.2</t>
  </si>
  <si>
    <t xml:space="preserve">SEMI-CHEMICAL</t>
  </si>
  <si>
    <t xml:space="preserve">7.3</t>
  </si>
  <si>
    <t xml:space="preserve">CHEMICAL</t>
  </si>
  <si>
    <t xml:space="preserve">7.3.1</t>
  </si>
  <si>
    <t xml:space="preserve">SULPHATE UNBLEACHED</t>
  </si>
  <si>
    <t xml:space="preserve">7.3.2</t>
  </si>
  <si>
    <t xml:space="preserve">SULPHATE BLEACHED</t>
  </si>
  <si>
    <t xml:space="preserve">7.3.3</t>
  </si>
  <si>
    <t xml:space="preserve">SULPHITE UNBLEACHED</t>
  </si>
  <si>
    <t xml:space="preserve">7.3.4</t>
  </si>
  <si>
    <t xml:space="preserve">SULPHITE BLEACHED</t>
  </si>
  <si>
    <t xml:space="preserve">7.4</t>
  </si>
  <si>
    <t xml:space="preserve">DISSOLVING GRADES</t>
  </si>
  <si>
    <t xml:space="preserve">OTHER PULP </t>
  </si>
  <si>
    <t xml:space="preserve">8.1</t>
  </si>
  <si>
    <t xml:space="preserve">PULP FROM FIBRES OTHER THAN WOOD</t>
  </si>
  <si>
    <t xml:space="preserve">8.2</t>
  </si>
  <si>
    <t xml:space="preserve">RECOVERED FIBRE PULP</t>
  </si>
  <si>
    <t xml:space="preserve">RECOVERED PAPER</t>
  </si>
  <si>
    <t xml:space="preserve">PAPER AND PAPERBOARD</t>
  </si>
  <si>
    <t xml:space="preserve">10.1</t>
  </si>
  <si>
    <t xml:space="preserve">GRAPHIC PAPERS</t>
  </si>
  <si>
    <t xml:space="preserve">10.1.1</t>
  </si>
  <si>
    <t xml:space="preserve">NEWSPRINT</t>
  </si>
  <si>
    <t xml:space="preserve">10.1.2</t>
  </si>
  <si>
    <t xml:space="preserve">UNCOATED MECHANICAL</t>
  </si>
  <si>
    <t xml:space="preserve">10.1.3</t>
  </si>
  <si>
    <t xml:space="preserve">UNCOATED WOODFREE</t>
  </si>
  <si>
    <t xml:space="preserve">10.1.4</t>
  </si>
  <si>
    <t xml:space="preserve">COATED PAPERS</t>
  </si>
  <si>
    <t xml:space="preserve">10.2</t>
  </si>
  <si>
    <t xml:space="preserve">SANITARY AND HOUSEHOLD PAPERS</t>
  </si>
  <si>
    <t xml:space="preserve">10.3</t>
  </si>
  <si>
    <t xml:space="preserve">PACKAGING MATERIALS</t>
  </si>
  <si>
    <t xml:space="preserve">10.3.1</t>
  </si>
  <si>
    <t xml:space="preserve">CASE MATERIALS</t>
  </si>
  <si>
    <t xml:space="preserve">10.3.2</t>
  </si>
  <si>
    <t xml:space="preserve">CARTONBOARD</t>
  </si>
  <si>
    <t xml:space="preserve">10.3.3</t>
  </si>
  <si>
    <t xml:space="preserve">WRAPPING PAPERS</t>
  </si>
  <si>
    <t xml:space="preserve">10.3.4</t>
  </si>
  <si>
    <t xml:space="preserve">OTHER PAPERS MAINLY FOR PACKAGING</t>
  </si>
  <si>
    <t xml:space="preserve">10.4</t>
  </si>
  <si>
    <t xml:space="preserve">OTHER PAPER AND PAPERBOARD N.E.S.</t>
  </si>
  <si>
    <t xml:space="preserve">Aggregates directly reported:</t>
  </si>
  <si>
    <r>
      <rPr>
        <b val="true"/>
        <sz val="10"/>
        <rFont val="Univers"/>
        <family val="2"/>
      </rPr>
      <t xml:space="preserve">Mechanical &amp; semi-chemical wood pulp </t>
    </r>
    <r>
      <rPr>
        <sz val="10"/>
        <rFont val="Univers"/>
        <family val="0"/>
      </rPr>
      <t xml:space="preserve">(7.1 + 7.2)</t>
    </r>
  </si>
  <si>
    <r>
      <rPr>
        <b val="true"/>
        <sz val="10"/>
        <rFont val="Univers"/>
        <family val="2"/>
      </rPr>
      <t xml:space="preserve">Chemical &amp; dissolving grades wood pulp </t>
    </r>
    <r>
      <rPr>
        <sz val="10"/>
        <rFont val="Univers"/>
        <family val="0"/>
      </rPr>
      <t xml:space="preserve">(7.3 + 7.4)</t>
    </r>
  </si>
  <si>
    <r>
      <rPr>
        <b val="true"/>
        <sz val="10"/>
        <rFont val="Univers"/>
        <family val="2"/>
      </rPr>
      <t xml:space="preserve">Other printing and writing paper</t>
    </r>
    <r>
      <rPr>
        <sz val="10"/>
        <rFont val="Univers"/>
        <family val="0"/>
      </rPr>
      <t xml:space="preserve"> (10.1.2 to 10.1.4)</t>
    </r>
  </si>
  <si>
    <t xml:space="preserve">To fill:</t>
  </si>
  <si>
    <t xml:space="preserve">Text:</t>
  </si>
  <si>
    <t xml:space="preserve">Derived data</t>
  </si>
  <si>
    <t xml:space="preserve">Printing + Writing Paper</t>
  </si>
  <si>
    <t xml:space="preserve">Other Paper +Paperboard</t>
  </si>
  <si>
    <t xml:space="preserve">Wrapping  + Packaging Paper and Paperboard</t>
  </si>
  <si>
    <t xml:space="preserve">JQ2</t>
  </si>
  <si>
    <t xml:space="preserve"> both VALUE and quantity reported ZERO</t>
  </si>
  <si>
    <t xml:space="preserve">ZERO Q</t>
  </si>
  <si>
    <t xml:space="preserve"> quantity ZERO when VALUE is reported</t>
  </si>
  <si>
    <t xml:space="preserve">INTRA-EU</t>
  </si>
  <si>
    <t xml:space="preserve">The difference might be caused by Intra-EU trade</t>
  </si>
  <si>
    <t xml:space="preserve">ZERO V</t>
  </si>
  <si>
    <t xml:space="preserve"> Value ZERO when quantity is reported</t>
  </si>
  <si>
    <t xml:space="preserve">CHECK</t>
  </si>
  <si>
    <t xml:space="preserve">Trade</t>
  </si>
  <si>
    <t xml:space="preserve">Fax:</t>
  </si>
  <si>
    <t xml:space="preserve">if negative, please check !!!</t>
  </si>
  <si>
    <t xml:space="preserve">ZERO CHECK 1 - if no value please CHECK</t>
  </si>
  <si>
    <t xml:space="preserve">QUANTITY</t>
  </si>
  <si>
    <t xml:space="preserve"> no quantity reported </t>
  </si>
  <si>
    <t xml:space="preserve">ZERO CHECK 2 - if no value in Zero Check 1 </t>
  </si>
  <si>
    <t xml:space="preserve">Value must always be in 1000 NAC (national currency)</t>
  </si>
  <si>
    <t xml:space="preserve">VALUE</t>
  </si>
  <si>
    <t xml:space="preserve"> no value reported</t>
  </si>
  <si>
    <t xml:space="preserve">Treshold:</t>
  </si>
  <si>
    <t xml:space="preserve">verifies whether the JQ2 figures refers only to intra-EU trade</t>
  </si>
  <si>
    <t xml:space="preserve">Eurozone countries may use the old national currency, but only in both years </t>
  </si>
  <si>
    <t xml:space="preserve">1000NAC</t>
  </si>
  <si>
    <t xml:space="preserve">REPORT</t>
  </si>
  <si>
    <t xml:space="preserve"> no figures reported</t>
  </si>
  <si>
    <t xml:space="preserve">Unit of</t>
  </si>
  <si>
    <t xml:space="preserve">I M P O R T</t>
  </si>
  <si>
    <t xml:space="preserve">E X P O R T</t>
  </si>
  <si>
    <t xml:space="preserve">Import</t>
  </si>
  <si>
    <t xml:space="preserve">Export</t>
  </si>
  <si>
    <t xml:space="preserve">Apparent Consumption</t>
  </si>
  <si>
    <t xml:space="preserve">Related Notes</t>
  </si>
  <si>
    <t xml:space="preserve">Value per</t>
  </si>
  <si>
    <t xml:space="preserve">Column1</t>
  </si>
  <si>
    <t xml:space="preserve">Column2</t>
  </si>
  <si>
    <t xml:space="preserve">code</t>
  </si>
  <si>
    <t xml:space="preserve">quantity</t>
  </si>
  <si>
    <t xml:space="preserve">unit</t>
  </si>
  <si>
    <t xml:space="preserve">IMPORT</t>
  </si>
  <si>
    <t xml:space="preserve">EXPORT</t>
  </si>
  <si>
    <t xml:space="preserve"> Quantity</t>
  </si>
  <si>
    <t xml:space="preserve">Value</t>
  </si>
  <si>
    <r>
      <rPr>
        <sz val="11"/>
        <rFont val="Univers"/>
        <family val="2"/>
      </rPr>
      <t xml:space="preserve">1000 m</t>
    </r>
    <r>
      <rPr>
        <vertAlign val="superscript"/>
        <sz val="11"/>
        <rFont val="Univers"/>
        <family val="2"/>
      </rPr>
      <t xml:space="preserve">3</t>
    </r>
  </si>
  <si>
    <r>
      <rPr>
        <sz val="11"/>
        <rFont val="Univers"/>
        <family val="0"/>
      </rPr>
      <t xml:space="preserve">NAC/m</t>
    </r>
    <r>
      <rPr>
        <vertAlign val="superscript"/>
        <sz val="11"/>
        <rFont val="Univers"/>
        <family val="0"/>
      </rPr>
      <t xml:space="preserve">3</t>
    </r>
  </si>
  <si>
    <t xml:space="preserve">ACCEPT</t>
  </si>
  <si>
    <t xml:space="preserve">1.2.NC.T</t>
  </si>
  <si>
    <t xml:space="preserve">of which: Tropical</t>
  </si>
  <si>
    <t xml:space="preserve">NA</t>
  </si>
  <si>
    <t xml:space="preserve">NAC/mt</t>
  </si>
  <si>
    <t xml:space="preserve">of which: OSB</t>
  </si>
  <si>
    <t xml:space="preserve">MDF (MEDIUM DENSITY)</t>
  </si>
  <si>
    <t xml:space="preserve">Other Paper + Paperboard</t>
  </si>
  <si>
    <t xml:space="preserve">of which:Other</t>
  </si>
  <si>
    <r>
      <rPr>
        <b val="true"/>
        <sz val="11"/>
        <rFont val="Univers"/>
        <family val="2"/>
      </rPr>
      <t xml:space="preserve">1000 m</t>
    </r>
    <r>
      <rPr>
        <b val="true"/>
        <vertAlign val="superscript"/>
        <sz val="11"/>
        <rFont val="Univers"/>
        <family val="2"/>
      </rPr>
      <t xml:space="preserve">3</t>
    </r>
  </si>
  <si>
    <t xml:space="preserve">JQ3</t>
  </si>
  <si>
    <t xml:space="preserve">Telephone/Fax:</t>
  </si>
  <si>
    <t xml:space="preserve">Secondary Processed Wood and Paper Products</t>
  </si>
  <si>
    <t xml:space="preserve">TRADE</t>
  </si>
  <si>
    <t xml:space="preserve">Vaue must always be in 1000 NAC (national currency)</t>
  </si>
  <si>
    <t xml:space="preserve">I M P O R T  V A L U E</t>
  </si>
  <si>
    <t xml:space="preserve">E X P O R T  V A L U E </t>
  </si>
  <si>
    <t xml:space="preserve">Secondary wood products</t>
  </si>
  <si>
    <t xml:space="preserve">11.1</t>
  </si>
  <si>
    <t xml:space="preserve">Further processed sawnwood</t>
  </si>
  <si>
    <t xml:space="preserve">11.1.C</t>
  </si>
  <si>
    <t xml:space="preserve">    Coniferous</t>
  </si>
  <si>
    <t xml:space="preserve">11.1.NC</t>
  </si>
  <si>
    <t xml:space="preserve">    Non-coniferous</t>
  </si>
  <si>
    <t xml:space="preserve">11.1.NC.T</t>
  </si>
  <si>
    <t xml:space="preserve">11.2</t>
  </si>
  <si>
    <t xml:space="preserve">Wooden wrapping and packing equipment</t>
  </si>
  <si>
    <t xml:space="preserve">11.3</t>
  </si>
  <si>
    <t xml:space="preserve">Wood products for domestic/decorative use (excl. furniture)</t>
  </si>
  <si>
    <t xml:space="preserve">11.4</t>
  </si>
  <si>
    <t xml:space="preserve">Other manufactured wood products</t>
  </si>
  <si>
    <t xml:space="preserve">11.5</t>
  </si>
  <si>
    <t xml:space="preserve">Builder's joinery and carpentry of wood</t>
  </si>
  <si>
    <t xml:space="preserve">Wooden furniture</t>
  </si>
  <si>
    <t xml:space="preserve">Prefabricated buildings</t>
  </si>
  <si>
    <t xml:space="preserve">11.7.1</t>
  </si>
  <si>
    <t xml:space="preserve">of which: made of wood</t>
  </si>
  <si>
    <t xml:space="preserve">Secondary paper products</t>
  </si>
  <si>
    <t xml:space="preserve">Composite paper and paperboard</t>
  </si>
  <si>
    <t xml:space="preserve">Special coated paper</t>
  </si>
  <si>
    <t xml:space="preserve">Carbon paper and copying paper, ready for use</t>
  </si>
  <si>
    <t xml:space="preserve">Household and sanitary paper, ready for use</t>
  </si>
  <si>
    <t xml:space="preserve">Packaging cartons, boxes, etc.</t>
  </si>
  <si>
    <t xml:space="preserve">Other articles of paper or paperboard</t>
  </si>
  <si>
    <t xml:space="preserve">12.6.1</t>
  </si>
  <si>
    <t xml:space="preserve">of which: printing &amp; writing paper, ready for use</t>
  </si>
  <si>
    <t xml:space="preserve">12.6.2</t>
  </si>
  <si>
    <t xml:space="preserve">of which: articles, moulded or pressed from pulp</t>
  </si>
  <si>
    <t xml:space="preserve">12.6.3</t>
  </si>
  <si>
    <t xml:space="preserve">of which: filter paper &amp; paperboard, ready for use </t>
  </si>
  <si>
    <t xml:space="preserve">Unit of quantity:</t>
  </si>
  <si>
    <t xml:space="preserve">Country</t>
  </si>
  <si>
    <t xml:space="preserve">Year</t>
  </si>
  <si>
    <t xml:space="preserve">Flow</t>
  </si>
  <si>
    <t xml:space="preserve">App. Cons. </t>
  </si>
  <si>
    <t xml:space="preserve">Unit price</t>
  </si>
  <si>
    <t xml:space="preserve">Production</t>
  </si>
  <si>
    <t xml:space="preserve">Total Export</t>
  </si>
  <si>
    <t xml:space="preserve">Total Import</t>
  </si>
  <si>
    <t xml:space="preserve">Extra-EU Export</t>
  </si>
  <si>
    <t xml:space="preserve">Extra-EU Import</t>
  </si>
  <si>
    <t xml:space="preserve">TOT EXP</t>
  </si>
  <si>
    <t xml:space="preserve">TOT IMP</t>
  </si>
  <si>
    <t xml:space="preserve">X-EU EXP</t>
  </si>
  <si>
    <t xml:space="preserve">X-EU IMP</t>
  </si>
  <si>
    <t xml:space="preserve">1000 NAC</t>
  </si>
  <si>
    <t xml:space="preserve">Glulam</t>
  </si>
  <si>
    <t xml:space="preserve">:</t>
  </si>
  <si>
    <t xml:space="preserve">X-lam</t>
  </si>
  <si>
    <t xml:space="preserve">Country:</t>
  </si>
  <si>
    <t xml:space="preserve">ECE/EU Species Trade</t>
  </si>
  <si>
    <t xml:space="preserve">DISCREPANCIES - please note cells with notes and review data</t>
  </si>
  <si>
    <t xml:space="preserve">Checks</t>
  </si>
  <si>
    <t xml:space="preserve">- looks to see if JQ2 and this sheet the same</t>
  </si>
  <si>
    <t xml:space="preserve">0</t>
  </si>
  <si>
    <t xml:space="preserve">- checks the sum when they should be equal</t>
  </si>
  <si>
    <t xml:space="preserve">TRADE IN ROUNDWOOD and SAWNWOOD BY SPECIES</t>
  </si>
  <si>
    <t xml:space="preserve">- makes sure there are valid numbers for all cells (blanks/text will generate error)</t>
  </si>
  <si>
    <t xml:space="preserve">- for the "of which", flags when subitems are &gt; or = to aggregate</t>
  </si>
  <si>
    <t xml:space="preserve">Zero check - if no value please CHECK</t>
  </si>
  <si>
    <t xml:space="preserve">Value must always be in 1000 NAC ( national currency)</t>
  </si>
  <si>
    <t xml:space="preserve">Eurozone countries may use the old national currency, but only in both years</t>
  </si>
  <si>
    <t xml:space="preserve">Unit price check</t>
  </si>
  <si>
    <t xml:space="preserve">Classification</t>
  </si>
  <si>
    <t xml:space="preserve">HS2007</t>
  </si>
  <si>
    <t xml:space="preserve">CN2007</t>
  </si>
  <si>
    <t xml:space="preserve">44.03.20</t>
  </si>
  <si>
    <t xml:space="preserve">Industrial Roundwood (wood in the rough), Coniferous</t>
  </si>
  <si>
    <r>
      <rPr>
        <sz val="12"/>
        <rFont val="Univers"/>
        <family val="2"/>
      </rPr>
      <t xml:space="preserve">1000 m</t>
    </r>
    <r>
      <rPr>
        <vertAlign val="superscript"/>
        <sz val="12"/>
        <rFont val="Univers"/>
        <family val="2"/>
      </rPr>
      <t xml:space="preserve">3</t>
    </r>
  </si>
  <si>
    <t xml:space="preserve">ex 44.03.20</t>
  </si>
  <si>
    <t xml:space="preserve">Fir/Spruce (Abies spp., Picea spp.)</t>
  </si>
  <si>
    <t xml:space="preserve">44.03.20.11</t>
  </si>
  <si>
    <t xml:space="preserve">sawlogs and veneer logs (Abies alba, Picea abies)</t>
  </si>
  <si>
    <t xml:space="preserve">44.03.20.19</t>
  </si>
  <si>
    <t xml:space="preserve">pulpwood and other industrial roundwood (Abies alba, Picea abies)</t>
  </si>
  <si>
    <t xml:space="preserve">Pine (Pinus spp.)</t>
  </si>
  <si>
    <t xml:space="preserve">44.03.20.31</t>
  </si>
  <si>
    <t xml:space="preserve">sawlogs and veneer logs (Pinus sylvestris)</t>
  </si>
  <si>
    <t xml:space="preserve">44.03.20.39</t>
  </si>
  <si>
    <t xml:space="preserve">pulpwood and other industrial roundwood (Pinus sylvestris)</t>
  </si>
  <si>
    <t xml:space="preserve">Other / Non-specified</t>
  </si>
  <si>
    <t xml:space="preserve">44.03.20.91</t>
  </si>
  <si>
    <t xml:space="preserve">sawlogs and veneer logs</t>
  </si>
  <si>
    <t xml:space="preserve">44.03.20.99</t>
  </si>
  <si>
    <t xml:space="preserve">pulpwood and other industrial roundwood</t>
  </si>
  <si>
    <t xml:space="preserve">44.03.40/90</t>
  </si>
  <si>
    <t xml:space="preserve">Industrial Roundwood (wood in the rough), Non-Coniferous</t>
  </si>
  <si>
    <t xml:space="preserve">44.03.91</t>
  </si>
  <si>
    <t xml:space="preserve">of which: Oak (Quercus spp.)</t>
  </si>
  <si>
    <t xml:space="preserve">44.03.91.10</t>
  </si>
  <si>
    <t xml:space="preserve">44.03.91.90</t>
  </si>
  <si>
    <t xml:space="preserve">44.03.92</t>
  </si>
  <si>
    <t xml:space="preserve">of which: Beech (Fagus spp.)</t>
  </si>
  <si>
    <t xml:space="preserve">44.03.92.10</t>
  </si>
  <si>
    <t xml:space="preserve">44.03.92.90</t>
  </si>
  <si>
    <t xml:space="preserve">ex 44.03.99</t>
  </si>
  <si>
    <t xml:space="preserve">of which: Birch (Betula spp.)</t>
  </si>
  <si>
    <t xml:space="preserve">44.03.99.51</t>
  </si>
  <si>
    <t xml:space="preserve">44.03.99.59</t>
  </si>
  <si>
    <t xml:space="preserve">44.03.99.10</t>
  </si>
  <si>
    <t xml:space="preserve">of which: Poplar (Populus spp.)</t>
  </si>
  <si>
    <t xml:space="preserve">of which: Poplar or Aspen (Populus spp.)</t>
  </si>
  <si>
    <t xml:space="preserve">44.03.99.30</t>
  </si>
  <si>
    <t xml:space="preserve">of which: Eucalyptus (Eucalyptus spp.)</t>
  </si>
  <si>
    <t xml:space="preserve">44.07.10</t>
  </si>
  <si>
    <t xml:space="preserve">Sawnwood, Coniferous </t>
  </si>
  <si>
    <t xml:space="preserve">ex 44.07.10</t>
  </si>
  <si>
    <t xml:space="preserve">of which: Fir/Spruce (Abies spp., Picea spp.)</t>
  </si>
  <si>
    <t xml:space="preserve">of which: Pine (Pinus spp.)</t>
  </si>
  <si>
    <t xml:space="preserve">44.07.20/90</t>
  </si>
  <si>
    <t xml:space="preserve">Sawnwood, Non-coniferous</t>
  </si>
  <si>
    <t xml:space="preserve">44.07.91</t>
  </si>
  <si>
    <t xml:space="preserve">44.07.92</t>
  </si>
  <si>
    <t xml:space="preserve">44.07.93</t>
  </si>
  <si>
    <t xml:space="preserve">of which: Maple (Acer spp.)</t>
  </si>
  <si>
    <t xml:space="preserve">44.07.94</t>
  </si>
  <si>
    <t xml:space="preserve">of which: Cherry (Prunus spp.)</t>
  </si>
  <si>
    <t xml:space="preserve">44.07.95</t>
  </si>
  <si>
    <t xml:space="preserve">of which: Ash (Fraxinus spp.)</t>
  </si>
  <si>
    <t xml:space="preserve">ex 44.07.99</t>
  </si>
  <si>
    <t xml:space="preserve">Light blue cells are requested only for EU members using the Combined Nomenclature to fill in - other countries are welcome to do so if their trade classification nomenclature permits</t>
  </si>
  <si>
    <t xml:space="preserve">"ex" codes indicate that only part of that trade classication code is used</t>
  </si>
  <si>
    <t xml:space="preserve">Please note that information on tropical species trade is requested in questionnaire ITTO2 for ITTO member countries</t>
  </si>
  <si>
    <t xml:space="preserve">EU1</t>
  </si>
  <si>
    <t xml:space="preserve">Trade with countries outside EU</t>
  </si>
  <si>
    <r>
      <rPr>
        <sz val="11"/>
        <rFont val="Univers"/>
        <family val="0"/>
      </rPr>
      <t xml:space="preserve">1000 m</t>
    </r>
    <r>
      <rPr>
        <vertAlign val="superscript"/>
        <sz val="11"/>
        <rFont val="Univers"/>
        <family val="0"/>
      </rPr>
      <t xml:space="preserve">3</t>
    </r>
  </si>
  <si>
    <t xml:space="preserve">Country:                                   </t>
  </si>
  <si>
    <t xml:space="preserve">Phone/Fax:</t>
  </si>
  <si>
    <t xml:space="preserve">EU2</t>
  </si>
  <si>
    <t xml:space="preserve">Removals by type of ownership</t>
  </si>
  <si>
    <t xml:space="preserve">Product code</t>
  </si>
  <si>
    <t xml:space="preserve">Ownership</t>
  </si>
  <si>
    <t xml:space="preserve">ROUNDWOOD REMOVALS (under bark)</t>
  </si>
  <si>
    <t xml:space="preserve">ROUNDWOOD REMOVALS </t>
  </si>
  <si>
    <t xml:space="preserve">ROUNDWOOD </t>
  </si>
  <si>
    <r>
      <rPr>
        <sz val="10"/>
        <rFont val="Univers"/>
        <family val="0"/>
      </rPr>
      <t xml:space="preserve">1000 m</t>
    </r>
    <r>
      <rPr>
        <vertAlign val="superscript"/>
        <sz val="10"/>
        <rFont val="Univers"/>
        <family val="0"/>
      </rPr>
      <t xml:space="preserve">3</t>
    </r>
  </si>
  <si>
    <t xml:space="preserve">Non-coniferous</t>
  </si>
  <si>
    <t xml:space="preserve">State forests</t>
  </si>
  <si>
    <t xml:space="preserve">Other publicly owned forests</t>
  </si>
  <si>
    <t xml:space="preserve">Private forest </t>
  </si>
  <si>
    <t xml:space="preserve">Note:</t>
  </si>
  <si>
    <t xml:space="preserve">–</t>
  </si>
  <si>
    <t xml:space="preserve">Ownership categories correspond to those of the TBFRA.</t>
  </si>
  <si>
    <t xml:space="preserve">State forests: Forests owned by national, state and regional governments, or government-owned corporations; Crown forests.</t>
  </si>
  <si>
    <t xml:space="preserve">Other publicly owned forests: Forests belonging to cities, municipalities, villages and communes.</t>
  </si>
  <si>
    <t xml:space="preserve">Private forests: Forests owned by individuals, co-operatives, enterprises and industries and other private institutions.</t>
  </si>
  <si>
    <t xml:space="preserve">The unit should be solid cubic metres, under bark.</t>
  </si>
  <si>
    <t xml:space="preserve">Test</t>
  </si>
  <si>
    <t xml:space="preserve">AREA CODE</t>
  </si>
  <si>
    <t xml:space="preserve"> "ITEM CODE"</t>
  </si>
  <si>
    <t xml:space="preserve"> "ELEMENT CODE"</t>
  </si>
  <si>
    <t xml:space="preserve"> "YEAR"</t>
  </si>
  <si>
    <t xml:space="preserve"> "NEW VALUE"</t>
  </si>
  <si>
    <t xml:space="preserve"> "SYMB"</t>
  </si>
  <si>
    <t xml:space="preserve"> "NOTE"</t>
  </si>
</sst>
</file>

<file path=xl/styles.xml><?xml version="1.0" encoding="utf-8"?>
<styleSheet xmlns="http://schemas.openxmlformats.org/spreadsheetml/2006/main">
  <numFmts count="7">
    <numFmt numFmtId="164" formatCode="General"/>
    <numFmt numFmtId="165" formatCode="General"/>
    <numFmt numFmtId="166" formatCode="@"/>
    <numFmt numFmtId="167" formatCode="0.000"/>
    <numFmt numFmtId="168" formatCode="0"/>
    <numFmt numFmtId="169" formatCode="#,##0"/>
    <numFmt numFmtId="170" formatCode="0.00000000000"/>
  </numFmts>
  <fonts count="70">
    <font>
      <sz val="10"/>
      <name val="Courier New"/>
      <family val="0"/>
    </font>
    <font>
      <sz val="10"/>
      <name val="Arial"/>
      <family val="0"/>
    </font>
    <font>
      <sz val="10"/>
      <name val="Arial"/>
      <family val="0"/>
    </font>
    <font>
      <sz val="10"/>
      <name val="Arial"/>
      <family val="0"/>
    </font>
    <font>
      <sz val="10"/>
      <name val="Tahoma"/>
      <family val="0"/>
      <charset val="238"/>
    </font>
    <font>
      <sz val="10"/>
      <name val="Courier New"/>
      <family val="3"/>
    </font>
    <font>
      <b val="true"/>
      <sz val="10"/>
      <name val="Univers"/>
      <family val="2"/>
    </font>
    <font>
      <sz val="10"/>
      <name val="Univers"/>
      <family val="2"/>
    </font>
    <font>
      <b val="true"/>
      <sz val="10"/>
      <name val="Univers"/>
      <family val="0"/>
    </font>
    <font>
      <sz val="10"/>
      <color rgb="FF0000FF"/>
      <name val="Univers"/>
      <family val="2"/>
    </font>
    <font>
      <sz val="10"/>
      <name val="Univers"/>
      <family val="0"/>
    </font>
    <font>
      <sz val="25"/>
      <name val="Univers"/>
      <family val="2"/>
    </font>
    <font>
      <b val="true"/>
      <sz val="24"/>
      <name val="Univers"/>
      <family val="2"/>
    </font>
    <font>
      <b val="true"/>
      <sz val="12"/>
      <color rgb="FF0000FF"/>
      <name val="Univers"/>
      <family val="2"/>
    </font>
    <font>
      <b val="true"/>
      <sz val="14"/>
      <color rgb="FF0000FF"/>
      <name val="Univers"/>
      <family val="2"/>
    </font>
    <font>
      <b val="true"/>
      <sz val="18"/>
      <color rgb="FF0000FF"/>
      <name val="Univers"/>
      <family val="2"/>
    </font>
    <font>
      <sz val="16"/>
      <color rgb="FF0000FF"/>
      <name val="Univers"/>
      <family val="2"/>
    </font>
    <font>
      <b val="true"/>
      <sz val="10"/>
      <color rgb="FFFF0000"/>
      <name val="Univers"/>
      <family val="0"/>
    </font>
    <font>
      <vertAlign val="superscript"/>
      <sz val="10"/>
      <name val="Univers"/>
      <family val="2"/>
    </font>
    <font>
      <b val="true"/>
      <sz val="11"/>
      <name val="Univers"/>
      <family val="2"/>
    </font>
    <font>
      <b val="true"/>
      <sz val="11"/>
      <name val="Univers"/>
      <family val="0"/>
    </font>
    <font>
      <sz val="10"/>
      <color rgb="FFFFFFFF"/>
      <name val="Univers"/>
      <family val="2"/>
    </font>
    <font>
      <b val="true"/>
      <sz val="11"/>
      <color rgb="FFFF0000"/>
      <name val="Univers"/>
      <family val="0"/>
    </font>
    <font>
      <sz val="14"/>
      <color rgb="FF0000FF"/>
      <name val="Univers"/>
      <family val="2"/>
    </font>
    <font>
      <sz val="14"/>
      <color rgb="FF0000FF"/>
      <name val="Courier New"/>
      <family val="3"/>
    </font>
    <font>
      <b val="true"/>
      <sz val="10"/>
      <color rgb="FF0000FF"/>
      <name val="Univers"/>
      <family val="2"/>
    </font>
    <font>
      <sz val="24"/>
      <name val="Courier New"/>
      <family val="3"/>
    </font>
    <font>
      <sz val="11"/>
      <name val="Univers"/>
      <family val="0"/>
    </font>
    <font>
      <b val="true"/>
      <sz val="14"/>
      <color rgb="FF0000FF"/>
      <name val="Univers"/>
      <family val="0"/>
    </font>
    <font>
      <b val="true"/>
      <sz val="11"/>
      <color rgb="FFFF0000"/>
      <name val="Univers"/>
      <family val="2"/>
    </font>
    <font>
      <sz val="12"/>
      <name val="Univers"/>
      <family val="2"/>
    </font>
    <font>
      <sz val="12"/>
      <color rgb="FF0000FF"/>
      <name val="Univers"/>
      <family val="2"/>
    </font>
    <font>
      <b val="true"/>
      <sz val="12"/>
      <name val="Univers"/>
      <family val="2"/>
    </font>
    <font>
      <b val="true"/>
      <sz val="10"/>
      <name val="Courier New"/>
      <family val="3"/>
    </font>
    <font>
      <b val="true"/>
      <sz val="12"/>
      <name val="Univers"/>
      <family val="0"/>
    </font>
    <font>
      <b val="true"/>
      <u val="single"/>
      <sz val="11"/>
      <name val="Univers"/>
      <family val="2"/>
    </font>
    <font>
      <sz val="11"/>
      <name val="Univers"/>
      <family val="2"/>
    </font>
    <font>
      <sz val="8"/>
      <name val="Univers"/>
      <family val="0"/>
    </font>
    <font>
      <vertAlign val="superscript"/>
      <sz val="11"/>
      <name val="Univers"/>
      <family val="2"/>
    </font>
    <font>
      <vertAlign val="superscript"/>
      <sz val="11"/>
      <name val="Univers"/>
      <family val="0"/>
    </font>
    <font>
      <sz val="11"/>
      <color rgb="FF0000FF"/>
      <name val="Univers"/>
      <family val="2"/>
    </font>
    <font>
      <sz val="11"/>
      <name val="Courier New"/>
      <family val="3"/>
    </font>
    <font>
      <b val="true"/>
      <vertAlign val="superscript"/>
      <sz val="11"/>
      <name val="Univers"/>
      <family val="2"/>
    </font>
    <font>
      <b val="true"/>
      <sz val="11"/>
      <name val="Courier New"/>
      <family val="3"/>
    </font>
    <font>
      <u val="single"/>
      <sz val="12"/>
      <color rgb="FF0000FF"/>
      <name val="Univers"/>
      <family val="2"/>
    </font>
    <font>
      <b val="true"/>
      <u val="single"/>
      <sz val="10"/>
      <name val="Univers"/>
      <family val="2"/>
    </font>
    <font>
      <b val="true"/>
      <sz val="14"/>
      <name val="Univers"/>
      <family val="2"/>
    </font>
    <font>
      <b val="true"/>
      <u val="single"/>
      <sz val="11"/>
      <color rgb="FF000000"/>
      <name val="Calibri"/>
      <family val="0"/>
    </font>
    <font>
      <sz val="11"/>
      <color rgb="FF000000"/>
      <name val="Calibri"/>
      <family val="0"/>
    </font>
    <font>
      <b val="true"/>
      <sz val="11"/>
      <color rgb="FF000000"/>
      <name val="Calibri"/>
      <family val="0"/>
    </font>
    <font>
      <sz val="12"/>
      <name val="Univers"/>
      <family val="0"/>
    </font>
    <font>
      <b val="true"/>
      <sz val="12"/>
      <color rgb="FF0000FF"/>
      <name val="Univers"/>
      <family val="0"/>
    </font>
    <font>
      <b val="true"/>
      <sz val="24"/>
      <name val="Univers"/>
      <family val="0"/>
    </font>
    <font>
      <u val="single"/>
      <sz val="12"/>
      <color rgb="FF0000FF"/>
      <name val="Univers"/>
      <family val="0"/>
    </font>
    <font>
      <sz val="12"/>
      <color rgb="FF0000FF"/>
      <name val="Univers"/>
      <family val="0"/>
    </font>
    <font>
      <b val="true"/>
      <sz val="12"/>
      <color rgb="FFFFFFFF"/>
      <name val="Univers"/>
      <family val="0"/>
    </font>
    <font>
      <b val="true"/>
      <i val="true"/>
      <sz val="12"/>
      <name val="Univers"/>
      <family val="0"/>
    </font>
    <font>
      <b val="true"/>
      <u val="single"/>
      <sz val="12"/>
      <name val="Univers"/>
      <family val="0"/>
    </font>
    <font>
      <b val="true"/>
      <sz val="8"/>
      <name val="Univers"/>
      <family val="2"/>
    </font>
    <font>
      <vertAlign val="superscript"/>
      <sz val="12"/>
      <name val="Univers"/>
      <family val="2"/>
    </font>
    <font>
      <sz val="12"/>
      <color rgb="FFFF0000"/>
      <name val="Univers"/>
      <family val="0"/>
    </font>
    <font>
      <sz val="10"/>
      <color rgb="FFFFFFFF"/>
      <name val="Univers"/>
      <family val="0"/>
    </font>
    <font>
      <sz val="24"/>
      <name val="Univers"/>
      <family val="0"/>
    </font>
    <font>
      <b val="true"/>
      <u val="single"/>
      <sz val="11"/>
      <name val="Univers"/>
      <family val="0"/>
    </font>
    <font>
      <sz val="10"/>
      <name val="Univers"/>
      <family val="0"/>
      <charset val="238"/>
    </font>
    <font>
      <b val="true"/>
      <sz val="18"/>
      <name val="Univers"/>
      <family val="0"/>
    </font>
    <font>
      <sz val="7.5"/>
      <name val="Univers"/>
      <family val="0"/>
    </font>
    <font>
      <b val="true"/>
      <sz val="10"/>
      <color rgb="FF0000FF"/>
      <name val="Univers"/>
      <family val="0"/>
    </font>
    <font>
      <vertAlign val="superscript"/>
      <sz val="10"/>
      <name val="Univers"/>
      <family val="0"/>
    </font>
    <font>
      <sz val="10"/>
      <color rgb="FF0000FF"/>
      <name val="Univers"/>
      <family val="0"/>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92">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thin"/>
      <top/>
      <bottom/>
      <diagonal/>
    </border>
    <border diagonalUp="false" diagonalDown="false">
      <left/>
      <right style="thick"/>
      <top/>
      <bottom/>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n"/>
      <right style="thick"/>
      <top/>
      <bottom style="medium"/>
      <diagonal/>
    </border>
    <border diagonalUp="false" diagonalDown="false">
      <left style="thick"/>
      <right/>
      <top style="thin"/>
      <bottom style="thin"/>
      <diagonal/>
    </border>
    <border diagonalUp="false" diagonalDown="false">
      <left style="thick"/>
      <right style="thin"/>
      <top style="thin"/>
      <bottom/>
      <diagonal/>
    </border>
    <border diagonalUp="false" diagonalDown="false">
      <left style="thin"/>
      <right style="thick"/>
      <top style="thin"/>
      <bottom style="medium"/>
      <diagonal/>
    </border>
    <border diagonalUp="false" diagonalDown="false">
      <left style="thin"/>
      <right style="thick"/>
      <top style="medium"/>
      <bottom style="medium"/>
      <diagonal/>
    </border>
    <border diagonalUp="false" diagonalDown="false">
      <left style="thin"/>
      <right style="thick"/>
      <top style="thin"/>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5" fontId="8" fillId="0" borderId="12"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true">
      <alignment horizontal="general" vertical="center" textRotation="0" wrapText="false" indent="0" shrinkToFit="false"/>
      <protection locked="false" hidden="false"/>
    </xf>
    <xf numFmtId="165" fontId="8" fillId="0" borderId="15"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center" vertical="top" textRotation="0" wrapText="false" indent="0" shrinkToFit="true"/>
      <protection locked="false" hidden="false"/>
    </xf>
    <xf numFmtId="165" fontId="6" fillId="0" borderId="20"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5" fontId="10" fillId="0" borderId="21" xfId="0" applyFont="true" applyBorder="true" applyAlignment="true" applyProtection="true">
      <alignment horizontal="general" vertical="center" textRotation="0" wrapText="false" indent="0" shrinkToFit="false"/>
      <protection locked="false" hidden="false"/>
    </xf>
    <xf numFmtId="165" fontId="10" fillId="0" borderId="22" xfId="0" applyFont="true" applyBorder="true" applyAlignment="true" applyProtection="true">
      <alignment horizontal="general" vertical="center" textRotation="0" wrapText="false" indent="0" shrinkToFit="false"/>
      <protection locked="false" hidden="false"/>
    </xf>
    <xf numFmtId="165" fontId="10" fillId="0"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bottom"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true">
      <alignment horizontal="right" vertical="bottom"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64" fontId="6" fillId="2" borderId="3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3" borderId="32" xfId="0" applyFont="true" applyBorder="true" applyAlignment="true" applyProtection="true">
      <alignment horizontal="left" vertical="center" textRotation="0" wrapText="false" indent="0" shrinkToFit="false"/>
      <protection locked="false" hidden="false"/>
    </xf>
    <xf numFmtId="164" fontId="6" fillId="3" borderId="28" xfId="0" applyFont="true" applyBorder="true" applyAlignment="true" applyProtection="true">
      <alignment horizontal="left" vertical="center" textRotation="0" wrapText="false" indent="0" shrinkToFit="false"/>
      <protection locked="false" hidden="false"/>
    </xf>
    <xf numFmtId="164" fontId="7" fillId="3" borderId="14" xfId="0" applyFont="true" applyBorder="true" applyAlignment="true" applyProtection="true">
      <alignment horizontal="center" vertical="center" textRotation="0" wrapText="false" indent="0" shrinkToFit="false"/>
      <protection locked="false" hidden="false"/>
    </xf>
    <xf numFmtId="167" fontId="7" fillId="3" borderId="22" xfId="0" applyFont="true" applyBorder="true" applyAlignment="true" applyProtection="true">
      <alignment horizontal="right"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8" fontId="6" fillId="0" borderId="28" xfId="0" applyFont="true" applyBorder="true" applyAlignment="true" applyProtection="true">
      <alignment horizontal="right" vertical="center" textRotation="0" wrapText="false" indent="0" shrinkToFit="false"/>
      <protection locked="true" hidden="false"/>
    </xf>
    <xf numFmtId="168"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6" fillId="3" borderId="19" xfId="0" applyFont="true" applyBorder="true" applyAlignment="true" applyProtection="true">
      <alignment horizontal="left" vertical="center" textRotation="0" wrapText="false" indent="1" shrinkToFit="false"/>
      <protection locked="fals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1" shrinkToFit="false"/>
      <protection locked="true" hidden="false"/>
    </xf>
    <xf numFmtId="168" fontId="7" fillId="0" borderId="19" xfId="0" applyFont="true" applyBorder="true" applyAlignment="true" applyProtection="true">
      <alignment horizontal="right" vertical="center" textRotation="0" wrapText="false" indent="0" shrinkToFit="false"/>
      <protection locked="true" hidden="false"/>
    </xf>
    <xf numFmtId="168" fontId="7" fillId="0" borderId="18" xfId="0" applyFont="true" applyBorder="true" applyAlignment="true" applyProtection="true">
      <alignment horizontal="right" vertical="center" textRotation="0" wrapText="false" indent="0" shrinkToFit="false"/>
      <protection locked="true" hidden="false"/>
    </xf>
    <xf numFmtId="168" fontId="7" fillId="0" borderId="22" xfId="0" applyFont="true" applyBorder="true" applyAlignment="true" applyProtection="true">
      <alignment horizontal="right" vertical="center" textRotation="0" wrapText="false" indent="0" shrinkToFit="false"/>
      <protection locked="true" hidden="false"/>
    </xf>
    <xf numFmtId="168" fontId="7" fillId="0" borderId="31" xfId="0" applyFont="true" applyBorder="tru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left" vertical="center" textRotation="0" wrapText="false" indent="1" shrinkToFit="false"/>
      <protection locked="true" hidden="false"/>
    </xf>
    <xf numFmtId="168" fontId="6" fillId="0" borderId="28" xfId="0" applyFont="true" applyBorder="true" applyAlignment="true" applyProtection="true">
      <alignment horizontal="general" vertical="center" textRotation="0" wrapText="false" indent="0" shrinkToFit="false"/>
      <protection locked="true" hidden="false"/>
    </xf>
    <xf numFmtId="168" fontId="6"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left" vertical="center" textRotation="0" wrapText="false" indent="1"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7" fontId="9" fillId="0" borderId="22"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1" shrinkToFit="false"/>
      <protection locked="true" hidden="false"/>
    </xf>
    <xf numFmtId="168" fontId="7" fillId="0" borderId="19" xfId="0" applyFont="true" applyBorder="true" applyAlignment="true" applyProtection="true">
      <alignment horizontal="general" vertical="center" textRotation="0" wrapText="false" indent="0" shrinkToFit="false"/>
      <protection locked="true" hidden="false"/>
    </xf>
    <xf numFmtId="168" fontId="7" fillId="0" borderId="18"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8" fontId="7" fillId="0" borderId="22" xfId="0" applyFont="true" applyBorder="true" applyAlignment="true" applyProtection="true">
      <alignment horizontal="general" vertical="center" textRotation="0" wrapText="false" indent="0" shrinkToFit="false"/>
      <protection locked="true" hidden="false"/>
    </xf>
    <xf numFmtId="168" fontId="7" fillId="0" borderId="31" xfId="0" applyFont="true" applyBorder="true" applyAlignment="true" applyProtection="true">
      <alignment horizontal="general" vertical="center" textRotation="0" wrapText="false" indent="0" shrinkToFit="false"/>
      <protection locked="true" hidden="false"/>
    </xf>
    <xf numFmtId="168" fontId="6" fillId="0" borderId="19" xfId="0" applyFont="true" applyBorder="true" applyAlignment="true" applyProtection="true">
      <alignment horizontal="general" vertical="center" textRotation="0" wrapText="false" indent="0" shrinkToFit="false"/>
      <protection locked="true" hidden="false"/>
    </xf>
    <xf numFmtId="168" fontId="6" fillId="0" borderId="18"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2" shrinkToFit="false"/>
      <protection locked="false" hidden="false"/>
    </xf>
    <xf numFmtId="164" fontId="7" fillId="0" borderId="19" xfId="0" applyFont="true" applyBorder="true" applyAlignment="true" applyProtection="true">
      <alignment horizontal="left" vertical="center" textRotation="0" wrapText="false" indent="2" shrinkToFit="false"/>
      <protection locked="true" hidden="false"/>
    </xf>
    <xf numFmtId="164" fontId="6" fillId="0" borderId="22" xfId="0" applyFont="true" applyBorder="true" applyAlignment="true" applyProtection="true">
      <alignment horizontal="left" vertical="center" textRotation="0" wrapText="false" indent="2" shrinkToFit="false"/>
      <protection locked="false" hidden="false"/>
    </xf>
    <xf numFmtId="164" fontId="7" fillId="0" borderId="22" xfId="0" applyFont="true" applyBorder="true" applyAlignment="true" applyProtection="true">
      <alignment horizontal="left" vertical="center" textRotation="0" wrapText="false" indent="2"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true">
      <alignment horizontal="center" vertical="center" textRotation="0" wrapText="false" indent="0" shrinkToFit="false"/>
      <protection locked="true" hidden="false"/>
    </xf>
    <xf numFmtId="168" fontId="6" fillId="2" borderId="28" xfId="0" applyFont="true" applyBorder="tru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6" fontId="6" fillId="3" borderId="20" xfId="0" applyFont="true" applyBorder="true" applyAlignment="true" applyProtection="true">
      <alignment horizontal="left" vertical="center" textRotation="0" wrapText="false" indent="0" shrinkToFit="false"/>
      <protection locked="false" hidden="false"/>
    </xf>
    <xf numFmtId="164" fontId="6" fillId="3" borderId="20" xfId="0" applyFont="true" applyBorder="true" applyAlignment="true" applyProtection="true">
      <alignment horizontal="left" vertical="center" textRotation="0" wrapText="false" indent="0" shrinkToFit="false"/>
      <protection locked="false" hidden="false"/>
    </xf>
    <xf numFmtId="167" fontId="9" fillId="3" borderId="36" xfId="0" applyFont="true" applyBorder="true" applyAlignment="true" applyProtection="true">
      <alignment horizontal="right" vertical="center" textRotation="0" wrapText="false" indent="0" shrinkToFit="false"/>
      <protection locked="fals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7" fillId="3" borderId="19" xfId="0" applyFont="true" applyBorder="true" applyAlignment="true" applyProtection="true">
      <alignment horizontal="left" vertical="center" textRotation="0" wrapText="false" indent="0" shrinkToFit="false"/>
      <protection locked="true" hidden="false"/>
    </xf>
    <xf numFmtId="164" fontId="7" fillId="3" borderId="28" xfId="0" applyFont="true" applyBorder="true" applyAlignment="true" applyProtection="true">
      <alignment horizontal="center"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3" borderId="18" xfId="0" applyFont="true" applyBorder="true" applyAlignment="true" applyProtection="true">
      <alignment horizontal="general" vertical="center" textRotation="0" wrapText="false" indent="0" shrinkToFit="false"/>
      <protection locked="true" hidden="false"/>
    </xf>
    <xf numFmtId="166" fontId="6" fillId="3" borderId="37" xfId="0" applyFont="true" applyBorder="true" applyAlignment="true" applyProtection="true">
      <alignment horizontal="left" vertical="center" textRotation="0" wrapText="false" indent="0" shrinkToFit="false"/>
      <protection locked="false" hidden="false"/>
    </xf>
    <xf numFmtId="164" fontId="7" fillId="3" borderId="28" xfId="0" applyFont="true" applyBorder="true" applyAlignment="true" applyProtection="true">
      <alignment horizontal="center" vertical="center" textRotation="0" wrapText="false" indent="0" shrinkToFit="false"/>
      <protection locked="false" hidden="false"/>
    </xf>
    <xf numFmtId="166" fontId="8" fillId="0" borderId="38"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7" fontId="9" fillId="0" borderId="39"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7" fontId="9" fillId="3" borderId="22" xfId="0"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20" fillId="0" borderId="28" xfId="0" applyFont="true" applyBorder="true" applyAlignment="true" applyProtection="true">
      <alignment horizontal="left" vertical="center" textRotation="0" wrapText="false" indent="0" shrinkToFit="false"/>
      <protection locked="false" hidden="false"/>
    </xf>
    <xf numFmtId="166" fontId="6" fillId="3" borderId="28" xfId="0" applyFont="true" applyBorder="true" applyAlignment="true" applyProtection="true">
      <alignment horizontal="left" vertical="center" textRotation="0" wrapText="false" indent="0" shrinkToFit="false"/>
      <protection locked="false" hidden="false"/>
    </xf>
    <xf numFmtId="164" fontId="6" fillId="3" borderId="40" xfId="0" applyFont="true" applyBorder="true" applyAlignment="true" applyProtection="true">
      <alignment horizontal="left" vertical="center" textRotation="0" wrapText="false" indent="0" shrinkToFit="false"/>
      <protection locked="false" hidden="false"/>
    </xf>
    <xf numFmtId="164" fontId="6" fillId="0" borderId="28" xfId="0" applyFont="true" applyBorder="true" applyAlignment="true" applyProtection="true">
      <alignment horizontal="left" vertical="center" textRotation="0" wrapText="false" indent="0" shrinkToFit="false"/>
      <protection locked="true" hidden="false"/>
    </xf>
    <xf numFmtId="166" fontId="6" fillId="0" borderId="19"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false" hidden="false"/>
    </xf>
    <xf numFmtId="167" fontId="9" fillId="0" borderId="36" xfId="0" applyFont="true" applyBorder="true" applyAlignment="true" applyProtection="true">
      <alignment horizontal="right" vertical="center" textRotation="0" wrapText="false" indent="0" shrinkToFit="false"/>
      <protection locked="false" hidden="false"/>
    </xf>
    <xf numFmtId="166" fontId="6" fillId="0" borderId="22" xfId="0" applyFont="true" applyBorder="true" applyAlignment="true" applyProtection="true">
      <alignment horizontal="lef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false" indent="1"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true" hidden="false"/>
    </xf>
    <xf numFmtId="166" fontId="6" fillId="3" borderId="26" xfId="0" applyFont="true" applyBorder="true" applyAlignment="true" applyProtection="true">
      <alignment horizontal="left" vertical="center" textRotation="0" wrapText="false" indent="0" shrinkToFit="false"/>
      <protection locked="false" hidden="false"/>
    </xf>
    <xf numFmtId="164" fontId="6" fillId="3" borderId="19" xfId="0" applyFont="true" applyBorder="true" applyAlignment="true" applyProtection="true">
      <alignment horizontal="left" vertical="center" textRotation="0" wrapText="false" indent="0" shrinkToFit="false"/>
      <protection locked="false" hidden="false"/>
    </xf>
    <xf numFmtId="166" fontId="6" fillId="0" borderId="26" xfId="0" applyFont="true" applyBorder="true" applyAlignment="true" applyProtection="true">
      <alignment horizontal="left" vertical="center" textRotation="0" wrapText="false" indent="0" shrinkToFit="false"/>
      <protection locked="false" hidden="false"/>
    </xf>
    <xf numFmtId="168" fontId="7" fillId="0" borderId="27"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1" shrinkToFit="false"/>
      <protection locked="true" hidden="false"/>
    </xf>
    <xf numFmtId="166" fontId="6" fillId="0" borderId="39"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6" fillId="0" borderId="22"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6" fontId="6" fillId="0" borderId="33" xfId="0" applyFont="true" applyBorder="true" applyAlignment="true" applyProtection="true">
      <alignment horizontal="left" vertical="center" textRotation="0" wrapText="false" indent="0" shrinkToFit="false"/>
      <protection locked="fals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8" fontId="7" fillId="0" borderId="2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6" fillId="0" borderId="41" xfId="0" applyFont="true" applyBorder="true" applyAlignment="true" applyProtection="true">
      <alignment horizontal="general" vertical="center" textRotation="0" wrapText="false" indent="0" shrinkToFit="false"/>
      <protection locked="true" hidden="false"/>
    </xf>
    <xf numFmtId="168" fontId="6" fillId="0" borderId="27" xfId="0" applyFont="true" applyBorder="true" applyAlignment="true" applyProtection="true">
      <alignment horizontal="general" vertical="center" textRotation="0" wrapText="false" indent="0" shrinkToFit="false"/>
      <protection locked="true" hidden="false"/>
    </xf>
    <xf numFmtId="167" fontId="9" fillId="0" borderId="15" xfId="0" applyFont="true" applyBorder="true" applyAlignment="true" applyProtection="true">
      <alignment horizontal="right" vertical="center" textRotation="0" wrapText="false" indent="0" shrinkToFit="false"/>
      <protection locked="false" hidden="false"/>
    </xf>
    <xf numFmtId="164" fontId="6" fillId="0" borderId="42" xfId="0" applyFont="true" applyBorder="true" applyAlignment="true" applyProtection="true">
      <alignment horizontal="left"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8" fontId="7" fillId="0" borderId="43" xfId="0" applyFont="true" applyBorder="true" applyAlignment="true" applyProtection="true">
      <alignment horizontal="general" vertical="center" textRotation="0" wrapText="false" indent="0" shrinkToFit="false"/>
      <protection locked="true" hidden="false"/>
    </xf>
    <xf numFmtId="168" fontId="7" fillId="0" borderId="45" xfId="0" applyFont="true" applyBorder="true" applyAlignment="true" applyProtection="true">
      <alignment horizontal="general" vertical="center" textRotation="0" wrapText="false" indent="0" shrinkToFit="false"/>
      <protection locked="true" hidden="false"/>
    </xf>
    <xf numFmtId="166" fontId="6" fillId="0" borderId="46" xfId="0" applyFont="true" applyBorder="true" applyAlignment="true" applyProtection="true">
      <alignment horizontal="left"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7" fontId="9" fillId="0" borderId="48" xfId="0" applyFont="true" applyBorder="true" applyAlignment="true" applyProtection="true">
      <alignment horizontal="right" vertical="center" textRotation="0" wrapText="false" indent="0" shrinkToFit="false"/>
      <protection locked="false" hidden="false"/>
    </xf>
    <xf numFmtId="164" fontId="6" fillId="0" borderId="49" xfId="0" applyFont="true" applyBorder="true" applyAlignment="true" applyProtection="true">
      <alignment horizontal="left"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8" fontId="7" fillId="0" borderId="34"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false" hidden="false"/>
    </xf>
    <xf numFmtId="167" fontId="9" fillId="3"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4" borderId="50" xfId="0" applyFont="true" applyBorder="true" applyAlignment="true" applyProtection="true">
      <alignment horizontal="general" vertical="center" textRotation="0" wrapText="false" indent="0" shrinkToFit="false"/>
      <protection locked="true" hidden="false"/>
    </xf>
    <xf numFmtId="169" fontId="10" fillId="4" borderId="5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52"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1"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9" fontId="7" fillId="0" borderId="22" xfId="0" applyFont="true" applyBorder="true" applyAlignment="true" applyProtection="true">
      <alignment horizontal="right" vertical="center" textRotation="0" wrapText="false" indent="0" shrinkToFit="false"/>
      <protection locked="true" hidden="false"/>
    </xf>
    <xf numFmtId="169" fontId="7" fillId="0" borderId="3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40"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left" vertical="center" textRotation="0" wrapText="false" indent="1" shrinkToFit="false"/>
      <protection locked="true" hidden="false"/>
    </xf>
    <xf numFmtId="169" fontId="7" fillId="0" borderId="44" xfId="0" applyFont="true" applyBorder="true" applyAlignment="true" applyProtection="true">
      <alignment horizontal="right" vertical="center" textRotation="0" wrapText="false" indent="0" shrinkToFit="false"/>
      <protection locked="true" hidden="false"/>
    </xf>
    <xf numFmtId="169" fontId="7" fillId="0" borderId="5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52" xfId="0" applyFont="true" applyBorder="true" applyAlignment="false" applyProtection="true">
      <alignment horizontal="general" vertical="bottom" textRotation="0" wrapText="false" indent="0" shrinkToFit="false"/>
      <protection locked="false" hidden="false"/>
    </xf>
    <xf numFmtId="164" fontId="12" fillId="0" borderId="52" xfId="0" applyFont="true" applyBorder="true" applyAlignment="true" applyProtection="true">
      <alignment horizontal="center" vertical="center" textRotation="0" wrapText="false" indent="0" shrinkToFit="false"/>
      <protection locked="false" hidden="false"/>
    </xf>
    <xf numFmtId="164" fontId="22" fillId="0" borderId="54" xfId="0" applyFont="true" applyBorder="true" applyAlignment="true" applyProtection="true">
      <alignment horizontal="left" vertical="center" textRotation="0" wrapText="false" indent="0" shrinkToFit="false"/>
      <protection locked="false" hidden="false"/>
    </xf>
    <xf numFmtId="165" fontId="20" fillId="0" borderId="4" xfId="0" applyFont="true" applyBorder="true" applyAlignment="true" applyProtection="true">
      <alignment horizontal="center" vertical="center" textRotation="0" wrapText="false" indent="0" shrinkToFit="false"/>
      <protection locked="false" hidden="false"/>
    </xf>
    <xf numFmtId="164" fontId="20" fillId="0" borderId="54" xfId="0" applyFont="true" applyBorder="true" applyAlignment="true" applyProtection="true">
      <alignment horizontal="left" vertical="center" textRotation="0" wrapText="false" indent="0" shrinkToFit="false"/>
      <protection locked="false" hidden="false"/>
    </xf>
    <xf numFmtId="164" fontId="20" fillId="0" borderId="5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5" fontId="20" fillId="0" borderId="9"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left" vertical="center"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28"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7" fillId="0" borderId="5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29" fillId="0" borderId="26"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34" fillId="0" borderId="52" xfId="0" applyFont="true" applyBorder="true" applyAlignment="true" applyProtection="true">
      <alignment horizontal="center" vertical="center" textRotation="0" wrapText="false" indent="0" shrinkToFit="false"/>
      <protection locked="false" hidden="false"/>
    </xf>
    <xf numFmtId="164" fontId="19" fillId="0" borderId="58"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6" fillId="0" borderId="26"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34" fillId="0" borderId="5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35" fillId="0" borderId="57" xfId="0" applyFont="true" applyBorder="true" applyAlignment="true" applyProtection="true">
      <alignment horizontal="center" vertical="center" textRotation="0" wrapText="false" indent="0" shrinkToFit="false"/>
      <protection locked="true" hidden="false"/>
    </xf>
    <xf numFmtId="164" fontId="35" fillId="0" borderId="52"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bottom" textRotation="0" wrapText="false" indent="0" shrinkToFit="false"/>
      <protection locked="false" hidden="false"/>
    </xf>
    <xf numFmtId="165" fontId="19" fillId="0" borderId="34" xfId="0" applyFont="true" applyBorder="true" applyAlignment="true" applyProtection="true">
      <alignment horizontal="center" vertical="center" textRotation="0" wrapText="false" indent="0" shrinkToFit="false"/>
      <protection locked="false" hidden="false"/>
    </xf>
    <xf numFmtId="165" fontId="19" fillId="0" borderId="22" xfId="0" applyFont="true" applyBorder="true" applyAlignment="true" applyProtection="true">
      <alignment horizontal="center" vertical="center" textRotation="0" wrapText="false" indent="0" shrinkToFit="false"/>
      <protection locked="false" hidden="false"/>
    </xf>
    <xf numFmtId="165" fontId="19" fillId="0" borderId="36"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10" fillId="0" borderId="26" xfId="0" applyFont="true" applyBorder="true" applyAlignment="true" applyProtection="true">
      <alignment horizontal="left" vertical="bottom" textRotation="0" wrapText="false" indent="0" shrinkToFit="false"/>
      <protection locked="false" hidden="false"/>
    </xf>
    <xf numFmtId="164" fontId="30" fillId="0" borderId="21" xfId="22"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5" fontId="19" fillId="0" borderId="34" xfId="0" applyFont="true" applyBorder="true" applyAlignment="true" applyProtection="true">
      <alignment horizontal="center" vertical="center" textRotation="0" wrapText="false" indent="0" shrinkToFit="false"/>
      <protection locked="true" hidden="false"/>
    </xf>
    <xf numFmtId="165" fontId="19" fillId="0" borderId="22" xfId="0" applyFont="true" applyBorder="true" applyAlignment="true" applyProtection="true">
      <alignment horizontal="center" vertical="center" textRotation="0" wrapText="false" indent="0" shrinkToFit="false"/>
      <protection locked="true" hidden="false"/>
    </xf>
    <xf numFmtId="165" fontId="19" fillId="0" borderId="3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general" vertical="center" textRotation="0" wrapText="false" indent="0" shrinkToFit="false"/>
      <protection locked="true" hidden="false"/>
    </xf>
    <xf numFmtId="165" fontId="19" fillId="0" borderId="59" xfId="0" applyFont="true" applyBorder="true" applyAlignment="true" applyProtection="true">
      <alignment horizontal="right" vertical="center" textRotation="0" wrapText="false" indent="0" shrinkToFit="false"/>
      <protection locked="true" hidden="false"/>
    </xf>
    <xf numFmtId="165" fontId="19" fillId="0" borderId="33" xfId="0" applyFont="true" applyBorder="true" applyAlignment="true" applyProtection="true">
      <alignment horizontal="right" vertical="center" textRotation="0" wrapText="false" indent="0" shrinkToFit="false"/>
      <protection locked="true" hidden="false"/>
    </xf>
    <xf numFmtId="165" fontId="19" fillId="0" borderId="41" xfId="0"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5" fontId="19" fillId="6" borderId="39" xfId="0" applyFont="true" applyBorder="true" applyAlignment="true" applyProtection="true">
      <alignment horizontal="center" vertical="center" textRotation="0" wrapText="false" indent="0" shrinkToFit="false"/>
      <protection locked="true" hidden="false"/>
    </xf>
    <xf numFmtId="165" fontId="19" fillId="6" borderId="17" xfId="0" applyFont="true" applyBorder="true" applyAlignment="true" applyProtection="true">
      <alignment horizontal="center" vertical="center" textRotation="0" wrapText="false" indent="0" shrinkToFit="false"/>
      <protection locked="true" hidden="false"/>
    </xf>
    <xf numFmtId="165" fontId="19" fillId="6" borderId="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36" fillId="0" borderId="3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34" xfId="0" applyFont="true" applyBorder="true" applyAlignment="true" applyProtection="true">
      <alignment horizontal="center" vertical="center" textRotation="0" wrapText="false" indent="0" shrinkToFit="false"/>
      <protection locked="false" hidden="false"/>
    </xf>
    <xf numFmtId="164" fontId="37" fillId="0" borderId="39" xfId="0" applyFont="true" applyBorder="true" applyAlignment="true" applyProtection="true">
      <alignment horizontal="center" vertical="center" textRotation="0" wrapText="false" indent="0" shrinkToFit="false"/>
      <protection locked="fals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9" fontId="7" fillId="0" borderId="34"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false" hidden="false"/>
    </xf>
    <xf numFmtId="164" fontId="19" fillId="3" borderId="19" xfId="0" applyFont="true" applyBorder="true" applyAlignment="true" applyProtection="true">
      <alignment horizontal="left" vertical="center" textRotation="0" wrapText="false" indent="0" shrinkToFit="false"/>
      <protection locked="false" hidden="false"/>
    </xf>
    <xf numFmtId="164" fontId="36" fillId="3" borderId="41" xfId="0" applyFont="true" applyBorder="true" applyAlignment="true" applyProtection="true">
      <alignment horizontal="center" vertical="center" textRotation="0" wrapText="false" indent="0" shrinkToFit="false"/>
      <protection locked="false" hidden="false"/>
    </xf>
    <xf numFmtId="167" fontId="36" fillId="3" borderId="20" xfId="0" applyFont="true" applyBorder="true" applyAlignment="true" applyProtection="true">
      <alignment horizontal="right" vertical="center" textRotation="0" wrapText="false" indent="0" shrinkToFit="false"/>
      <protection locked="false" hidden="false"/>
    </xf>
    <xf numFmtId="167" fontId="36" fillId="3" borderId="15" xfId="0" applyFont="true" applyBorder="true" applyAlignment="true" applyProtection="true">
      <alignment horizontal="right" vertical="center" textRotation="0" wrapText="false" indent="0" shrinkToFit="false"/>
      <protection locked="fals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10" fillId="3" borderId="40" xfId="0" applyFont="true" applyBorder="true" applyAlignment="true" applyProtection="true">
      <alignment horizontal="general" vertical="center" textRotation="0" wrapText="false" indent="0" shrinkToFit="false"/>
      <protection locked="false" hidden="false"/>
    </xf>
    <xf numFmtId="164" fontId="7" fillId="3" borderId="26"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8" fontId="6" fillId="0" borderId="20" xfId="0"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9" fontId="6" fillId="0" borderId="22" xfId="0" applyFont="true" applyBorder="true" applyAlignment="true" applyProtection="true">
      <alignment horizontal="right" vertical="center" textRotation="0" wrapText="true" indent="0" shrinkToFit="false"/>
      <protection locked="true" hidden="false"/>
    </xf>
    <xf numFmtId="169" fontId="6" fillId="0" borderId="39" xfId="0" applyFont="true" applyBorder="true" applyAlignment="true" applyProtection="true">
      <alignment horizontal="right" vertical="center" textRotation="0" wrapText="true" indent="0" shrinkToFit="false"/>
      <protection locked="true" hidden="false"/>
    </xf>
    <xf numFmtId="169" fontId="6" fillId="0" borderId="21" xfId="0" applyFont="true" applyBorder="true" applyAlignment="true" applyProtection="true">
      <alignment horizontal="right" vertical="center" textRotation="0" wrapText="true" indent="0" shrinkToFit="false"/>
      <protection locked="true" hidden="false"/>
    </xf>
    <xf numFmtId="169" fontId="6" fillId="0" borderId="36" xfId="0" applyFont="true" applyBorder="true" applyAlignment="true" applyProtection="true">
      <alignment horizontal="right" vertical="center" textRotation="0" wrapText="true" indent="0" shrinkToFit="false"/>
      <protection locked="true" hidden="false"/>
    </xf>
    <xf numFmtId="169" fontId="7" fillId="3" borderId="0" xfId="0" applyFont="true" applyBorder="false" applyAlignment="true" applyProtection="true">
      <alignment horizontal="right" vertical="center" textRotation="0" wrapText="true" indent="0" shrinkToFit="false"/>
      <protection locked="true" hidden="false"/>
    </xf>
    <xf numFmtId="166" fontId="8" fillId="0" borderId="11" xfId="0" applyFont="true" applyBorder="true" applyAlignment="true" applyProtection="true">
      <alignment horizontal="left"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8" fontId="36" fillId="0" borderId="22" xfId="0" applyFont="true" applyBorder="true" applyAlignment="true" applyProtection="true">
      <alignment horizontal="right" vertical="center" textRotation="0" wrapText="false" indent="0" shrinkToFit="false"/>
      <protection locked="true" hidden="false"/>
    </xf>
    <xf numFmtId="168" fontId="36" fillId="0" borderId="39" xfId="0" applyFont="true" applyBorder="true" applyAlignment="true" applyProtection="true">
      <alignment horizontal="right" vertical="center" textRotation="0" wrapText="false" indent="0" shrinkToFit="false"/>
      <protection locked="true" hidden="false"/>
    </xf>
    <xf numFmtId="164" fontId="7" fillId="7" borderId="0" xfId="0" applyFont="true" applyBorder="false" applyAlignment="true" applyProtection="true">
      <alignment horizontal="general" vertical="center" textRotation="0" wrapText="false" indent="0" shrinkToFit="false"/>
      <protection locked="true" hidden="false"/>
    </xf>
    <xf numFmtId="168" fontId="36" fillId="0" borderId="36" xfId="0" applyFont="true" applyBorder="true" applyAlignment="true" applyProtection="true">
      <alignment horizontal="right" vertical="center" textRotation="0" wrapText="false" indent="0" shrinkToFit="false"/>
      <protection locked="true" hidden="false"/>
    </xf>
    <xf numFmtId="166" fontId="8" fillId="0" borderId="11"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true">
      <alignment horizontal="left" vertical="center" textRotation="0" wrapText="false" indent="1"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false" hidden="false"/>
    </xf>
    <xf numFmtId="167" fontId="40" fillId="0" borderId="20" xfId="0" applyFont="true" applyBorder="true" applyAlignment="true" applyProtection="true">
      <alignment horizontal="right" vertical="center" textRotation="0" wrapText="false" indent="0" shrinkToFit="false"/>
      <protection locked="false" hidden="false"/>
    </xf>
    <xf numFmtId="167" fontId="40" fillId="0" borderId="1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9" xfId="0" applyFont="true" applyBorder="true" applyAlignment="true" applyProtection="true">
      <alignment horizontal="left" vertical="center" textRotation="0" wrapText="false" indent="1"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9" fontId="6" fillId="0" borderId="20" xfId="0" applyFont="true" applyBorder="true" applyAlignment="true" applyProtection="true">
      <alignment horizontal="right" vertical="center" textRotation="0" wrapText="true" indent="0" shrinkToFit="false"/>
      <protection locked="true" hidden="false"/>
    </xf>
    <xf numFmtId="169" fontId="6" fillId="0" borderId="8" xfId="0" applyFont="true" applyBorder="true" applyAlignment="true" applyProtection="true">
      <alignment horizontal="right" vertical="center" textRotation="0" wrapText="true" indent="0" shrinkToFit="false"/>
      <protection locked="true" hidden="false"/>
    </xf>
    <xf numFmtId="169" fontId="6" fillId="0" borderId="30" xfId="0" applyFont="true" applyBorder="true" applyAlignment="true" applyProtection="true">
      <alignment horizontal="right" vertical="center" textRotation="0" wrapText="true" indent="0" shrinkToFit="false"/>
      <protection locked="true" hidden="false"/>
    </xf>
    <xf numFmtId="169" fontId="6" fillId="0" borderId="15" xfId="0" applyFont="true" applyBorder="true" applyAlignment="true" applyProtection="true">
      <alignment horizontal="right"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false" indent="1" shrinkToFit="false"/>
      <protection locked="true" hidden="false"/>
    </xf>
    <xf numFmtId="168" fontId="36" fillId="0" borderId="43" xfId="0" applyFont="true" applyBorder="true" applyAlignment="true" applyProtection="true">
      <alignment horizontal="right" vertical="center" textRotation="0" wrapText="false" indent="0" shrinkToFit="false"/>
      <protection locked="true" hidden="false"/>
    </xf>
    <xf numFmtId="168" fontId="36" fillId="0" borderId="49" xfId="0" applyFont="true" applyBorder="true" applyAlignment="true" applyProtection="true">
      <alignment horizontal="right" vertical="center" textRotation="0" wrapText="false" indent="0" shrinkToFit="false"/>
      <protection locked="true" hidden="false"/>
    </xf>
    <xf numFmtId="168" fontId="36" fillId="0" borderId="60" xfId="0" applyFont="true" applyBorder="true" applyAlignment="true" applyProtection="true">
      <alignment horizontal="right" vertical="center" textRotation="0" wrapText="false" indent="0" shrinkToFit="false"/>
      <protection locked="true" hidden="false"/>
    </xf>
    <xf numFmtId="168" fontId="36" fillId="0" borderId="48" xfId="0" applyFont="true" applyBorder="true" applyAlignment="true" applyProtection="true">
      <alignment horizontal="right" vertical="center" textRotation="0" wrapText="false" indent="0" shrinkToFit="false"/>
      <protection locked="true" hidden="false"/>
    </xf>
    <xf numFmtId="164" fontId="19" fillId="3" borderId="19" xfId="0" applyFont="true" applyBorder="true" applyAlignment="true" applyProtection="true">
      <alignment horizontal="left" vertical="center" textRotation="0" wrapText="false" indent="1" shrinkToFit="false"/>
      <protection locked="false" hidden="false"/>
    </xf>
    <xf numFmtId="164" fontId="36" fillId="3" borderId="27" xfId="0" applyFont="true" applyBorder="true" applyAlignment="true" applyProtection="true">
      <alignment horizontal="center" vertical="center" textRotation="0" wrapText="false" indent="0" shrinkToFit="false"/>
      <protection locked="false" hidden="false"/>
    </xf>
    <xf numFmtId="167" fontId="36" fillId="3" borderId="22" xfId="0" applyFont="true" applyBorder="true" applyAlignment="true" applyProtection="true">
      <alignment horizontal="right" vertical="center" textRotation="0" wrapText="false" indent="0" shrinkToFit="false"/>
      <protection locked="false" hidden="false"/>
    </xf>
    <xf numFmtId="167" fontId="36" fillId="3" borderId="36" xfId="0" applyFont="true" applyBorder="true" applyAlignment="true" applyProtection="true">
      <alignment horizontal="right" vertical="center" textRotation="0" wrapText="false" indent="0" shrinkToFit="false"/>
      <protection locked="fals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8" fontId="6" fillId="0" borderId="22" xfId="0" applyFont="true" applyBorder="true" applyAlignment="true" applyProtection="true">
      <alignment horizontal="general" vertical="center" textRotation="0" wrapText="false" indent="0" shrinkToFit="false"/>
      <protection locked="true" hidden="false"/>
    </xf>
    <xf numFmtId="168" fontId="6" fillId="0" borderId="31" xfId="0" applyFont="true" applyBorder="true" applyAlignment="true" applyProtection="true">
      <alignment horizontal="general" vertical="center" textRotation="0" wrapText="false" indent="0" shrinkToFit="false"/>
      <protection locked="true" hidden="false"/>
    </xf>
    <xf numFmtId="168" fontId="36" fillId="0" borderId="7" xfId="0" applyFont="true" applyBorder="true" applyAlignment="true" applyProtection="true">
      <alignment horizontal="right" vertical="center" textRotation="0" wrapText="false" indent="0" shrinkToFit="false"/>
      <protection locked="true" hidden="false"/>
    </xf>
    <xf numFmtId="168" fontId="36" fillId="0" borderId="26" xfId="0" applyFont="true" applyBorder="true" applyAlignment="true" applyProtection="true">
      <alignment horizontal="right" vertical="center" textRotation="0" wrapText="false" indent="0" shrinkToFit="false"/>
      <protection locked="true" hidden="false"/>
    </xf>
    <xf numFmtId="168" fontId="36" fillId="0" borderId="27" xfId="0"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1" shrinkToFit="false"/>
      <protection locked="fals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8" fontId="36" fillId="0" borderId="20" xfId="0" applyFont="true" applyBorder="true" applyAlignment="true" applyProtection="true">
      <alignment horizontal="right" vertical="center" textRotation="0" wrapText="false" indent="0" shrinkToFit="false"/>
      <protection locked="true" hidden="false"/>
    </xf>
    <xf numFmtId="168" fontId="36" fillId="0" borderId="8" xfId="0" applyFont="true" applyBorder="true" applyAlignment="true" applyProtection="true">
      <alignment horizontal="right" vertical="center" textRotation="0" wrapText="false" indent="0" shrinkToFit="false"/>
      <protection locked="true" hidden="false"/>
    </xf>
    <xf numFmtId="168" fontId="36" fillId="0" borderId="15" xfId="0" applyFont="true" applyBorder="true" applyAlignment="true" applyProtection="true">
      <alignment horizontal="right" vertical="center" textRotation="0" wrapText="false" indent="0" shrinkToFit="false"/>
      <protection locked="true" hidden="false"/>
    </xf>
    <xf numFmtId="166" fontId="8" fillId="0" borderId="21"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true">
      <alignment horizontal="left" vertical="center" textRotation="0" wrapText="false" indent="2" shrinkToFit="false"/>
      <protection locked="false" hidden="false"/>
    </xf>
    <xf numFmtId="164" fontId="19" fillId="0" borderId="19" xfId="0" applyFont="true" applyBorder="true" applyAlignment="true" applyProtection="true">
      <alignment horizontal="left" vertical="center" textRotation="0" wrapText="false" indent="2" shrinkToFit="false"/>
      <protection locked="true" hidden="false"/>
    </xf>
    <xf numFmtId="166" fontId="6" fillId="0" borderId="16"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left"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2" shrinkToFit="false"/>
      <protection locked="true" hidden="false"/>
    </xf>
    <xf numFmtId="166" fontId="8" fillId="0" borderId="35" xfId="0" applyFont="true" applyBorder="true" applyAlignment="true" applyProtection="true">
      <alignment horizontal="left" vertical="center" textRotation="0" wrapText="false" indent="0" shrinkToFit="false"/>
      <protection locked="false" hidden="false"/>
    </xf>
    <xf numFmtId="167" fontId="40" fillId="0" borderId="14" xfId="0" applyFont="true" applyBorder="true" applyAlignment="true" applyProtection="true">
      <alignment horizontal="right" vertical="center" textRotation="0" wrapText="false" indent="0" shrinkToFit="false"/>
      <protection locked="false" hidden="false"/>
    </xf>
    <xf numFmtId="164" fontId="8" fillId="0" borderId="35"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general" vertical="center" textRotation="0" wrapText="false" indent="0" shrinkToFit="false"/>
      <protection locked="true" hidden="false"/>
    </xf>
    <xf numFmtId="166" fontId="8" fillId="0" borderId="35" xfId="0" applyFont="tru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6" fontId="8" fillId="0" borderId="3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false" hidden="false"/>
    </xf>
    <xf numFmtId="166" fontId="8" fillId="0" borderId="20" xfId="0" applyFont="true" applyBorder="true" applyAlignment="true" applyProtection="true">
      <alignment horizontal="left" vertical="center" textRotation="0" wrapText="fals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6" fontId="8" fillId="3" borderId="33" xfId="0" applyFont="true" applyBorder="true" applyAlignment="true" applyProtection="true">
      <alignment horizontal="left" vertical="center" textRotation="0" wrapText="false" indent="0" shrinkToFit="false"/>
      <protection locked="false" hidden="false"/>
    </xf>
    <xf numFmtId="164" fontId="19" fillId="3" borderId="28" xfId="0" applyFont="true" applyBorder="true" applyAlignment="true" applyProtection="true">
      <alignment horizontal="left" vertical="center" textRotation="0" wrapText="false" indent="0" shrinkToFit="false"/>
      <protection locked="false" hidden="false"/>
    </xf>
    <xf numFmtId="164" fontId="8" fillId="0" borderId="33"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6" fontId="8" fillId="0" borderId="33"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1" shrinkToFit="false"/>
      <protection locked="true" hidden="false"/>
    </xf>
    <xf numFmtId="168" fontId="7" fillId="0" borderId="36" xfId="0" applyFont="true" applyBorder="true" applyAlignment="true" applyProtection="true">
      <alignment horizontal="general" vertical="center" textRotation="0" wrapText="false" indent="0" shrinkToFit="false"/>
      <protection locked="true" hidden="false"/>
    </xf>
    <xf numFmtId="169" fontId="6" fillId="0" borderId="28" xfId="0" applyFont="true" applyBorder="true" applyAlignment="true" applyProtection="true">
      <alignment horizontal="right" vertical="center" textRotation="0" wrapText="true" indent="0" shrinkToFit="false"/>
      <protection locked="true" hidden="false"/>
    </xf>
    <xf numFmtId="166" fontId="6" fillId="0" borderId="11" xfId="0" applyFont="true" applyBorder="true" applyAlignment="true" applyProtection="true">
      <alignment horizontal="left" vertical="center" textRotation="0" wrapText="false" indent="0" shrinkToFit="false"/>
      <protection locked="false" hidden="false"/>
    </xf>
    <xf numFmtId="166" fontId="6" fillId="0" borderId="11" xfId="0" applyFont="true" applyBorder="true" applyAlignment="true" applyProtection="true">
      <alignment horizontal="left" vertical="center" textRotation="0" wrapText="false" indent="0" shrinkToFit="false"/>
      <protection locked="true" hidden="false"/>
    </xf>
    <xf numFmtId="164" fontId="19" fillId="0" borderId="43" xfId="0" applyFont="true" applyBorder="true" applyAlignment="true" applyProtection="true">
      <alignment horizontal="left" vertical="center" textRotation="0" wrapText="false" indent="2" shrinkToFit="false"/>
      <protection locked="true" hidden="false"/>
    </xf>
    <xf numFmtId="168" fontId="36" fillId="0" borderId="44" xfId="0" applyFont="true" applyBorder="true" applyAlignment="true" applyProtection="true">
      <alignment horizontal="right" vertical="center" textRotation="0" wrapText="false" indent="0" shrinkToFit="false"/>
      <protection locked="true" hidden="false"/>
    </xf>
    <xf numFmtId="168" fontId="36" fillId="0" borderId="61" xfId="0" applyFont="true" applyBorder="true" applyAlignment="true" applyProtection="true">
      <alignment horizontal="right" vertical="center" textRotation="0" wrapText="false" indent="0" shrinkToFit="false"/>
      <protection locked="true" hidden="false"/>
    </xf>
    <xf numFmtId="168" fontId="36" fillId="0" borderId="53" xfId="0" applyFont="true" applyBorder="true" applyAlignment="true" applyProtection="true">
      <alignment horizontal="right"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false" indent="1"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true">
      <alignment horizontal="left" vertical="center" textRotation="0" wrapText="false" indent="1"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3" borderId="7"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1" shrinkToFit="false"/>
      <protection locked="false" hidden="false"/>
    </xf>
    <xf numFmtId="164" fontId="20" fillId="0" borderId="22" xfId="0" applyFont="true" applyBorder="true" applyAlignment="true" applyProtection="true">
      <alignment horizontal="left" vertical="center" textRotation="0" wrapText="false" indent="1" shrinkToFit="false"/>
      <protection locked="true" hidden="false"/>
    </xf>
    <xf numFmtId="166" fontId="8" fillId="3" borderId="6" xfId="0" applyFont="true" applyBorder="true" applyAlignment="true" applyProtection="true">
      <alignment horizontal="left" vertical="center" textRotation="0" wrapText="false" indent="0" shrinkToFit="false"/>
      <protection locked="false" hidden="false"/>
    </xf>
    <xf numFmtId="164" fontId="19" fillId="3" borderId="20" xfId="0" applyFont="true" applyBorder="true" applyAlignment="true" applyProtection="true">
      <alignment horizontal="left" vertical="center" textRotation="0" wrapText="false" indent="0" shrinkToFit="false"/>
      <protection locked="false" hidden="false"/>
    </xf>
    <xf numFmtId="164" fontId="36" fillId="3" borderId="3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true">
      <alignment horizontal="center" vertical="center"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8" fontId="36" fillId="0" borderId="51" xfId="0" applyFont="true" applyBorder="true" applyAlignment="true" applyProtection="true">
      <alignment horizontal="right" vertical="center" textRotation="0" wrapText="false" indent="0" shrinkToFit="false"/>
      <protection locked="true" hidden="false"/>
    </xf>
    <xf numFmtId="168" fontId="36" fillId="0" borderId="62" xfId="0" applyFont="true" applyBorder="true" applyAlignment="true" applyProtection="true">
      <alignment horizontal="right" vertical="center" textRotation="0" wrapText="false" indent="0" shrinkToFit="false"/>
      <protection locked="true" hidden="false"/>
    </xf>
    <xf numFmtId="168" fontId="36" fillId="0" borderId="63" xfId="0" applyFont="true" applyBorder="true" applyAlignment="true" applyProtection="true">
      <alignment horizontal="right" vertical="center" textRotation="0" wrapText="false" indent="0" shrinkToFit="false"/>
      <protection locked="true" hidden="false"/>
    </xf>
    <xf numFmtId="164" fontId="36" fillId="3" borderId="31"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false" indent="0" shrinkToFit="false"/>
      <protection locked="true" hidden="false"/>
    </xf>
    <xf numFmtId="169" fontId="6" fillId="0" borderId="26" xfId="0" applyFont="true" applyBorder="true" applyAlignment="true" applyProtection="true">
      <alignment horizontal="right" vertical="center" textRotation="0" wrapText="true" indent="0" shrinkToFit="false"/>
      <protection locked="true" hidden="false"/>
    </xf>
    <xf numFmtId="166" fontId="6" fillId="0" borderId="21"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left" vertical="center" textRotation="0" wrapText="false" indent="0" shrinkToFit="false"/>
      <protection locked="true" hidden="false"/>
    </xf>
    <xf numFmtId="166" fontId="6" fillId="0" borderId="21"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36" fillId="3" borderId="15"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true">
      <alignment horizontal="left" vertical="center" textRotation="0" wrapText="false" indent="0" shrinkToFit="false"/>
      <protection locked="true" hidden="false"/>
    </xf>
    <xf numFmtId="164" fontId="19" fillId="0" borderId="51" xfId="0" applyFont="true" applyBorder="true" applyAlignment="true" applyProtection="true">
      <alignment horizontal="left" vertical="center" textRotation="0" wrapText="false" indent="1"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8" fontId="36" fillId="0" borderId="28" xfId="0" applyFont="true" applyBorder="true" applyAlignment="true" applyProtection="true">
      <alignment horizontal="right" vertical="center" textRotation="0" wrapText="false" indent="0" shrinkToFit="false"/>
      <protection locked="true" hidden="false"/>
    </xf>
    <xf numFmtId="168" fontId="36" fillId="0" borderId="59" xfId="0" applyFont="true" applyBorder="true" applyAlignment="true" applyProtection="true">
      <alignment horizontal="right" vertical="center" textRotation="0" wrapText="false" indent="0" shrinkToFit="false"/>
      <protection locked="true" hidden="false"/>
    </xf>
    <xf numFmtId="168" fontId="36" fillId="0" borderId="41" xfId="0" applyFont="true" applyBorder="true" applyAlignment="true" applyProtection="true">
      <alignment horizontal="right" vertical="center" textRotation="0" wrapText="false" indent="0" shrinkToFit="false"/>
      <protection locked="true" hidden="false"/>
    </xf>
    <xf numFmtId="166" fontId="8" fillId="0" borderId="46" xfId="0" applyFont="true" applyBorder="true" applyAlignment="true" applyProtection="true">
      <alignment horizontal="left" vertical="center" textRotation="0" wrapText="false" indent="0" shrinkToFit="false"/>
      <protection locked="false" hidden="false"/>
    </xf>
    <xf numFmtId="164" fontId="19" fillId="0" borderId="43" xfId="0" applyFont="true" applyBorder="true" applyAlignment="true" applyProtection="true">
      <alignment horizontal="left" vertical="center" textRotation="0" wrapText="false" indent="1" shrinkToFit="false"/>
      <protection locked="false" hidden="false"/>
    </xf>
    <xf numFmtId="164" fontId="36" fillId="0" borderId="48" xfId="0" applyFont="true" applyBorder="true" applyAlignment="true" applyProtection="true">
      <alignment horizontal="center" vertical="center" textRotation="0" wrapText="false" indent="0" shrinkToFit="false"/>
      <protection locked="false" hidden="false"/>
    </xf>
    <xf numFmtId="167" fontId="40" fillId="0" borderId="43" xfId="0" applyFont="true" applyBorder="true" applyAlignment="true" applyProtection="true">
      <alignment horizontal="right" vertical="center" textRotation="0" wrapText="false" indent="0" shrinkToFit="false"/>
      <protection locked="false" hidden="false"/>
    </xf>
    <xf numFmtId="167" fontId="40" fillId="0" borderId="48" xfId="0" applyFont="true" applyBorder="true" applyAlignment="true" applyProtection="true">
      <alignment horizontal="right" vertical="center" textRotation="0" wrapText="false" indent="0" shrinkToFit="false"/>
      <protection locked="false" hidden="false"/>
    </xf>
    <xf numFmtId="164" fontId="8" fillId="0" borderId="46"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6" fontId="6" fillId="0" borderId="42" xfId="0" applyFont="true" applyBorder="true" applyAlignment="true" applyProtection="true">
      <alignment horizontal="general" vertical="center" textRotation="0" wrapText="false" indent="0" shrinkToFit="false"/>
      <protection locked="true" hidden="false"/>
    </xf>
    <xf numFmtId="169" fontId="6" fillId="0" borderId="60" xfId="0" applyFont="true" applyBorder="true" applyAlignment="true" applyProtection="true">
      <alignment horizontal="right" vertical="center" textRotation="0" wrapText="true" indent="0" shrinkToFit="false"/>
      <protection locked="true" hidden="false"/>
    </xf>
    <xf numFmtId="169" fontId="6" fillId="0" borderId="61" xfId="0" applyFont="true" applyBorder="true" applyAlignment="true" applyProtection="true">
      <alignment horizontal="right" vertical="center" textRotation="0" wrapText="true" indent="0" shrinkToFit="false"/>
      <protection locked="true" hidden="false"/>
    </xf>
    <xf numFmtId="169" fontId="6" fillId="0" borderId="64" xfId="0" applyFont="true" applyBorder="true" applyAlignment="true" applyProtection="true">
      <alignment horizontal="right" vertical="center" textRotation="0" wrapText="true" indent="0" shrinkToFit="false"/>
      <protection locked="true" hidden="false"/>
    </xf>
    <xf numFmtId="169" fontId="6" fillId="0" borderId="53" xfId="0" applyFont="true" applyBorder="true" applyAlignment="true" applyProtection="true">
      <alignment horizontal="right" vertical="center" textRotation="0" wrapText="true" indent="0" shrinkToFit="false"/>
      <protection locked="true" hidden="false"/>
    </xf>
    <xf numFmtId="166" fontId="8" fillId="0" borderId="46" xfId="0" applyFont="true" applyBorder="true" applyAlignment="true" applyProtection="true">
      <alignment horizontal="left" vertical="center" textRotation="0" wrapText="fals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4" borderId="50" xfId="0" applyFont="true" applyBorder="true" applyAlignment="true" applyProtection="true">
      <alignment horizontal="general" vertical="bottom" textRotation="0" wrapText="false" indent="0" shrinkToFit="false"/>
      <protection locked="true" hidden="false"/>
    </xf>
    <xf numFmtId="164" fontId="7" fillId="4" borderId="51" xfId="0" applyFont="true" applyBorder="true" applyAlignment="true" applyProtection="true">
      <alignment horizontal="general" vertical="bottom" textRotation="0" wrapText="false" indent="0" shrinkToFit="false"/>
      <protection locked="true" hidden="false"/>
    </xf>
    <xf numFmtId="164" fontId="7" fillId="4" borderId="63" xfId="0" applyFont="true" applyBorder="true" applyAlignment="true" applyProtection="true">
      <alignment horizontal="general" vertical="bottom" textRotation="0" wrapText="false" indent="0" shrinkToFit="false"/>
      <protection locked="true" hidden="false"/>
    </xf>
    <xf numFmtId="164" fontId="7" fillId="0" borderId="52"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1"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1"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9" fontId="7" fillId="0" borderId="20" xfId="0" applyFont="true" applyBorder="true" applyAlignment="true" applyProtection="true">
      <alignment horizontal="right" vertical="center" textRotation="0" wrapText="false" indent="0" shrinkToFit="false"/>
      <protection locked="true" hidden="false"/>
    </xf>
    <xf numFmtId="169" fontId="7" fillId="0" borderId="15"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9" fontId="7" fillId="0" borderId="43" xfId="0" applyFont="true" applyBorder="true" applyAlignment="true" applyProtection="true">
      <alignment horizontal="right" vertical="center" textRotation="0" wrapText="false" indent="0" shrinkToFit="false"/>
      <protection locked="true" hidden="false"/>
    </xf>
    <xf numFmtId="169" fontId="7" fillId="0" borderId="4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6" fontId="8" fillId="0" borderId="38" xfId="0" applyFont="true" applyBorder="true" applyAlignment="true" applyProtection="true">
      <alignment horizontal="left" vertical="center" textRotation="0" wrapText="false" indent="0" shrinkToFit="false"/>
      <protection locked="true" hidden="false"/>
    </xf>
    <xf numFmtId="164" fontId="19" fillId="0" borderId="42" xfId="22" applyFont="true" applyBorder="true" applyAlignment="true" applyProtection="true">
      <alignment horizontal="left" vertical="center" textRotation="0" wrapText="false" indent="1"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true" hidden="false"/>
    </xf>
    <xf numFmtId="169" fontId="36" fillId="0" borderId="43" xfId="0" applyFont="true" applyBorder="true" applyAlignment="true" applyProtection="true">
      <alignment horizontal="right" vertical="center" textRotation="0" wrapText="false" indent="0" shrinkToFit="false"/>
      <protection locked="true" hidden="false"/>
    </xf>
    <xf numFmtId="169" fontId="36" fillId="0" borderId="48" xfId="0"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true">
      <alignment horizontal="left" vertical="center" textRotation="0" wrapText="false" indent="0" shrinkToFit="false"/>
      <protection locked="true" hidden="false"/>
    </xf>
    <xf numFmtId="164" fontId="6" fillId="0" borderId="52" xfId="0" applyFont="true" applyBorder="true" applyAlignment="true" applyProtection="true">
      <alignment horizontal="center" vertical="bottom" textRotation="0" wrapText="false" indent="0" shrinkToFit="false"/>
      <protection locked="false" hidden="false"/>
    </xf>
    <xf numFmtId="164" fontId="17" fillId="0" borderId="54"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5" fontId="8" fillId="0" borderId="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44" fillId="0"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true">
      <alignment horizontal="center" vertical="center" textRotation="0" wrapText="false" indent="0" shrinkToFit="false"/>
      <protection locked="false" hidden="false"/>
    </xf>
    <xf numFmtId="164" fontId="35" fillId="0" borderId="5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5" fillId="0" borderId="24" xfId="0" applyFont="true" applyBorder="true" applyAlignment="true" applyProtection="true">
      <alignment horizontal="center" vertical="center" textRotation="0" wrapText="false" indent="0" shrinkToFit="false"/>
      <protection locked="true" hidden="false"/>
    </xf>
    <xf numFmtId="164" fontId="45" fillId="0" borderId="58"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0" borderId="3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19" fillId="2" borderId="32" xfId="0" applyFont="true" applyBorder="true" applyAlignment="true" applyProtection="true">
      <alignment horizontal="general" vertical="center" textRotation="0" wrapText="false" indent="0" shrinkToFit="false"/>
      <protection locked="false" hidden="false"/>
    </xf>
    <xf numFmtId="164" fontId="19" fillId="2" borderId="13" xfId="0" applyFont="true" applyBorder="true" applyAlignment="true" applyProtection="true">
      <alignment horizontal="general" vertical="center" textRotation="0" wrapText="false" indent="0" shrinkToFit="false"/>
      <protection locked="false" hidden="false"/>
    </xf>
    <xf numFmtId="164" fontId="19" fillId="2" borderId="12"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6" fillId="2" borderId="33" xfId="0" applyFont="true" applyBorder="true" applyAlignment="true" applyProtection="true">
      <alignment horizontal="left" vertical="center" textRotation="0" wrapText="false" indent="0" shrinkToFit="false"/>
      <protection locked="true" hidden="false"/>
    </xf>
    <xf numFmtId="164" fontId="46" fillId="2" borderId="19"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general" vertical="bottom" textRotation="0" wrapText="false" indent="0" shrinkToFit="false"/>
      <protection locked="true" hidden="false"/>
    </xf>
    <xf numFmtId="164" fontId="7" fillId="2" borderId="18" xfId="0" applyFont="true" applyBorder="true" applyAlignment="tru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left" vertical="center" textRotation="0" wrapText="false" indent="0" shrinkToFit="false"/>
      <protection locked="false" hidden="false"/>
    </xf>
    <xf numFmtId="164" fontId="19" fillId="3" borderId="11" xfId="0" applyFont="true" applyBorder="true" applyAlignment="true" applyProtection="true">
      <alignment horizontal="left" vertical="center" textRotation="0" wrapText="false" indent="0" shrinkToFit="false"/>
      <protection locked="false" hidden="false"/>
    </xf>
    <xf numFmtId="167" fontId="36" fillId="3" borderId="8" xfId="0" applyFont="true" applyBorder="true" applyAlignment="true" applyProtection="true">
      <alignment horizontal="right" vertical="center" textRotation="0" wrapText="false" indent="0" shrinkToFit="false"/>
      <protection locked="false" hidden="false"/>
    </xf>
    <xf numFmtId="164" fontId="6" fillId="3" borderId="7" xfId="0" applyFont="true" applyBorder="true" applyAlignment="true" applyProtection="true">
      <alignment horizontal="general"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true" hidden="false"/>
    </xf>
    <xf numFmtId="168" fontId="7" fillId="0" borderId="27"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left" vertical="center" textRotation="0" wrapText="false" indent="1" shrinkToFit="false"/>
      <protection locked="false" hidden="false"/>
    </xf>
    <xf numFmtId="167" fontId="40" fillId="0" borderId="39" xfId="0" applyFont="true" applyBorder="true" applyAlignment="true" applyProtection="true">
      <alignment horizontal="general" vertical="center" textRotation="0" wrapText="false" indent="0" shrinkToFit="false"/>
      <protection locked="false" hidden="false"/>
    </xf>
    <xf numFmtId="167" fontId="40" fillId="0" borderId="3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true" hidden="false"/>
    </xf>
    <xf numFmtId="168" fontId="7" fillId="0" borderId="19"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general" vertical="center" textRotation="0" wrapText="false" indent="0" shrinkToFit="false"/>
      <protection locked="true" hidden="false"/>
    </xf>
    <xf numFmtId="167" fontId="40" fillId="0" borderId="26" xfId="0" applyFont="true" applyBorder="true" applyAlignment="true" applyProtection="true">
      <alignment horizontal="general" vertical="center" textRotation="0" wrapText="false" indent="0" shrinkToFit="false"/>
      <protection locked="false" hidden="false"/>
    </xf>
    <xf numFmtId="167" fontId="40" fillId="0" borderId="15" xfId="0" applyFont="true" applyBorder="true" applyAlignment="true" applyProtection="true">
      <alignment horizontal="general" vertical="center" textRotation="0" wrapText="false" indent="0" shrinkToFit="false"/>
      <protection locked="false" hidden="false"/>
    </xf>
    <xf numFmtId="164" fontId="19" fillId="0" borderId="65"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true">
      <alignment horizontal="left" vertical="center" textRotation="0" wrapText="false" indent="1" shrinkToFit="false"/>
      <protection locked="false" hidden="false"/>
    </xf>
    <xf numFmtId="167" fontId="40" fillId="0" borderId="8"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fals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false" hidden="false"/>
    </xf>
    <xf numFmtId="164" fontId="20" fillId="0" borderId="20"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19" fillId="2" borderId="6" xfId="0" applyFont="true" applyBorder="true" applyAlignment="true" applyProtection="true">
      <alignment horizontal="left"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8" fontId="7" fillId="2" borderId="19" xfId="0" applyFont="true" applyBorder="true" applyAlignment="true" applyProtection="true">
      <alignment horizontal="right" vertical="center" textRotation="0" wrapText="false" indent="0" shrinkToFit="false"/>
      <protection locked="true" hidden="false"/>
    </xf>
    <xf numFmtId="168" fontId="7" fillId="2" borderId="7" xfId="0" applyFont="true" applyBorder="true" applyAlignment="true" applyProtection="true">
      <alignment horizontal="right"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false" hidden="false"/>
    </xf>
    <xf numFmtId="164" fontId="19" fillId="0" borderId="30"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top" textRotation="0" wrapText="false" indent="0" shrinkToFit="false"/>
      <protection locked="false" hidden="false"/>
    </xf>
    <xf numFmtId="164" fontId="19" fillId="0" borderId="11" xfId="0" applyFont="true" applyBorder="true" applyAlignment="true" applyProtection="true">
      <alignment horizontal="left" vertical="top" textRotation="0" wrapText="false" indent="0" shrinkToFit="false"/>
      <protection locked="false" hidden="false"/>
    </xf>
    <xf numFmtId="164" fontId="19" fillId="0" borderId="19" xfId="0" applyFont="true" applyBorder="true" applyAlignment="true" applyProtection="true">
      <alignment horizontal="left" vertical="top"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1" shrinkToFit="false"/>
      <protection locked="false" hidden="false"/>
    </xf>
    <xf numFmtId="164" fontId="19" fillId="0" borderId="46" xfId="0" applyFont="true" applyBorder="true" applyAlignment="true" applyProtection="true">
      <alignment horizontal="left" vertical="center" textRotation="0" wrapText="false" indent="0" shrinkToFit="false"/>
      <protection locked="false" hidden="false"/>
    </xf>
    <xf numFmtId="164" fontId="19" fillId="0" borderId="42" xfId="0" applyFont="true" applyBorder="true" applyAlignment="true" applyProtection="true">
      <alignment horizontal="left" vertical="center" textRotation="0" wrapText="false" indent="1" shrinkToFit="false"/>
      <protection locked="false" hidden="false"/>
    </xf>
    <xf numFmtId="167" fontId="40" fillId="0" borderId="61" xfId="0" applyFont="true" applyBorder="true" applyAlignment="true" applyProtection="true">
      <alignment horizontal="general" vertical="center" textRotation="0" wrapText="false" indent="0" shrinkToFit="false"/>
      <protection locked="false" hidden="false"/>
    </xf>
    <xf numFmtId="167" fontId="40" fillId="0" borderId="53" xfId="0" applyFont="true" applyBorder="true" applyAlignment="true" applyProtection="true">
      <alignment horizontal="general" vertical="center" textRotation="0" wrapText="false" indent="0" shrinkToFit="false"/>
      <protection locked="false" hidden="false"/>
    </xf>
    <xf numFmtId="168" fontId="7" fillId="0" borderId="4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4" fontId="34" fillId="0" borderId="1" xfId="23" applyFont="true" applyBorder="true" applyAlignment="true" applyProtection="true">
      <alignment horizontal="left" vertical="bottom" textRotation="0" wrapText="false" indent="0" shrinkToFit="false"/>
      <protection locked="false" hidden="false"/>
    </xf>
    <xf numFmtId="164" fontId="34" fillId="0" borderId="52" xfId="23" applyFont="true" applyBorder="true" applyAlignment="true" applyProtection="true">
      <alignment horizontal="left" vertical="bottom" textRotation="0" wrapText="false" indent="0" shrinkToFit="false"/>
      <protection locked="false" hidden="false"/>
    </xf>
    <xf numFmtId="164" fontId="50" fillId="0" borderId="52" xfId="23" applyFont="true" applyBorder="true" applyAlignment="false" applyProtection="true">
      <alignment horizontal="general" vertical="bottom" textRotation="0" wrapText="false" indent="0" shrinkToFit="false"/>
      <protection locked="false" hidden="false"/>
    </xf>
    <xf numFmtId="164" fontId="8" fillId="0" borderId="54" xfId="23" applyFont="true" applyBorder="true" applyAlignment="true" applyProtection="true">
      <alignment horizontal="general" vertical="center" textRotation="0" wrapText="false" indent="0" shrinkToFit="false"/>
      <protection locked="false" hidden="false"/>
    </xf>
    <xf numFmtId="165" fontId="8" fillId="0" borderId="3" xfId="21" applyFont="true" applyBorder="true" applyAlignment="true" applyProtection="true">
      <alignment horizontal="center" vertical="center" textRotation="0" wrapText="false" indent="0" shrinkToFit="false"/>
      <protection locked="false" hidden="false"/>
    </xf>
    <xf numFmtId="164" fontId="8" fillId="0" borderId="54" xfId="23" applyFont="true" applyBorder="true" applyAlignment="true" applyProtection="true">
      <alignment horizontal="left" vertical="center" textRotation="0" wrapText="false" indent="0" shrinkToFit="false"/>
      <protection locked="false" hidden="false"/>
    </xf>
    <xf numFmtId="164" fontId="10" fillId="0" borderId="55" xfId="21"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false" applyProtection="true">
      <alignment horizontal="general" vertical="bottom" textRotation="0" wrapText="false" indent="0" shrinkToFit="false"/>
      <protection locked="true" hidden="false"/>
    </xf>
    <xf numFmtId="164" fontId="34" fillId="0" borderId="6" xfId="23" applyFont="true" applyBorder="true" applyAlignment="true" applyProtection="true">
      <alignment horizontal="center" vertical="bottom" textRotation="0" wrapText="false" indent="0" shrinkToFit="false"/>
      <protection locked="false" hidden="false"/>
    </xf>
    <xf numFmtId="164" fontId="51" fillId="0" borderId="0" xfId="23" applyFont="true" applyBorder="true" applyAlignment="true" applyProtection="true">
      <alignment horizontal="center" vertical="bottom" textRotation="0" wrapText="false" indent="0" shrinkToFit="false"/>
      <protection locked="false" hidden="false"/>
    </xf>
    <xf numFmtId="164" fontId="50" fillId="0" borderId="0" xfId="23" applyFont="true" applyBorder="true" applyAlignment="false" applyProtection="true">
      <alignment horizontal="general" vertical="bottom" textRotation="0" wrapText="false" indent="0" shrinkToFit="false"/>
      <protection locked="false" hidden="false"/>
    </xf>
    <xf numFmtId="164" fontId="8" fillId="0" borderId="8" xfId="23" applyFont="true" applyBorder="true" applyAlignment="true" applyProtection="true">
      <alignment horizontal="general" vertical="center" textRotation="0" wrapText="false" indent="0" shrinkToFit="false"/>
      <protection locked="false" hidden="false"/>
    </xf>
    <xf numFmtId="165" fontId="10" fillId="0" borderId="17" xfId="21" applyFont="true" applyBorder="true" applyAlignment="true" applyProtection="true">
      <alignment horizontal="general" vertical="center" textRotation="0" wrapText="false" indent="0" shrinkToFit="false"/>
      <protection locked="false" hidden="false"/>
    </xf>
    <xf numFmtId="164" fontId="10" fillId="0" borderId="10" xfId="21" applyFont="true" applyBorder="true" applyAlignment="true" applyProtection="true">
      <alignment horizontal="general" vertical="center" textRotation="0" wrapText="false" indent="0" shrinkToFit="false"/>
      <protection locked="false" hidden="false"/>
    </xf>
    <xf numFmtId="164" fontId="10" fillId="0" borderId="9" xfId="21" applyFont="true" applyBorder="true" applyAlignment="true" applyProtection="true">
      <alignment horizontal="general" vertical="center" textRotation="0" wrapText="false" indent="0" shrinkToFit="false"/>
      <protection locked="false" hidden="false"/>
    </xf>
    <xf numFmtId="164" fontId="8" fillId="0" borderId="15" xfId="23" applyFont="true" applyBorder="true" applyAlignment="true" applyProtection="true">
      <alignment horizontal="general" vertical="center" textRotation="0" wrapText="false" indent="0" shrinkToFit="false"/>
      <protection locked="false" hidden="false"/>
    </xf>
    <xf numFmtId="164" fontId="52" fillId="0" borderId="7" xfId="23" applyFont="true" applyBorder="true" applyAlignment="true" applyProtection="true">
      <alignment horizontal="center" vertical="top" textRotation="0" wrapText="false" indent="0" shrinkToFit="false"/>
      <protection locked="false" hidden="false"/>
    </xf>
    <xf numFmtId="164" fontId="50" fillId="0" borderId="0" xfId="23" applyFont="true" applyBorder="false" applyAlignment="tru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4" fontId="34" fillId="0" borderId="0" xfId="23" applyFont="true" applyBorder="true" applyAlignment="true" applyProtection="true">
      <alignment horizontal="left" vertical="bottom" textRotation="0" wrapText="false" indent="0" shrinkToFit="false"/>
      <protection locked="false" hidden="false"/>
    </xf>
    <xf numFmtId="164" fontId="28" fillId="0" borderId="7" xfId="21" applyFont="true" applyBorder="true" applyAlignment="true" applyProtection="true">
      <alignment horizontal="center" vertical="bottom" textRotation="0" wrapText="false" indent="0" shrinkToFit="false"/>
      <protection locked="false" hidden="false"/>
    </xf>
    <xf numFmtId="164" fontId="8" fillId="0" borderId="39" xfId="23" applyFont="true" applyBorder="true" applyAlignment="true" applyProtection="true">
      <alignment horizontal="general" vertical="center" textRotation="0" wrapText="false" indent="0" shrinkToFit="false"/>
      <protection locked="false" hidden="false"/>
    </xf>
    <xf numFmtId="165" fontId="10" fillId="0" borderId="17" xfId="21" applyFont="true" applyBorder="true" applyAlignment="true" applyProtection="true">
      <alignment horizontal="center" vertical="center" textRotation="0" wrapText="false" indent="0" shrinkToFit="false"/>
      <protection locked="false" hidden="false"/>
    </xf>
    <xf numFmtId="164" fontId="8" fillId="0" borderId="8" xfId="23" applyFont="true" applyBorder="true" applyAlignment="true" applyProtection="true">
      <alignment horizontal="left" vertical="center" textRotation="0" wrapText="false" indent="0" shrinkToFit="false"/>
      <protection locked="false" hidden="false"/>
    </xf>
    <xf numFmtId="165" fontId="10" fillId="0" borderId="31"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34" fillId="0" borderId="18" xfId="23" applyFont="true" applyBorder="true" applyAlignment="true" applyProtection="true">
      <alignment horizontal="general" vertical="top"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34" fillId="0" borderId="0" xfId="23" applyFont="true" applyBorder="true" applyAlignment="true" applyProtection="true">
      <alignment horizontal="left" vertical="center" textRotation="0" wrapText="false" indent="0" shrinkToFit="false"/>
      <protection locked="false" hidden="false"/>
    </xf>
    <xf numFmtId="164" fontId="50" fillId="0" borderId="0" xfId="23" applyFont="true" applyBorder="true" applyAlignment="true" applyProtection="true">
      <alignment horizontal="general" vertical="center" textRotation="0" wrapText="false" indent="0" shrinkToFit="false"/>
      <protection locked="false" hidden="false"/>
    </xf>
    <xf numFmtId="164" fontId="55" fillId="0" borderId="0" xfId="23" applyFont="true" applyBorder="true" applyAlignment="true" applyProtection="true">
      <alignment horizontal="general" vertical="center" textRotation="0" wrapText="false" indent="0" shrinkToFit="false"/>
      <protection locked="false" hidden="false"/>
    </xf>
    <xf numFmtId="164" fontId="34" fillId="0" borderId="18" xfId="23"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34" fillId="0" borderId="16" xfId="23" applyFont="true" applyBorder="true" applyAlignment="true" applyProtection="true">
      <alignment horizontal="center" vertical="bottom" textRotation="0" wrapText="false" indent="0" shrinkToFit="false"/>
      <protection locked="false" hidden="false"/>
    </xf>
    <xf numFmtId="164" fontId="34" fillId="0" borderId="0" xfId="23" applyFont="true" applyBorder="true" applyAlignment="true" applyProtection="true">
      <alignment horizontal="center" vertical="bottom" textRotation="0" wrapText="false" indent="0" shrinkToFit="false"/>
      <protection locked="false" hidden="false"/>
    </xf>
    <xf numFmtId="164" fontId="29" fillId="0" borderId="22" xfId="0" applyFont="true" applyBorder="true" applyAlignment="true" applyProtection="true">
      <alignment horizontal="left" vertical="bottom" textRotation="0" wrapText="false" indent="0" shrinkToFit="false"/>
      <protection locked="false" hidden="false"/>
    </xf>
    <xf numFmtId="164" fontId="50" fillId="0" borderId="17" xfId="23" applyFont="true" applyBorder="true" applyAlignment="false" applyProtection="true">
      <alignment horizontal="general" vertical="bottom" textRotation="0" wrapText="false" indent="0" shrinkToFit="false"/>
      <protection locked="false" hidden="false"/>
    </xf>
    <xf numFmtId="164" fontId="56" fillId="0" borderId="0" xfId="23" applyFont="true" applyBorder="true" applyAlignment="true" applyProtection="true">
      <alignment horizontal="left" vertical="bottom" textRotation="0" wrapText="false" indent="0" shrinkToFit="false"/>
      <protection locked="false" hidden="false"/>
    </xf>
    <xf numFmtId="164" fontId="50" fillId="0" borderId="0" xfId="23" applyFont="true" applyBorder="true" applyAlignment="true" applyProtection="true">
      <alignment horizontal="left" vertical="bottom" textRotation="0" wrapText="false" indent="0" shrinkToFit="false"/>
      <protection locked="false" hidden="false"/>
    </xf>
    <xf numFmtId="164" fontId="50" fillId="0" borderId="18" xfId="23" applyFont="true" applyBorder="true" applyAlignment="false" applyProtection="true">
      <alignment horizontal="general" vertical="bottom" textRotation="0" wrapText="false" indent="0" shrinkToFit="false"/>
      <protection locked="false" hidden="false"/>
    </xf>
    <xf numFmtId="164" fontId="34" fillId="0" borderId="33" xfId="23" applyFont="true" applyBorder="true" applyAlignment="true" applyProtection="true">
      <alignment horizontal="center" vertical="center" textRotation="0" wrapText="false" indent="0" shrinkToFit="false"/>
      <protection locked="false" hidden="false"/>
    </xf>
    <xf numFmtId="164" fontId="34" fillId="0" borderId="59" xfId="23" applyFont="true" applyBorder="true" applyAlignment="true" applyProtection="true">
      <alignment horizontal="center" vertical="center" textRotation="0" wrapText="false" indent="0" shrinkToFit="false"/>
      <protection locked="false" hidden="false"/>
    </xf>
    <xf numFmtId="164" fontId="34" fillId="0" borderId="28" xfId="23" applyFont="true" applyBorder="true" applyAlignment="true" applyProtection="true">
      <alignment horizontal="center" vertical="center" textRotation="0" wrapText="false" indent="0" shrinkToFit="false"/>
      <protection locked="false" hidden="false"/>
    </xf>
    <xf numFmtId="164" fontId="57" fillId="0" borderId="28" xfId="23" applyFont="true" applyBorder="true" applyAlignment="true" applyProtection="true">
      <alignment horizontal="center" vertical="center" textRotation="0" wrapText="false" indent="0" shrinkToFit="false"/>
      <protection locked="false" hidden="false"/>
    </xf>
    <xf numFmtId="164" fontId="57" fillId="0" borderId="12" xfId="23" applyFont="true" applyBorder="true" applyAlignment="true" applyProtection="true">
      <alignment horizontal="center" vertical="center" textRotation="0" wrapText="false" indent="0" shrinkToFit="false"/>
      <protection locked="false" hidden="false"/>
    </xf>
    <xf numFmtId="164" fontId="34" fillId="0" borderId="33" xfId="23" applyFont="true" applyBorder="true" applyAlignment="true" applyProtection="true">
      <alignment horizontal="center" vertical="center" textRotation="0" wrapText="false" indent="0" shrinkToFit="false"/>
      <protection locked="true" hidden="false"/>
    </xf>
    <xf numFmtId="164" fontId="34" fillId="0" borderId="59" xfId="23" applyFont="true" applyBorder="true" applyAlignment="true" applyProtection="true">
      <alignment horizontal="center" vertical="center" textRotation="0" wrapText="false" indent="0" shrinkToFit="false"/>
      <protection locked="true" hidden="false"/>
    </xf>
    <xf numFmtId="164" fontId="34" fillId="0" borderId="28" xfId="23" applyFont="true" applyBorder="true" applyAlignment="true" applyProtection="true">
      <alignment horizontal="center" vertical="center" textRotation="0" wrapText="false" indent="0" shrinkToFit="false"/>
      <protection locked="true" hidden="false"/>
    </xf>
    <xf numFmtId="164" fontId="57" fillId="0" borderId="28" xfId="23" applyFont="true" applyBorder="true" applyAlignment="true" applyProtection="true">
      <alignment horizontal="center" vertical="center" textRotation="0" wrapText="false" indent="0" shrinkToFit="false"/>
      <protection locked="true" hidden="false"/>
    </xf>
    <xf numFmtId="164" fontId="57" fillId="0" borderId="12" xfId="23" applyFont="true" applyBorder="true" applyAlignment="true" applyProtection="true">
      <alignment horizontal="center" vertical="center" textRotation="0" wrapText="false" indent="0" shrinkToFit="false"/>
      <protection locked="true" hidden="false"/>
    </xf>
    <xf numFmtId="164" fontId="34" fillId="0" borderId="1" xfId="23" applyFont="true" applyBorder="true" applyAlignment="true" applyProtection="true">
      <alignment horizontal="center" vertical="center" textRotation="0" wrapText="false" indent="0" shrinkToFit="false"/>
      <protection locked="true" hidden="false"/>
    </xf>
    <xf numFmtId="164" fontId="34" fillId="0" borderId="57" xfId="23" applyFont="true" applyBorder="true" applyAlignment="true" applyProtection="true">
      <alignment horizontal="center" vertical="center" textRotation="0" wrapText="false" indent="0" shrinkToFit="false"/>
      <protection locked="true" hidden="false"/>
    </xf>
    <xf numFmtId="164" fontId="34" fillId="0" borderId="24" xfId="23" applyFont="true" applyBorder="true" applyAlignment="true" applyProtection="true">
      <alignment horizontal="center" vertical="center" textRotation="0" wrapText="false" indent="0" shrinkToFit="false"/>
      <protection locked="true" hidden="false"/>
    </xf>
    <xf numFmtId="164" fontId="57" fillId="0" borderId="57" xfId="23" applyFont="true" applyBorder="true" applyAlignment="true" applyProtection="true">
      <alignment horizontal="center" vertical="center" textRotation="0" wrapText="false" indent="0" shrinkToFit="false"/>
      <protection locked="true" hidden="false"/>
    </xf>
    <xf numFmtId="164" fontId="57" fillId="0" borderId="52" xfId="23" applyFont="true" applyBorder="true" applyAlignment="true" applyProtection="true">
      <alignment horizontal="center" vertical="center" textRotation="0" wrapText="false" indent="0" shrinkToFit="false"/>
      <protection locked="true" hidden="false"/>
    </xf>
    <xf numFmtId="164" fontId="30" fillId="0" borderId="68" xfId="0" applyFont="true" applyBorder="true" applyAlignment="true" applyProtection="true">
      <alignment horizontal="center" vertical="bottom" textRotation="0" wrapText="false" indent="0" shrinkToFit="false"/>
      <protection locked="true" hidden="false"/>
    </xf>
    <xf numFmtId="164" fontId="34" fillId="0" borderId="11" xfId="23" applyFont="true" applyBorder="true" applyAlignment="true" applyProtection="true">
      <alignment horizontal="center" vertical="center" textRotation="0" wrapText="false" indent="0" shrinkToFit="false"/>
      <protection locked="false" hidden="false"/>
    </xf>
    <xf numFmtId="164" fontId="34" fillId="0" borderId="26" xfId="23" applyFont="true" applyBorder="true" applyAlignment="true" applyProtection="true">
      <alignment horizontal="center" vertical="center" textRotation="0" wrapText="false" indent="0" shrinkToFit="false"/>
      <protection locked="false" hidden="false"/>
    </xf>
    <xf numFmtId="164" fontId="34" fillId="0" borderId="19" xfId="23" applyFont="true" applyBorder="true" applyAlignment="true" applyProtection="true">
      <alignment horizontal="center" vertical="bottom" textRotation="0" wrapText="false" indent="0" shrinkToFit="false"/>
      <protection locked="false" hidden="false"/>
    </xf>
    <xf numFmtId="164" fontId="50" fillId="0" borderId="19" xfId="23" applyFont="true" applyBorder="true" applyAlignment="true" applyProtection="true">
      <alignment horizontal="left" vertical="center" textRotation="0" wrapText="false" indent="0" shrinkToFit="false"/>
      <protection locked="false" hidden="false"/>
    </xf>
    <xf numFmtId="164" fontId="32" fillId="0" borderId="26" xfId="23" applyFont="true" applyBorder="true" applyAlignment="true" applyProtection="true">
      <alignment horizontal="center" vertical="center" textRotation="0" wrapText="false" indent="0" shrinkToFit="false"/>
      <protection locked="false" hidden="false"/>
    </xf>
    <xf numFmtId="165" fontId="34" fillId="0" borderId="22" xfId="23" applyFont="true" applyBorder="true" applyAlignment="true" applyProtection="true">
      <alignment horizontal="center" vertical="center" textRotation="0" wrapText="false" indent="0" shrinkToFit="false"/>
      <protection locked="false" hidden="false"/>
    </xf>
    <xf numFmtId="165" fontId="34" fillId="0" borderId="31" xfId="23" applyFont="true" applyBorder="true" applyAlignment="true" applyProtection="true">
      <alignment horizontal="center" vertical="center" textRotation="0" wrapText="false" indent="0" shrinkToFit="false"/>
      <protection locked="false" hidden="false"/>
    </xf>
    <xf numFmtId="164" fontId="34" fillId="0" borderId="11" xfId="23" applyFont="true" applyBorder="true" applyAlignment="true" applyProtection="true">
      <alignment horizontal="center" vertical="center" textRotation="0" wrapText="false" indent="0" shrinkToFit="false"/>
      <protection locked="true" hidden="false"/>
    </xf>
    <xf numFmtId="164" fontId="34" fillId="0" borderId="26" xfId="23" applyFont="true" applyBorder="true" applyAlignment="true" applyProtection="true">
      <alignment horizontal="center" vertical="center" textRotation="0" wrapText="false" indent="0" shrinkToFit="false"/>
      <protection locked="true" hidden="false"/>
    </xf>
    <xf numFmtId="164" fontId="34" fillId="0" borderId="19" xfId="23" applyFont="true" applyBorder="true" applyAlignment="true" applyProtection="true">
      <alignment horizontal="center" vertical="bottom" textRotation="0" wrapText="false" indent="0" shrinkToFit="false"/>
      <protection locked="true" hidden="false"/>
    </xf>
    <xf numFmtId="164" fontId="50" fillId="0" borderId="19" xfId="23" applyFont="true" applyBorder="true" applyAlignment="true" applyProtection="true">
      <alignment horizontal="left" vertical="center" textRotation="0" wrapText="false" indent="0" shrinkToFit="false"/>
      <protection locked="true" hidden="false"/>
    </xf>
    <xf numFmtId="164" fontId="32" fillId="0" borderId="26" xfId="23" applyFont="true" applyBorder="true" applyAlignment="true" applyProtection="true">
      <alignment horizontal="center" vertical="center" textRotation="0" wrapText="false" indent="0" shrinkToFit="false"/>
      <protection locked="true" hidden="false"/>
    </xf>
    <xf numFmtId="165" fontId="34" fillId="0" borderId="22" xfId="23" applyFont="true" applyBorder="true" applyAlignment="true" applyProtection="true">
      <alignment horizontal="center" vertical="center" textRotation="0" wrapText="false" indent="0" shrinkToFit="false"/>
      <protection locked="true" hidden="false"/>
    </xf>
    <xf numFmtId="165" fontId="34" fillId="0" borderId="31" xfId="23" applyFont="true" applyBorder="true" applyAlignment="true" applyProtection="true">
      <alignment horizontal="center" vertical="center" textRotation="0" wrapText="false" indent="0" shrinkToFit="false"/>
      <protection locked="true" hidden="false"/>
    </xf>
    <xf numFmtId="164" fontId="34" fillId="0" borderId="6" xfId="23" applyFont="true" applyBorder="true" applyAlignment="true" applyProtection="true">
      <alignment horizontal="center" vertical="center" textRotation="0" wrapText="false" indent="0" shrinkToFit="false"/>
      <protection locked="true" hidden="false"/>
    </xf>
    <xf numFmtId="165" fontId="34" fillId="0" borderId="39" xfId="23" applyFont="true" applyBorder="true" applyAlignment="true" applyProtection="true">
      <alignment horizontal="center" vertical="center" textRotation="0" wrapText="false" indent="0" shrinkToFit="false"/>
      <protection locked="true" hidden="false"/>
    </xf>
    <xf numFmtId="165" fontId="34" fillId="0" borderId="17" xfId="23"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4" fillId="0" borderId="21" xfId="23" applyFont="true" applyBorder="true" applyAlignment="true" applyProtection="true">
      <alignment horizontal="center" vertical="center" textRotation="0" wrapText="false" indent="0" shrinkToFit="false"/>
      <protection locked="false" hidden="false"/>
    </xf>
    <xf numFmtId="164" fontId="34" fillId="0" borderId="39" xfId="23" applyFont="true" applyBorder="true" applyAlignment="true" applyProtection="true">
      <alignment horizontal="center" vertical="center" textRotation="0" wrapText="false" indent="0" shrinkToFit="false"/>
      <protection locked="false" hidden="false"/>
    </xf>
    <xf numFmtId="164" fontId="34" fillId="0" borderId="22" xfId="21" applyFont="true" applyBorder="true" applyAlignment="true" applyProtection="true">
      <alignment horizontal="center" vertical="center" textRotation="0" wrapText="false" indent="0" shrinkToFit="false"/>
      <protection locked="false" hidden="false"/>
    </xf>
    <xf numFmtId="164" fontId="32" fillId="0" borderId="22" xfId="23" applyFont="true" applyBorder="true" applyAlignment="true" applyProtection="true">
      <alignment horizontal="center" vertical="bottom" textRotation="0" wrapText="false" indent="0" shrinkToFit="false"/>
      <protection locked="false" hidden="false"/>
    </xf>
    <xf numFmtId="164" fontId="34" fillId="0" borderId="20" xfId="23" applyFont="true" applyBorder="true" applyAlignment="true" applyProtection="true">
      <alignment horizontal="center" vertical="center" textRotation="0" wrapText="false" indent="0" shrinkToFit="false"/>
      <protection locked="false" hidden="false"/>
    </xf>
    <xf numFmtId="164" fontId="34" fillId="0" borderId="15" xfId="23" applyFont="true" applyBorder="true" applyAlignment="true" applyProtection="true">
      <alignment horizontal="center" vertical="center" textRotation="0" wrapText="false" indent="0" shrinkToFit="false"/>
      <protection locked="false" hidden="false"/>
    </xf>
    <xf numFmtId="164" fontId="58" fillId="0" borderId="17" xfId="0" applyFont="true" applyBorder="true" applyAlignment="true" applyProtection="true">
      <alignment horizontal="center" vertical="center" textRotation="0" wrapText="false" indent="0" shrinkToFit="false"/>
      <protection locked="false" hidden="false"/>
    </xf>
    <xf numFmtId="164" fontId="34" fillId="0" borderId="21" xfId="23" applyFont="true" applyBorder="true" applyAlignment="true" applyProtection="true">
      <alignment horizontal="center" vertical="center" textRotation="0" wrapText="false" indent="0" shrinkToFit="false"/>
      <protection locked="true" hidden="false"/>
    </xf>
    <xf numFmtId="164" fontId="34" fillId="0" borderId="22" xfId="21" applyFont="true" applyBorder="true" applyAlignment="true" applyProtection="true">
      <alignment horizontal="center" vertical="center" textRotation="0" wrapText="false" indent="0" shrinkToFit="false"/>
      <protection locked="true" hidden="false"/>
    </xf>
    <xf numFmtId="164" fontId="32" fillId="0" borderId="22" xfId="23" applyFont="true" applyBorder="true" applyAlignment="true" applyProtection="true">
      <alignment horizontal="center" vertical="bottom" textRotation="0" wrapText="false" indent="0" shrinkToFit="false"/>
      <protection locked="true" hidden="false"/>
    </xf>
    <xf numFmtId="164" fontId="34" fillId="0" borderId="20" xfId="23" applyFont="true" applyBorder="true" applyAlignment="true" applyProtection="true">
      <alignment horizontal="center" vertical="center" textRotation="0" wrapText="false" indent="0" shrinkToFit="false"/>
      <protection locked="true" hidden="false"/>
    </xf>
    <xf numFmtId="164" fontId="34" fillId="0" borderId="15" xfId="23" applyFont="true" applyBorder="true" applyAlignment="true" applyProtection="true">
      <alignment horizontal="center" vertical="center" textRotation="0" wrapText="false" indent="0" shrinkToFit="false"/>
      <protection locked="true" hidden="false"/>
    </xf>
    <xf numFmtId="164" fontId="34" fillId="0" borderId="16"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8" xfId="23"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34" fillId="3" borderId="33" xfId="23" applyFont="true" applyBorder="true" applyAlignment="true" applyProtection="true">
      <alignment horizontal="left" vertical="center" textRotation="0" wrapText="false" indent="0" shrinkToFit="false"/>
      <protection locked="false" hidden="false"/>
    </xf>
    <xf numFmtId="164" fontId="34" fillId="3" borderId="28" xfId="21" applyFont="true" applyBorder="true" applyAlignment="true" applyProtection="true">
      <alignment horizontal="general" vertical="center" textRotation="0" wrapText="false" indent="0" shrinkToFit="false"/>
      <protection locked="false" hidden="false"/>
    </xf>
    <xf numFmtId="164" fontId="34" fillId="3" borderId="20" xfId="21" applyFont="true" applyBorder="true" applyAlignment="true" applyProtection="true">
      <alignment horizontal="general" vertical="center" textRotation="0" wrapText="false" indent="0" shrinkToFit="false"/>
      <protection locked="false" hidden="false"/>
    </xf>
    <xf numFmtId="164" fontId="34" fillId="3" borderId="59" xfId="21" applyFont="true" applyBorder="true" applyAlignment="true" applyProtection="true">
      <alignment horizontal="general" vertical="center" textRotation="0" wrapText="false" indent="0" shrinkToFit="false"/>
      <protection locked="false" hidden="false"/>
    </xf>
    <xf numFmtId="164" fontId="30" fillId="3" borderId="26" xfId="21" applyFont="true" applyBorder="true" applyAlignment="true" applyProtection="true">
      <alignment horizontal="center" vertical="center" textRotation="0" wrapText="false" indent="0" shrinkToFit="false"/>
      <protection locked="false" hidden="false"/>
    </xf>
    <xf numFmtId="167" fontId="54" fillId="3" borderId="22" xfId="23" applyFont="true" applyBorder="true" applyAlignment="true" applyProtection="true">
      <alignment horizontal="right" vertical="center" textRotation="0" wrapText="false" indent="0" shrinkToFit="false"/>
      <protection locked="false" hidden="false"/>
    </xf>
    <xf numFmtId="167" fontId="54" fillId="3" borderId="39" xfId="23" applyFont="true" applyBorder="true" applyAlignment="true" applyProtection="true">
      <alignment horizontal="right" vertical="center" textRotation="0" wrapText="false" indent="0" shrinkToFit="false"/>
      <protection locked="false" hidden="false"/>
    </xf>
    <xf numFmtId="167" fontId="54" fillId="3" borderId="36" xfId="23"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0" fillId="3" borderId="5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3" borderId="33" xfId="23" applyFont="true" applyBorder="true" applyAlignment="true" applyProtection="true">
      <alignment horizontal="left" vertical="center" textRotation="0" wrapText="false" indent="0" shrinkToFit="false"/>
      <protection locked="true" hidden="false"/>
    </xf>
    <xf numFmtId="164" fontId="34" fillId="3" borderId="28" xfId="21" applyFont="true" applyBorder="true" applyAlignment="true" applyProtection="true">
      <alignment horizontal="general" vertical="center" textRotation="0" wrapText="false" indent="0" shrinkToFit="false"/>
      <protection locked="true" hidden="false"/>
    </xf>
    <xf numFmtId="164" fontId="34" fillId="3" borderId="20" xfId="21" applyFont="true" applyBorder="true" applyAlignment="true" applyProtection="true">
      <alignment horizontal="general" vertical="center" textRotation="0" wrapText="false" indent="0" shrinkToFit="false"/>
      <protection locked="true" hidden="false"/>
    </xf>
    <xf numFmtId="164" fontId="30" fillId="3" borderId="26" xfId="21" applyFont="true" applyBorder="true" applyAlignment="true" applyProtection="true">
      <alignment horizontal="center" vertical="center" textRotation="0" wrapText="false" indent="0" shrinkToFit="false"/>
      <protection locked="true" hidden="false"/>
    </xf>
    <xf numFmtId="169" fontId="60" fillId="3" borderId="22" xfId="23" applyFont="true" applyBorder="true" applyAlignment="true" applyProtection="true">
      <alignment horizontal="general" vertical="center" textRotation="0" wrapText="false" indent="0" shrinkToFit="false"/>
      <protection locked="true" hidden="false"/>
    </xf>
    <xf numFmtId="169" fontId="60" fillId="3" borderId="17" xfId="23" applyFont="true" applyBorder="true" applyAlignment="true" applyProtection="true">
      <alignment horizontal="general" vertical="center" textRotation="0" wrapText="false" indent="0" shrinkToFit="false"/>
      <protection locked="true" hidden="false"/>
    </xf>
    <xf numFmtId="169" fontId="60" fillId="3" borderId="39" xfId="23" applyFont="true" applyBorder="true" applyAlignment="true" applyProtection="true">
      <alignment horizontal="general" vertical="center" textRotation="0" wrapText="false" indent="0" shrinkToFit="false"/>
      <protection locked="true" hidden="false"/>
    </xf>
    <xf numFmtId="169" fontId="60" fillId="3" borderId="36" xfId="23" applyFont="true" applyBorder="true" applyAlignment="true" applyProtection="true">
      <alignment horizontal="general" vertical="center" textRotation="0" wrapText="false" indent="0" shrinkToFit="false"/>
      <protection locked="true" hidden="false"/>
    </xf>
    <xf numFmtId="164" fontId="34" fillId="0" borderId="33" xfId="21" applyFont="true" applyBorder="true" applyAlignment="true" applyProtection="true">
      <alignment horizontal="general" vertical="center" textRotation="0" wrapText="false" indent="0" shrinkToFit="false"/>
      <protection locked="true" hidden="false"/>
    </xf>
    <xf numFmtId="164" fontId="34" fillId="0" borderId="20" xfId="21" applyFont="true" applyBorder="true" applyAlignment="true" applyProtection="true">
      <alignment horizontal="general" vertical="center" textRotation="0" wrapText="false" indent="0" shrinkToFit="false"/>
      <protection locked="true" hidden="false"/>
    </xf>
    <xf numFmtId="164" fontId="34" fillId="0" borderId="59" xfId="21" applyFont="true" applyBorder="true" applyAlignment="true" applyProtection="true">
      <alignment horizontal="general" vertical="center" textRotation="0" wrapText="false" indent="0" shrinkToFit="false"/>
      <protection locked="true" hidden="false"/>
    </xf>
    <xf numFmtId="168" fontId="54" fillId="0" borderId="22" xfId="23" applyFont="true" applyBorder="true" applyAlignment="true" applyProtection="true">
      <alignment horizontal="right" vertical="center" textRotation="0" wrapText="false" indent="0" shrinkToFit="false"/>
      <protection locked="true" hidden="false"/>
    </xf>
    <xf numFmtId="168" fontId="54" fillId="0" borderId="39" xfId="23" applyFont="true" applyBorder="true" applyAlignment="true" applyProtection="true">
      <alignment horizontal="right" vertical="center" textRotation="0" wrapText="false" indent="0" shrinkToFit="false"/>
      <protection locked="true" hidden="false"/>
    </xf>
    <xf numFmtId="164" fontId="7" fillId="7" borderId="30" xfId="0" applyFont="true" applyBorder="true" applyAlignment="true" applyProtection="true">
      <alignment horizontal="general" vertical="center" textRotation="0" wrapText="false" indent="0" shrinkToFit="false"/>
      <protection locked="true" hidden="false"/>
    </xf>
    <xf numFmtId="164" fontId="7" fillId="7" borderId="15" xfId="0" applyFont="true" applyBorder="true" applyAlignment="true" applyProtection="true">
      <alignment horizontal="general" vertical="center" textRotation="0" wrapText="false" indent="0" shrinkToFit="false"/>
      <protection locked="true" hidden="false"/>
    </xf>
    <xf numFmtId="164" fontId="34" fillId="0" borderId="11" xfId="23" applyFont="true" applyBorder="true" applyAlignment="true" applyProtection="true">
      <alignment horizontal="left" vertical="center" textRotation="0" wrapText="false" indent="0" shrinkToFit="false"/>
      <protection locked="false" hidden="false"/>
    </xf>
    <xf numFmtId="164" fontId="34" fillId="0" borderId="28" xfId="21" applyFont="true" applyBorder="true" applyAlignment="true" applyProtection="true">
      <alignment horizontal="general" vertical="center" textRotation="0" wrapText="false" indent="0" shrinkToFit="false"/>
      <protection locked="false" hidden="false"/>
    </xf>
    <xf numFmtId="164" fontId="34" fillId="0" borderId="20" xfId="21" applyFont="true" applyBorder="true" applyAlignment="true" applyProtection="true">
      <alignment horizontal="general" vertical="center" textRotation="0" wrapText="false" indent="0" shrinkToFit="false"/>
      <protection locked="false" hidden="false"/>
    </xf>
    <xf numFmtId="164" fontId="50" fillId="0" borderId="7" xfId="21" applyFont="true" applyBorder="true" applyAlignment="true" applyProtection="true">
      <alignment horizontal="left" vertical="center" textRotation="0" wrapText="false" indent="1" shrinkToFit="false"/>
      <protection locked="false" hidden="false"/>
    </xf>
    <xf numFmtId="164" fontId="30" fillId="0" borderId="7" xfId="21" applyFont="true" applyBorder="true" applyAlignment="true" applyProtection="true">
      <alignment horizontal="center" vertical="center" textRotation="0" wrapText="false" indent="0" shrinkToFit="false"/>
      <protection locked="false" hidden="false"/>
    </xf>
    <xf numFmtId="167" fontId="54" fillId="0" borderId="22" xfId="23" applyFont="true" applyBorder="true" applyAlignment="true" applyProtection="true">
      <alignment horizontal="right" vertical="center" textRotation="0" wrapText="false" indent="0" shrinkToFit="false"/>
      <protection locked="false" hidden="false"/>
    </xf>
    <xf numFmtId="167" fontId="54" fillId="0" borderId="39" xfId="23" applyFont="true" applyBorder="true" applyAlignment="true" applyProtection="true">
      <alignment horizontal="right" vertical="center" textRotation="0" wrapText="false" indent="0" shrinkToFit="false"/>
      <protection locked="false" hidden="false"/>
    </xf>
    <xf numFmtId="167" fontId="54" fillId="0" borderId="36" xfId="23"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34" fillId="0" borderId="11" xfId="23" applyFont="true" applyBorder="true" applyAlignment="true" applyProtection="true">
      <alignment horizontal="left" vertical="center" textRotation="0" wrapText="false" indent="0" shrinkToFit="false"/>
      <protection locked="true" hidden="false"/>
    </xf>
    <xf numFmtId="164" fontId="34" fillId="0" borderId="28" xfId="21" applyFont="true" applyBorder="true" applyAlignment="true" applyProtection="true">
      <alignment horizontal="general" vertical="center" textRotation="0" wrapText="false" indent="0" shrinkToFit="false"/>
      <protection locked="true" hidden="false"/>
    </xf>
    <xf numFmtId="164" fontId="50" fillId="0" borderId="19" xfId="21" applyFont="true" applyBorder="true" applyAlignment="true" applyProtection="true">
      <alignment horizontal="left" vertical="center" textRotation="0" wrapText="false" indent="1" shrinkToFit="false"/>
      <protection locked="true" hidden="false"/>
    </xf>
    <xf numFmtId="164" fontId="30" fillId="0" borderId="7" xfId="21" applyFont="true" applyBorder="true" applyAlignment="true" applyProtection="true">
      <alignment horizontal="center" vertical="center" textRotation="0" wrapText="false" indent="0" shrinkToFit="false"/>
      <protection locked="true" hidden="false"/>
    </xf>
    <xf numFmtId="169" fontId="60" fillId="0" borderId="22" xfId="23" applyFont="true" applyBorder="true" applyAlignment="true" applyProtection="true">
      <alignment horizontal="general" vertical="center" textRotation="0" wrapText="false" indent="0" shrinkToFit="false"/>
      <protection locked="true" hidden="false"/>
    </xf>
    <xf numFmtId="169" fontId="60" fillId="0" borderId="17" xfId="23" applyFont="true" applyBorder="true" applyAlignment="true" applyProtection="true">
      <alignment horizontal="general" vertical="center" textRotation="0" wrapText="false" indent="0" shrinkToFit="false"/>
      <protection locked="true" hidden="false"/>
    </xf>
    <xf numFmtId="169" fontId="60" fillId="0" borderId="39" xfId="23" applyFont="true" applyBorder="true" applyAlignment="true" applyProtection="true">
      <alignment horizontal="general" vertical="center" textRotation="0" wrapText="false" indent="0" shrinkToFit="false"/>
      <protection locked="true" hidden="false"/>
    </xf>
    <xf numFmtId="169" fontId="60" fillId="0" borderId="36" xfId="23" applyFont="true" applyBorder="true" applyAlignment="true" applyProtection="true">
      <alignment horizontal="general" vertical="center" textRotation="0" wrapText="false" indent="0" shrinkToFit="false"/>
      <protection locked="true" hidden="false"/>
    </xf>
    <xf numFmtId="164" fontId="50" fillId="0" borderId="7" xfId="21" applyFont="true" applyBorder="true" applyAlignment="true" applyProtection="true">
      <alignment horizontal="left" vertical="center" textRotation="0" wrapText="false" indent="1" shrinkToFit="false"/>
      <protection locked="true" hidden="false"/>
    </xf>
    <xf numFmtId="164" fontId="34" fillId="0" borderId="19" xfId="21" applyFont="true" applyBorder="true" applyAlignment="true" applyProtection="true">
      <alignment horizontal="general" vertical="center" textRotation="0" wrapText="false" indent="0" shrinkToFit="false"/>
      <protection locked="false" hidden="false"/>
    </xf>
    <xf numFmtId="167" fontId="54" fillId="8" borderId="20" xfId="23" applyFont="true" applyBorder="true" applyAlignment="true" applyProtection="true">
      <alignment horizontal="right" vertical="center" textRotation="0" wrapText="false" indent="0" shrinkToFit="false"/>
      <protection locked="false" hidden="false"/>
    </xf>
    <xf numFmtId="167" fontId="54" fillId="8" borderId="8" xfId="23" applyFont="true" applyBorder="true" applyAlignment="true" applyProtection="true">
      <alignment horizontal="right" vertical="center" textRotation="0" wrapText="false" indent="0" shrinkToFit="false"/>
      <protection locked="false" hidden="false"/>
    </xf>
    <xf numFmtId="167" fontId="54" fillId="8" borderId="15" xfId="23" applyFont="true" applyBorder="true" applyAlignment="true" applyProtection="true">
      <alignment horizontal="right" vertical="center" textRotation="0" wrapText="false" indent="0" shrinkToFit="false"/>
      <protection locked="false" hidden="false"/>
    </xf>
    <xf numFmtId="164" fontId="34" fillId="0" borderId="19" xfId="21" applyFont="true" applyBorder="true" applyAlignment="true" applyProtection="true">
      <alignment horizontal="general" vertical="center" textRotation="0" wrapText="false" indent="0" shrinkToFit="false"/>
      <protection locked="true" hidden="false"/>
    </xf>
    <xf numFmtId="169" fontId="60" fillId="0" borderId="20" xfId="23" applyFont="true" applyBorder="true" applyAlignment="true" applyProtection="true">
      <alignment horizontal="general" vertical="center" textRotation="0" wrapText="false" indent="0" shrinkToFit="false"/>
      <protection locked="true" hidden="false"/>
    </xf>
    <xf numFmtId="169" fontId="60" fillId="0" borderId="10" xfId="23" applyFont="true" applyBorder="true" applyAlignment="true" applyProtection="true">
      <alignment horizontal="general" vertical="center" textRotation="0" wrapText="false" indent="0" shrinkToFit="false"/>
      <protection locked="true" hidden="false"/>
    </xf>
    <xf numFmtId="169" fontId="60" fillId="0" borderId="8" xfId="23" applyFont="true" applyBorder="true" applyAlignment="true" applyProtection="true">
      <alignment horizontal="general" vertical="center" textRotation="0" wrapText="false" indent="0" shrinkToFit="false"/>
      <protection locked="true" hidden="false"/>
    </xf>
    <xf numFmtId="169" fontId="60" fillId="0" borderId="15" xfId="23" applyFont="true" applyBorder="true" applyAlignment="true" applyProtection="true">
      <alignment horizontal="general" vertical="center" textRotation="0" wrapText="false" indent="0" shrinkToFit="false"/>
      <protection locked="true" hidden="false"/>
    </xf>
    <xf numFmtId="164" fontId="34" fillId="0" borderId="11" xfId="21" applyFont="true" applyBorder="true" applyAlignment="true" applyProtection="true">
      <alignment horizontal="general" vertical="center" textRotation="0" wrapText="false" indent="0" shrinkToFit="false"/>
      <protection locked="true" hidden="false"/>
    </xf>
    <xf numFmtId="168" fontId="54" fillId="0" borderId="20" xfId="23" applyFont="true" applyBorder="true" applyAlignment="true" applyProtection="true">
      <alignment horizontal="right" vertical="center" textRotation="0" wrapText="false" indent="0" shrinkToFit="false"/>
      <protection locked="true" hidden="false"/>
    </xf>
    <xf numFmtId="168" fontId="54" fillId="0" borderId="8" xfId="23" applyFont="true" applyBorder="true" applyAlignment="true" applyProtection="true">
      <alignment horizontal="right" vertical="center" textRotation="0" wrapText="false" indent="0" shrinkToFit="false"/>
      <protection locked="true" hidden="false"/>
    </xf>
    <xf numFmtId="164" fontId="34" fillId="0" borderId="22" xfId="21" applyFont="true" applyBorder="true" applyAlignment="true" applyProtection="true">
      <alignment horizontal="general" vertical="center" textRotation="0" wrapText="false" indent="0" shrinkToFit="false"/>
      <protection locked="false" hidden="false"/>
    </xf>
    <xf numFmtId="164" fontId="50" fillId="0" borderId="22" xfId="21" applyFont="true" applyBorder="true" applyAlignment="true" applyProtection="true">
      <alignment horizontal="left" vertical="center" textRotation="0" wrapText="false" indent="1" shrinkToFit="false"/>
      <protection locked="false" hidden="false"/>
    </xf>
    <xf numFmtId="164" fontId="30" fillId="0" borderId="22" xfId="21" applyFont="true" applyBorder="true" applyAlignment="true" applyProtection="true">
      <alignment horizontal="center" vertical="center" textRotation="0" wrapText="false" indent="0" shrinkToFit="false"/>
      <protection locked="false" hidden="false"/>
    </xf>
    <xf numFmtId="164" fontId="34" fillId="0" borderId="22" xfId="21" applyFont="true" applyBorder="true" applyAlignment="true" applyProtection="true">
      <alignment horizontal="general" vertical="center" textRotation="0" wrapText="false" indent="0" shrinkToFit="false"/>
      <protection locked="true" hidden="false"/>
    </xf>
    <xf numFmtId="164" fontId="50" fillId="0" borderId="22" xfId="21" applyFont="true" applyBorder="true" applyAlignment="true" applyProtection="true">
      <alignment horizontal="left" vertical="center" textRotation="0" wrapText="false" indent="1" shrinkToFit="false"/>
      <protection locked="true" hidden="false"/>
    </xf>
    <xf numFmtId="164" fontId="30" fillId="0" borderId="22" xfId="21" applyFont="true" applyBorder="true" applyAlignment="true" applyProtection="true">
      <alignment horizontal="center" vertical="center" textRotation="0" wrapText="false" indent="0" shrinkToFit="false"/>
      <protection locked="true" hidden="false"/>
    </xf>
    <xf numFmtId="164" fontId="34" fillId="0" borderId="21" xfId="21" applyFont="true" applyBorder="true" applyAlignment="true" applyProtection="true">
      <alignment horizontal="general" vertical="center" textRotation="0" wrapText="false" indent="0" shrinkToFit="false"/>
      <protection locked="true" hidden="false"/>
    </xf>
    <xf numFmtId="164" fontId="50" fillId="0" borderId="7" xfId="21" applyFont="true" applyBorder="true" applyAlignment="true" applyProtection="true">
      <alignment horizontal="left" vertical="center" textRotation="0" wrapText="false" indent="1" shrinkToFit="false"/>
      <protection locked="false" hidden="false"/>
    </xf>
    <xf numFmtId="164" fontId="30" fillId="0" borderId="7" xfId="21" applyFont="true" applyBorder="true" applyAlignment="true" applyProtection="true">
      <alignment horizontal="center" vertical="center" textRotation="0" wrapText="false" indent="0" shrinkToFit="false"/>
      <protection locked="false" hidden="false"/>
    </xf>
    <xf numFmtId="167" fontId="54" fillId="0" borderId="20" xfId="23" applyFont="true" applyBorder="true" applyAlignment="true" applyProtection="true">
      <alignment horizontal="right" vertical="center" textRotation="0" wrapText="false" indent="0" shrinkToFit="false"/>
      <protection locked="false" hidden="false"/>
    </xf>
    <xf numFmtId="167" fontId="54" fillId="0" borderId="8" xfId="23" applyFont="true" applyBorder="true" applyAlignment="true" applyProtection="true">
      <alignment horizontal="right" vertical="center" textRotation="0" wrapText="false" indent="0" shrinkToFit="false"/>
      <protection locked="false" hidden="false"/>
    </xf>
    <xf numFmtId="167" fontId="54" fillId="0" borderId="15" xfId="23" applyFont="true" applyBorder="true" applyAlignment="true" applyProtection="true">
      <alignment horizontal="right" vertical="center" textRotation="0" wrapText="false" indent="0" shrinkToFit="false"/>
      <protection locked="false" hidden="false"/>
    </xf>
    <xf numFmtId="164" fontId="50" fillId="0" borderId="19" xfId="21" applyFont="true" applyBorder="true" applyAlignment="true" applyProtection="true">
      <alignment horizontal="left" vertical="center" textRotation="0" wrapText="false" indent="1" shrinkToFit="false"/>
      <protection locked="true" hidden="false"/>
    </xf>
    <xf numFmtId="164" fontId="30" fillId="0" borderId="7" xfId="21" applyFont="true" applyBorder="true" applyAlignment="true" applyProtection="true">
      <alignment horizontal="center" vertical="center" textRotation="0" wrapText="false" indent="0" shrinkToFit="false"/>
      <protection locked="true" hidden="false"/>
    </xf>
    <xf numFmtId="164" fontId="50" fillId="0" borderId="7" xfId="21" applyFont="true" applyBorder="true" applyAlignment="true" applyProtection="true">
      <alignment horizontal="left" vertical="center" textRotation="0" wrapText="false" indent="1" shrinkToFit="false"/>
      <protection locked="true" hidden="false"/>
    </xf>
    <xf numFmtId="168" fontId="54" fillId="0" borderId="28" xfId="23" applyFont="true" applyBorder="true" applyAlignment="true" applyProtection="true">
      <alignment horizontal="right" vertical="center" textRotation="0" wrapText="false" indent="0" shrinkToFit="false"/>
      <protection locked="true" hidden="false"/>
    </xf>
    <xf numFmtId="164" fontId="30" fillId="3" borderId="59" xfId="21" applyFont="true" applyBorder="true" applyAlignment="true" applyProtection="true">
      <alignment horizontal="center" vertical="center" textRotation="0" wrapText="false" indent="0" shrinkToFit="false"/>
      <protection locked="false" hidden="false"/>
    </xf>
    <xf numFmtId="164" fontId="30" fillId="3" borderId="59" xfId="21" applyFont="true" applyBorder="true" applyAlignment="true" applyProtection="true">
      <alignment horizontal="center" vertical="center" textRotation="0" wrapText="false" indent="0" shrinkToFit="false"/>
      <protection locked="true" hidden="false"/>
    </xf>
    <xf numFmtId="164" fontId="34" fillId="0" borderId="30" xfId="21" applyFont="true" applyBorder="true" applyAlignment="true" applyProtection="true">
      <alignment horizontal="general" vertical="center" textRotation="0" wrapText="false" indent="0" shrinkToFit="false"/>
      <protection locked="true" hidden="false"/>
    </xf>
    <xf numFmtId="164" fontId="50" fillId="0" borderId="7" xfId="21" applyFont="true" applyBorder="true" applyAlignment="true" applyProtection="true">
      <alignment horizontal="left" vertical="center" textRotation="0" wrapText="false" indent="2" shrinkToFit="false"/>
      <protection locked="false" hidden="false"/>
    </xf>
    <xf numFmtId="164" fontId="50" fillId="0" borderId="19" xfId="21" applyFont="true" applyBorder="true" applyAlignment="true" applyProtection="true">
      <alignment horizontal="left" vertical="center" textRotation="0" wrapText="false" indent="2" shrinkToFit="false"/>
      <protection locked="true" hidden="false"/>
    </xf>
    <xf numFmtId="164" fontId="50" fillId="0" borderId="7" xfId="21" applyFont="true" applyBorder="true" applyAlignment="true" applyProtection="true">
      <alignment horizontal="left" vertical="center" textRotation="0" wrapText="false" indent="2" shrinkToFit="false"/>
      <protection locked="true" hidden="false"/>
    </xf>
    <xf numFmtId="164" fontId="50" fillId="0" borderId="22" xfId="21" applyFont="true" applyBorder="true" applyAlignment="true" applyProtection="true">
      <alignment horizontal="left" vertical="center" textRotation="0" wrapText="false" indent="2" shrinkToFit="false"/>
      <protection locked="false" hidden="false"/>
    </xf>
    <xf numFmtId="164" fontId="50" fillId="0" borderId="22" xfId="21" applyFont="true" applyBorder="true" applyAlignment="true" applyProtection="true">
      <alignment horizontal="left" vertical="center" textRotation="0" wrapText="false" indent="2" shrinkToFit="false"/>
      <protection locked="true" hidden="false"/>
    </xf>
    <xf numFmtId="164" fontId="50" fillId="0" borderId="20" xfId="21" applyFont="true" applyBorder="true" applyAlignment="true" applyProtection="true">
      <alignment horizontal="left" vertical="center" textRotation="0" wrapText="false" indent="1" shrinkToFit="false"/>
      <protection locked="false" hidden="false"/>
    </xf>
    <xf numFmtId="164" fontId="30" fillId="0" borderId="20" xfId="21" applyFont="true" applyBorder="true" applyAlignment="true" applyProtection="true">
      <alignment horizontal="center" vertical="center" textRotation="0" wrapText="false" indent="0" shrinkToFit="false"/>
      <protection locked="false" hidden="false"/>
    </xf>
    <xf numFmtId="164" fontId="50" fillId="0" borderId="20" xfId="21" applyFont="true" applyBorder="true" applyAlignment="true" applyProtection="true">
      <alignment horizontal="left" vertical="center" textRotation="0" wrapText="false" indent="1" shrinkToFit="false"/>
      <protection locked="true" hidden="false"/>
    </xf>
    <xf numFmtId="164" fontId="30" fillId="0" borderId="20" xfId="21" applyFont="true" applyBorder="true" applyAlignment="true" applyProtection="true">
      <alignment horizontal="center" vertical="center" textRotation="0" wrapText="false" indent="0" shrinkToFit="false"/>
      <protection locked="true" hidden="false"/>
    </xf>
    <xf numFmtId="164" fontId="34" fillId="0" borderId="21" xfId="23" applyFont="true" applyBorder="true" applyAlignment="true" applyProtection="true">
      <alignment horizontal="left" vertical="center" textRotation="0" wrapText="false" indent="0" shrinkToFit="false"/>
      <protection locked="false" hidden="false"/>
    </xf>
    <xf numFmtId="164" fontId="34" fillId="0" borderId="21" xfId="23" applyFont="true" applyBorder="true" applyAlignment="true" applyProtection="true">
      <alignment horizontal="left" vertical="center" textRotation="0" wrapText="false" indent="0" shrinkToFit="false"/>
      <protection locked="true" hidden="false"/>
    </xf>
    <xf numFmtId="164" fontId="34" fillId="3" borderId="11" xfId="23" applyFont="true" applyBorder="true" applyAlignment="true" applyProtection="true">
      <alignment horizontal="left" vertical="center" textRotation="0" wrapText="false" indent="0" shrinkToFit="false"/>
      <protection locked="false" hidden="false"/>
    </xf>
    <xf numFmtId="164" fontId="34" fillId="3" borderId="22" xfId="21" applyFont="true" applyBorder="true" applyAlignment="true" applyProtection="true">
      <alignment horizontal="left" vertical="center" textRotation="0" wrapText="false" indent="0" shrinkToFit="false"/>
      <protection locked="false" hidden="false"/>
    </xf>
    <xf numFmtId="164" fontId="34" fillId="3" borderId="28" xfId="21" applyFont="true" applyBorder="true" applyAlignment="true" applyProtection="true">
      <alignment horizontal="left" vertical="center" textRotation="0" wrapText="false" indent="0" shrinkToFit="false"/>
      <protection locked="false" hidden="false"/>
    </xf>
    <xf numFmtId="164" fontId="34" fillId="3" borderId="26" xfId="21"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34" fillId="3" borderId="11" xfId="23" applyFont="true" applyBorder="true" applyAlignment="true" applyProtection="true">
      <alignment horizontal="left" vertical="center" textRotation="0" wrapText="false" indent="0" shrinkToFit="false"/>
      <protection locked="true" hidden="false"/>
    </xf>
    <xf numFmtId="164" fontId="34" fillId="3" borderId="22" xfId="21" applyFont="true" applyBorder="true" applyAlignment="true" applyProtection="true">
      <alignment horizontal="left" vertical="center" textRotation="0" wrapText="false" indent="0" shrinkToFit="false"/>
      <protection locked="true" hidden="false"/>
    </xf>
    <xf numFmtId="164" fontId="34" fillId="3" borderId="28" xfId="21" applyFont="true" applyBorder="true" applyAlignment="true" applyProtection="true">
      <alignment horizontal="left" vertical="center" textRotation="0" wrapText="false" indent="0" shrinkToFit="false"/>
      <protection locked="true" hidden="false"/>
    </xf>
    <xf numFmtId="164" fontId="34" fillId="3" borderId="19" xfId="21" applyFont="true" applyBorder="true" applyAlignment="true" applyProtection="true">
      <alignment horizontal="general" vertical="center" textRotation="0" wrapText="false" indent="0" shrinkToFit="false"/>
      <protection locked="true" hidden="false"/>
    </xf>
    <xf numFmtId="164" fontId="34" fillId="0" borderId="21" xfId="21" applyFont="true" applyBorder="true" applyAlignment="true" applyProtection="true">
      <alignment horizontal="left" vertical="center" textRotation="0" wrapText="false" indent="0" shrinkToFit="false"/>
      <protection locked="true" hidden="false"/>
    </xf>
    <xf numFmtId="164" fontId="34" fillId="0" borderId="28" xfId="21" applyFont="true" applyBorder="true" applyAlignment="true" applyProtection="true">
      <alignment horizontal="left" vertical="center" textRotation="0" wrapText="false" indent="0" shrinkToFit="false"/>
      <protection locked="true" hidden="false"/>
    </xf>
    <xf numFmtId="164" fontId="34" fillId="0" borderId="26" xfId="21" applyFont="true" applyBorder="true" applyAlignment="true" applyProtection="true">
      <alignment horizontal="general" vertical="center" textRotation="0" wrapText="false" indent="0" shrinkToFit="false"/>
      <protection locked="true" hidden="false"/>
    </xf>
    <xf numFmtId="164" fontId="34" fillId="0" borderId="20" xfId="21" applyFont="true" applyBorder="true" applyAlignment="true" applyProtection="true">
      <alignment horizontal="left" vertical="center" textRotation="0" wrapText="false" indent="0" shrinkToFit="false"/>
      <protection locked="false" hidden="false"/>
    </xf>
    <xf numFmtId="164" fontId="34" fillId="0" borderId="19" xfId="21" applyFont="true" applyBorder="true" applyAlignment="true" applyProtection="true">
      <alignment horizontal="left" vertical="center" textRotation="0" wrapText="false" indent="0" shrinkToFit="false"/>
      <protection locked="false" hidden="false"/>
    </xf>
    <xf numFmtId="166" fontId="8" fillId="2" borderId="7" xfId="0" applyFont="true" applyBorder="true" applyAlignment="true" applyProtection="true">
      <alignment horizontal="center" vertical="center" textRotation="0" wrapText="false" indent="0" shrinkToFit="false"/>
      <protection locked="false" hidden="false"/>
    </xf>
    <xf numFmtId="164" fontId="34" fillId="0" borderId="20" xfId="21" applyFont="true" applyBorder="true" applyAlignment="true" applyProtection="true">
      <alignment horizontal="left" vertical="center" textRotation="0" wrapText="false" indent="0" shrinkToFit="false"/>
      <protection locked="true" hidden="false"/>
    </xf>
    <xf numFmtId="164" fontId="34" fillId="0" borderId="19" xfId="21" applyFont="true" applyBorder="true" applyAlignment="true" applyProtection="true">
      <alignment horizontal="left" vertical="center" textRotation="0" wrapText="false" indent="0" shrinkToFit="false"/>
      <protection locked="true" hidden="false"/>
    </xf>
    <xf numFmtId="164" fontId="34" fillId="0" borderId="30" xfId="21" applyFont="true" applyBorder="true" applyAlignment="true" applyProtection="true">
      <alignment horizontal="left" vertical="center" textRotation="0" wrapText="false" indent="0" shrinkToFit="false"/>
      <protection locked="true" hidden="false"/>
    </xf>
    <xf numFmtId="164" fontId="34" fillId="0" borderId="22" xfId="21" applyFont="true" applyBorder="true" applyAlignment="true" applyProtection="true">
      <alignment horizontal="left" vertical="center" textRotation="0" wrapText="false" indent="0" shrinkToFit="false"/>
      <protection locked="false" hidden="false"/>
    </xf>
    <xf numFmtId="164" fontId="30" fillId="0" borderId="22" xfId="21" applyFont="true" applyBorder="true" applyAlignment="true" applyProtection="true">
      <alignment horizontal="center" vertical="center" textRotation="0" wrapText="false" indent="0" shrinkToFit="false"/>
      <protection locked="false" hidden="false"/>
    </xf>
    <xf numFmtId="164" fontId="34" fillId="0" borderId="22" xfId="21" applyFont="true" applyBorder="true" applyAlignment="true" applyProtection="true">
      <alignment horizontal="left" vertical="center" textRotation="0" wrapText="false" indent="0" shrinkToFit="false"/>
      <protection locked="true" hidden="false"/>
    </xf>
    <xf numFmtId="164" fontId="30" fillId="0" borderId="22" xfId="21" applyFont="true" applyBorder="true" applyAlignment="true" applyProtection="true">
      <alignment horizontal="center" vertical="center" textRotation="0" wrapText="false" indent="0" shrinkToFit="false"/>
      <protection locked="true" hidden="false"/>
    </xf>
    <xf numFmtId="164" fontId="34" fillId="3" borderId="19" xfId="21" applyFont="true" applyBorder="true" applyAlignment="true" applyProtection="true">
      <alignment horizontal="left" vertical="center" textRotation="0" wrapText="false" indent="0" shrinkToFit="false"/>
      <protection locked="false" hidden="false"/>
    </xf>
    <xf numFmtId="164" fontId="34" fillId="3" borderId="19" xfId="21" applyFont="true" applyBorder="true" applyAlignment="true" applyProtection="true">
      <alignment horizontal="left" vertical="center" textRotation="0" wrapText="false" indent="0" shrinkToFit="false"/>
      <protection locked="true" hidden="false"/>
    </xf>
    <xf numFmtId="164" fontId="34" fillId="0" borderId="33" xfId="21" applyFont="true" applyBorder="true" applyAlignment="true" applyProtection="true">
      <alignment horizontal="left" vertical="center" textRotation="0" wrapText="false" indent="0" shrinkToFit="false"/>
      <protection locked="true" hidden="false"/>
    </xf>
    <xf numFmtId="164" fontId="34" fillId="0" borderId="42" xfId="23" applyFont="true" applyBorder="true" applyAlignment="true" applyProtection="true">
      <alignment horizontal="left" vertical="center" textRotation="0" wrapText="false" indent="0" shrinkToFit="false"/>
      <protection locked="false" hidden="false"/>
    </xf>
    <xf numFmtId="164" fontId="34" fillId="0" borderId="44" xfId="21" applyFont="true" applyBorder="true" applyAlignment="true" applyProtection="true">
      <alignment horizontal="left" vertical="center" textRotation="0" wrapText="false" indent="0" shrinkToFit="false"/>
      <protection locked="false" hidden="false"/>
    </xf>
    <xf numFmtId="164" fontId="34" fillId="0" borderId="43" xfId="21" applyFont="true" applyBorder="true" applyAlignment="true" applyProtection="true">
      <alignment horizontal="left" vertical="center" textRotation="0" wrapText="false" indent="0" shrinkToFit="false"/>
      <protection locked="false" hidden="false"/>
    </xf>
    <xf numFmtId="164" fontId="50" fillId="0" borderId="43" xfId="21" applyFont="true" applyBorder="true" applyAlignment="true" applyProtection="true">
      <alignment horizontal="left" vertical="center" textRotation="0" wrapText="false" indent="1" shrinkToFit="false"/>
      <protection locked="false" hidden="false"/>
    </xf>
    <xf numFmtId="164" fontId="30" fillId="0" borderId="43" xfId="21" applyFont="true" applyBorder="true" applyAlignment="true" applyProtection="true">
      <alignment horizontal="center" vertical="center" textRotation="0" wrapText="false" indent="0" shrinkToFit="false"/>
      <protection locked="false" hidden="false"/>
    </xf>
    <xf numFmtId="167" fontId="54" fillId="0" borderId="44" xfId="23" applyFont="true" applyBorder="true" applyAlignment="true" applyProtection="true">
      <alignment horizontal="right" vertical="center" textRotation="0" wrapText="false" indent="0" shrinkToFit="false"/>
      <protection locked="false" hidden="false"/>
    </xf>
    <xf numFmtId="167" fontId="54" fillId="0" borderId="61" xfId="23" applyFont="true" applyBorder="true" applyAlignment="true" applyProtection="true">
      <alignment horizontal="right" vertical="center" textRotation="0" wrapText="false" indent="0" shrinkToFit="false"/>
      <protection locked="false" hidden="false"/>
    </xf>
    <xf numFmtId="167" fontId="54" fillId="0" borderId="53" xfId="23" applyFont="true" applyBorder="true" applyAlignment="true" applyProtection="true">
      <alignment horizontal="right" vertical="center" textRotation="0" wrapText="false" indent="0" shrinkToFit="false"/>
      <protection locked="false" hidden="false"/>
    </xf>
    <xf numFmtId="164" fontId="34" fillId="0" borderId="42" xfId="23" applyFont="true" applyBorder="true" applyAlignment="true" applyProtection="true">
      <alignment horizontal="left" vertical="center" textRotation="0" wrapText="false" indent="0" shrinkToFit="false"/>
      <protection locked="true" hidden="false"/>
    </xf>
    <xf numFmtId="164" fontId="34" fillId="0" borderId="44" xfId="21" applyFont="true" applyBorder="true" applyAlignment="true" applyProtection="true">
      <alignment horizontal="left" vertical="center" textRotation="0" wrapText="false" indent="0" shrinkToFit="false"/>
      <protection locked="true" hidden="false"/>
    </xf>
    <xf numFmtId="164" fontId="34" fillId="0" borderId="43" xfId="21" applyFont="true" applyBorder="true" applyAlignment="true" applyProtection="true">
      <alignment horizontal="left" vertical="center" textRotation="0" wrapText="false" indent="0" shrinkToFit="false"/>
      <protection locked="true" hidden="false"/>
    </xf>
    <xf numFmtId="164" fontId="50" fillId="0" borderId="43" xfId="21" applyFont="true" applyBorder="true" applyAlignment="true" applyProtection="true">
      <alignment horizontal="left" vertical="center" textRotation="0" wrapText="false" indent="1" shrinkToFit="false"/>
      <protection locked="true" hidden="false"/>
    </xf>
    <xf numFmtId="164" fontId="30" fillId="0" borderId="43" xfId="21" applyFont="true" applyBorder="true" applyAlignment="true" applyProtection="true">
      <alignment horizontal="center" vertical="center" textRotation="0" wrapText="false" indent="0" shrinkToFit="false"/>
      <protection locked="true" hidden="false"/>
    </xf>
    <xf numFmtId="169" fontId="60" fillId="0" borderId="44" xfId="23" applyFont="true" applyBorder="true" applyAlignment="true" applyProtection="true">
      <alignment horizontal="general" vertical="center" textRotation="0" wrapText="false" indent="0" shrinkToFit="false"/>
      <protection locked="true" hidden="false"/>
    </xf>
    <xf numFmtId="169" fontId="60" fillId="0" borderId="61" xfId="23" applyFont="true" applyBorder="true" applyAlignment="true" applyProtection="true">
      <alignment horizontal="general" vertical="center" textRotation="0" wrapText="false" indent="0" shrinkToFit="false"/>
      <protection locked="true" hidden="false"/>
    </xf>
    <xf numFmtId="169" fontId="60" fillId="0" borderId="53" xfId="23" applyFont="true" applyBorder="true" applyAlignment="true" applyProtection="true">
      <alignment horizontal="general" vertical="center" textRotation="0" wrapText="false" indent="0" shrinkToFit="false"/>
      <protection locked="true" hidden="false"/>
    </xf>
    <xf numFmtId="164" fontId="34" fillId="0" borderId="64" xfId="21" applyFont="true" applyBorder="true" applyAlignment="true" applyProtection="true">
      <alignment horizontal="left" vertical="center" textRotation="0" wrapText="false" indent="0" shrinkToFit="false"/>
      <protection locked="true" hidden="false"/>
    </xf>
    <xf numFmtId="168" fontId="54" fillId="0" borderId="44" xfId="23" applyFont="true" applyBorder="true" applyAlignment="true" applyProtection="true">
      <alignment horizontal="right" vertical="center" textRotation="0" wrapText="false" indent="0" shrinkToFit="false"/>
      <protection locked="true" hidden="false"/>
    </xf>
    <xf numFmtId="168" fontId="54" fillId="0" borderId="61" xfId="23" applyFont="true" applyBorder="true" applyAlignment="true" applyProtection="true">
      <alignment horizontal="right" vertical="center" textRotation="0" wrapText="false" indent="0" shrinkToFit="false"/>
      <protection locked="true" hidden="false"/>
    </xf>
    <xf numFmtId="164" fontId="7" fillId="7" borderId="64" xfId="0" applyFont="true" applyBorder="true" applyAlignment="true" applyProtection="true">
      <alignment horizontal="general" vertical="center" textRotation="0" wrapText="false" indent="0" shrinkToFit="false"/>
      <protection locked="true" hidden="false"/>
    </xf>
    <xf numFmtId="164" fontId="7" fillId="7" borderId="53" xfId="0" applyFont="true" applyBorder="true" applyAlignment="true" applyProtection="true">
      <alignment horizontal="general" vertical="center" textRotation="0" wrapText="false" indent="0" shrinkToFit="false"/>
      <protection locked="true" hidden="false"/>
    </xf>
    <xf numFmtId="164" fontId="30" fillId="8" borderId="52" xfId="21" applyFont="true" applyBorder="true" applyAlignment="true" applyProtection="true">
      <alignment horizontal="left" vertical="top" textRotation="0" wrapText="true" indent="0" shrinkToFit="false"/>
      <protection locked="true" hidden="false"/>
    </xf>
    <xf numFmtId="164" fontId="30" fillId="0" borderId="0" xfId="23" applyFont="true" applyBorder="false" applyAlignment="true" applyProtection="true">
      <alignment horizontal="left" vertical="bottom" textRotation="0" wrapText="false" indent="0" shrinkToFit="false"/>
      <protection locked="true" hidden="false"/>
    </xf>
    <xf numFmtId="164" fontId="50" fillId="0" borderId="0" xfId="23" applyFont="true" applyBorder="true" applyAlignment="false" applyProtection="true">
      <alignment horizontal="general" vertical="bottom" textRotation="0" wrapText="false" indent="0" shrinkToFit="false"/>
      <protection locked="true" hidden="false"/>
    </xf>
    <xf numFmtId="170" fontId="50" fillId="0" borderId="0" xfId="23"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71" xfId="0" applyFont="true" applyBorder="true" applyAlignment="true" applyProtection="true">
      <alignment horizontal="center" vertical="bottom" textRotation="0" wrapText="false" indent="0" shrinkToFit="false"/>
      <protection locked="false" hidden="false"/>
    </xf>
    <xf numFmtId="164" fontId="10" fillId="0" borderId="72" xfId="0" applyFont="true" applyBorder="true" applyAlignment="false" applyProtection="true">
      <alignment horizontal="general" vertical="bottom" textRotation="0" wrapText="false" indent="0" shrinkToFit="false"/>
      <protection locked="false" hidden="false"/>
    </xf>
    <xf numFmtId="164" fontId="52" fillId="0" borderId="72"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left" vertical="center" textRotation="0" wrapText="false" indent="0" shrinkToFit="false"/>
      <protection locked="false" hidden="false"/>
    </xf>
    <xf numFmtId="165" fontId="8" fillId="0" borderId="74" xfId="0" applyFont="true" applyBorder="true" applyAlignment="true" applyProtection="true">
      <alignment horizontal="center" vertical="center" textRotation="0" wrapText="false" indent="0" shrinkToFit="false"/>
      <protection locked="false" hidden="false"/>
    </xf>
    <xf numFmtId="164" fontId="8" fillId="0" borderId="75"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8" fillId="0" borderId="3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76" xfId="0" applyFont="tru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5" fontId="8" fillId="0" borderId="76"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10" fillId="0" borderId="56" xfId="0" applyFont="true" applyBorder="true" applyAlignment="true" applyProtection="true">
      <alignment horizontal="center" vertical="bottom" textRotation="0" wrapText="false" indent="0" shrinkToFit="false"/>
      <protection locked="true" hidden="false"/>
    </xf>
    <xf numFmtId="164" fontId="8" fillId="0" borderId="77" xfId="0" applyFont="true" applyBorder="true" applyAlignment="true" applyProtection="true">
      <alignment horizontal="center" vertical="bottom" textRotation="0" wrapText="false" indent="0" shrinkToFit="false"/>
      <protection locked="false" hidden="false"/>
    </xf>
    <xf numFmtId="164" fontId="29" fillId="0" borderId="39"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54" fillId="0" borderId="17" xfId="0" applyFont="true" applyBorder="true" applyAlignment="true" applyProtection="true">
      <alignment horizontal="left" vertical="center" textRotation="0" wrapText="false" indent="0" shrinkToFit="false"/>
      <protection locked="false" hidden="false"/>
    </xf>
    <xf numFmtId="164" fontId="34" fillId="0" borderId="10"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28" fillId="0" borderId="57"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63" fillId="0" borderId="28" xfId="0" applyFont="true" applyBorder="true" applyAlignment="true" applyProtection="true">
      <alignment horizontal="center" vertical="center" textRotation="0" wrapText="false" indent="0" shrinkToFit="false"/>
      <protection locked="false" hidden="false"/>
    </xf>
    <xf numFmtId="164" fontId="63" fillId="0" borderId="79" xfId="0" applyFont="true" applyBorder="true" applyAlignment="true" applyProtection="true">
      <alignment horizontal="center" vertical="center" textRotation="0" wrapText="false" indent="0" shrinkToFit="false"/>
      <protection locked="false" hidden="false"/>
    </xf>
    <xf numFmtId="164" fontId="50" fillId="0" borderId="11" xfId="0" applyFont="true" applyBorder="true" applyAlignment="fals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63" fillId="0" borderId="40" xfId="0" applyFont="true" applyBorder="true" applyAlignment="true" applyProtection="true">
      <alignment horizontal="center" vertical="center" textRotation="0" wrapText="false" indent="0" shrinkToFit="false"/>
      <protection locked="true" hidden="false"/>
    </xf>
    <xf numFmtId="164" fontId="63" fillId="0" borderId="18"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63" fillId="0" borderId="57" xfId="0" applyFont="true" applyBorder="true" applyAlignment="true" applyProtection="true">
      <alignment horizontal="center" vertical="center" textRotation="0" wrapText="false" indent="0" shrinkToFit="false"/>
      <protection locked="true" hidden="false"/>
    </xf>
    <xf numFmtId="164" fontId="63" fillId="0" borderId="25"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bottom" textRotation="0" wrapText="false" indent="0" shrinkToFit="false"/>
      <protection locked="false" hidden="false"/>
    </xf>
    <xf numFmtId="165" fontId="19" fillId="0" borderId="80" xfId="0" applyFont="true" applyBorder="true" applyAlignment="true" applyProtection="true">
      <alignment horizontal="center" vertical="center" textRotation="0" wrapText="false" indent="0" shrinkToFit="false"/>
      <protection locked="false" hidden="false"/>
    </xf>
    <xf numFmtId="164" fontId="50" fillId="0" borderId="21" xfId="22" applyFont="true" applyBorder="true" applyAlignment="true" applyProtection="true">
      <alignment horizontal="center" vertical="center" textRotation="0" wrapText="false" indent="0" shrinkToFit="false"/>
      <protection locked="true" hidden="false"/>
    </xf>
    <xf numFmtId="165" fontId="20" fillId="0" borderId="34" xfId="0" applyFont="true" applyBorder="true" applyAlignment="true" applyProtection="true">
      <alignment horizontal="center" vertical="center" textRotation="0" wrapText="false" indent="0" shrinkToFit="false"/>
      <protection locked="true" hidden="false"/>
    </xf>
    <xf numFmtId="165" fontId="20" fillId="0" borderId="22" xfId="0" applyFont="true" applyBorder="true" applyAlignment="true" applyProtection="true">
      <alignment horizontal="center" vertical="center" textRotation="0" wrapText="false" indent="0" shrinkToFit="false"/>
      <protection locked="true" hidden="false"/>
    </xf>
    <xf numFmtId="165" fontId="20" fillId="0" borderId="36"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5" fontId="20" fillId="0" borderId="39" xfId="0"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19" fillId="0" borderId="82" xfId="0" applyFont="true" applyBorder="true" applyAlignment="true" applyProtection="true">
      <alignment horizontal="center" vertical="center" textRotation="0" wrapText="false" indent="0" shrinkToFit="false"/>
      <protection locked="false" hidden="false"/>
    </xf>
    <xf numFmtId="164" fontId="8" fillId="0" borderId="11" xfId="22"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6" fontId="8" fillId="3" borderId="78" xfId="0" applyFont="true" applyBorder="true" applyAlignment="true" applyProtection="true">
      <alignment horizontal="left" vertical="center" textRotation="0" wrapText="false" indent="0" shrinkToFit="false"/>
      <protection locked="false" hidden="false"/>
    </xf>
    <xf numFmtId="164" fontId="20" fillId="3" borderId="19" xfId="0" applyFont="true" applyBorder="true" applyAlignment="true" applyProtection="true">
      <alignment horizontal="left" vertical="center" textRotation="0" wrapText="false" indent="0" shrinkToFit="false"/>
      <protection locked="false" hidden="false"/>
    </xf>
    <xf numFmtId="164" fontId="27" fillId="3" borderId="28"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0" shrinkToFit="false"/>
      <protection locked="true" hidden="false"/>
    </xf>
    <xf numFmtId="168" fontId="8" fillId="0" borderId="20"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8" fontId="27" fillId="0" borderId="22" xfId="0" applyFont="true" applyBorder="true" applyAlignment="true" applyProtection="true">
      <alignment horizontal="right" vertical="center" textRotation="0" wrapText="false" indent="0" shrinkToFit="false"/>
      <protection locked="true" hidden="false"/>
    </xf>
    <xf numFmtId="168" fontId="27" fillId="0" borderId="34" xfId="0" applyFont="true" applyBorder="true" applyAlignment="true" applyProtection="true">
      <alignment horizontal="right" vertical="center" textRotation="0" wrapText="false" indent="0" shrinkToFit="false"/>
      <protection locked="true" hidden="false"/>
    </xf>
    <xf numFmtId="168" fontId="27" fillId="0" borderId="36"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8" fillId="0" borderId="78" xfId="0" applyFont="true" applyBorder="true" applyAlignment="true" applyProtection="true">
      <alignment horizontal="left" vertical="center" textRotation="0" wrapText="false" indent="0" shrinkToFit="false"/>
      <protection locked="false" hidden="false"/>
    </xf>
    <xf numFmtId="164" fontId="20" fillId="0" borderId="43" xfId="0" applyFont="true" applyBorder="true" applyAlignment="true" applyProtection="true">
      <alignment horizontal="left" vertical="center" textRotation="0" wrapText="false" indent="1" shrinkToFit="false"/>
      <protection locked="fals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7" fontId="40" fillId="0" borderId="83"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8" fontId="10" fillId="0" borderId="19" xfId="0" applyFont="true" applyBorder="true" applyAlignment="true" applyProtection="true">
      <alignment horizontal="general" vertical="center" textRotation="0" wrapText="false" indent="0" shrinkToFit="false"/>
      <protection locked="true" hidden="false"/>
    </xf>
    <xf numFmtId="168" fontId="10"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0" fillId="0" borderId="43" xfId="0" applyFont="true" applyBorder="true" applyAlignment="true" applyProtection="true">
      <alignment horizontal="left" vertical="center" textRotation="0" wrapText="false" indent="1" shrinkToFit="false"/>
      <protection locked="true" hidden="false"/>
    </xf>
    <xf numFmtId="168" fontId="27" fillId="0" borderId="43" xfId="0" applyFont="true" applyBorder="true" applyAlignment="true" applyProtection="true">
      <alignment horizontal="right" vertical="center" textRotation="0" wrapText="false" indent="0" shrinkToFit="false"/>
      <protection locked="true" hidden="false"/>
    </xf>
    <xf numFmtId="168" fontId="27" fillId="0" borderId="49" xfId="0" applyFont="true" applyBorder="true" applyAlignment="true" applyProtection="true">
      <alignment horizontal="right" vertical="center" textRotation="0" wrapText="false" indent="0" shrinkToFit="false"/>
      <protection locked="true" hidden="false"/>
    </xf>
    <xf numFmtId="168" fontId="27" fillId="0" borderId="48" xfId="0" applyFont="true" applyBorder="true" applyAlignment="true" applyProtection="true">
      <alignment horizontal="right"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1" shrinkToFit="false"/>
      <protection locked="false" hidden="false"/>
    </xf>
    <xf numFmtId="164" fontId="27" fillId="3" borderId="19" xfId="0" applyFont="true" applyBorder="true" applyAlignment="true" applyProtection="true">
      <alignment horizontal="center" vertical="center" textRotation="0" wrapText="false" indent="0" shrinkToFit="false"/>
      <protection locked="false" hidden="false"/>
    </xf>
    <xf numFmtId="168" fontId="8" fillId="0" borderId="22" xfId="0" applyFont="true" applyBorder="true" applyAlignment="true" applyProtection="true">
      <alignment horizontal="general" vertical="center" textRotation="0" wrapText="false" indent="0" shrinkToFit="false"/>
      <protection locked="true" hidden="false"/>
    </xf>
    <xf numFmtId="168" fontId="8" fillId="0" borderId="31" xfId="0" applyFont="true" applyBorder="true" applyAlignment="true" applyProtection="true">
      <alignment horizontal="general" vertical="center" textRotation="0" wrapText="false" indent="0" shrinkToFit="false"/>
      <protection locked="true" hidden="false"/>
    </xf>
    <xf numFmtId="168" fontId="27" fillId="0" borderId="7" xfId="0" applyFont="true" applyBorder="true" applyAlignment="true" applyProtection="true">
      <alignment horizontal="right" vertical="center" textRotation="0" wrapText="false" indent="0" shrinkToFit="false"/>
      <protection locked="true" hidden="false"/>
    </xf>
    <xf numFmtId="168" fontId="27" fillId="0" borderId="27" xfId="0" applyFont="true" applyBorder="true" applyAlignment="true" applyProtection="true">
      <alignment horizontal="right" vertical="center" textRotation="0" wrapText="false" indent="0" shrinkToFit="false"/>
      <protection locked="true" hidden="false"/>
    </xf>
    <xf numFmtId="167" fontId="40" fillId="0" borderId="8" xfId="0" applyFont="true" applyBorder="true" applyAlignment="true" applyProtection="true">
      <alignment horizontal="right" vertical="center" textRotation="0" wrapText="false" indent="0" shrinkToFit="false"/>
      <protection locked="false" hidden="false"/>
    </xf>
    <xf numFmtId="167" fontId="40" fillId="0" borderId="82" xfId="0" applyFont="true" applyBorder="true" applyAlignment="true" applyProtection="true">
      <alignment horizontal="right" vertical="center" textRotation="0" wrapText="false" indent="0" shrinkToFit="false"/>
      <protection locked="false" hidden="false"/>
    </xf>
    <xf numFmtId="168" fontId="27" fillId="0" borderId="20" xfId="0" applyFont="true" applyBorder="true" applyAlignment="true" applyProtection="true">
      <alignment horizontal="right" vertical="center" textRotation="0" wrapText="false" indent="0" shrinkToFit="false"/>
      <protection locked="true" hidden="false"/>
    </xf>
    <xf numFmtId="168" fontId="27" fillId="0" borderId="15" xfId="0" applyFont="true" applyBorder="true" applyAlignment="true" applyProtection="true">
      <alignment horizontal="right" vertical="center" textRotation="0" wrapText="false" indent="0" shrinkToFit="false"/>
      <protection locked="true" hidden="false"/>
    </xf>
    <xf numFmtId="166" fontId="8" fillId="0" borderId="81" xfId="0" applyFont="true" applyBorder="true" applyAlignment="true" applyProtection="true">
      <alignment horizontal="left" vertical="center" textRotation="0" wrapText="false" indent="0" shrinkToFit="false"/>
      <protection locked="false" hidden="false"/>
    </xf>
    <xf numFmtId="164" fontId="20" fillId="0" borderId="22" xfId="0" applyFont="true" applyBorder="true" applyAlignment="true" applyProtection="true">
      <alignment horizontal="left" vertical="center" textRotation="0" wrapText="false" indent="2"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2" shrinkToFit="false"/>
      <protection locked="true" hidden="false"/>
    </xf>
    <xf numFmtId="164" fontId="20" fillId="0" borderId="22" xfId="0" applyFont="true" applyBorder="true" applyAlignment="true" applyProtection="true">
      <alignment horizontal="left" vertical="center" textRotation="0" wrapText="false" indent="2" shrinkToFit="false"/>
      <protection locked="true" hidden="false"/>
    </xf>
    <xf numFmtId="166" fontId="8" fillId="0" borderId="84"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true">
      <alignment horizontal="left" vertical="center" textRotation="0" wrapText="false" indent="0" shrinkToFit="false"/>
      <protection locked="true" hidden="false"/>
    </xf>
    <xf numFmtId="168" fontId="10" fillId="0" borderId="22" xfId="0" applyFont="true" applyBorder="true" applyAlignment="true" applyProtection="true">
      <alignment horizontal="general" vertical="center" textRotation="0" wrapText="false" indent="0" shrinkToFit="false"/>
      <protection locked="true" hidden="false"/>
    </xf>
    <xf numFmtId="168" fontId="10" fillId="0" borderId="31" xfId="0" applyFont="true" applyBorder="true" applyAlignment="true" applyProtection="true">
      <alignment horizontal="general" vertical="center" textRotation="0" wrapText="false" indent="0" shrinkToFit="false"/>
      <protection locked="true" hidden="false"/>
    </xf>
    <xf numFmtId="166" fontId="8" fillId="3" borderId="85" xfId="0" applyFont="true" applyBorder="true" applyAlignment="true" applyProtection="true">
      <alignment horizontal="left" vertical="center" textRotation="0" wrapText="false" indent="0" shrinkToFit="false"/>
      <protection locked="false" hidden="false"/>
    </xf>
    <xf numFmtId="164" fontId="20" fillId="3" borderId="28" xfId="0" applyFont="true" applyBorder="true" applyAlignment="true" applyProtection="true">
      <alignment horizontal="left" vertical="center" textRotation="0" wrapText="false" indent="0" shrinkToFit="false"/>
      <protection locked="false" hidden="false"/>
    </xf>
    <xf numFmtId="164" fontId="20" fillId="0" borderId="28" xfId="0" applyFont="true" applyBorder="true" applyAlignment="true" applyProtection="true">
      <alignment horizontal="left" vertical="center" textRotation="0" wrapText="false" indent="0" shrinkToFit="false"/>
      <protection locked="true" hidden="false"/>
    </xf>
    <xf numFmtId="164" fontId="20" fillId="0" borderId="43" xfId="0" applyFont="true" applyBorder="true" applyAlignment="true" applyProtection="true">
      <alignment horizontal="left" vertical="center" textRotation="0" wrapText="false" indent="2" shrinkToFit="false"/>
      <protection locked="false" hidden="false"/>
    </xf>
    <xf numFmtId="167" fontId="40" fillId="0" borderId="44" xfId="0" applyFont="true" applyBorder="true" applyAlignment="true" applyProtection="true">
      <alignment horizontal="right" vertical="center" textRotation="0" wrapText="false" indent="0" shrinkToFit="false"/>
      <protection locked="false" hidden="false"/>
    </xf>
    <xf numFmtId="167" fontId="40" fillId="0" borderId="61" xfId="0" applyFont="true" applyBorder="true" applyAlignment="true" applyProtection="true">
      <alignment horizontal="right" vertical="center" textRotation="0" wrapText="false" indent="0" shrinkToFit="false"/>
      <protection locked="false" hidden="false"/>
    </xf>
    <xf numFmtId="167" fontId="40" fillId="0" borderId="86" xfId="0" applyFont="true" applyBorder="true" applyAlignment="true" applyProtection="true">
      <alignment horizontal="right" vertical="center" textRotation="0" wrapText="false" indent="0" shrinkToFit="false"/>
      <protection locked="false" hidden="false"/>
    </xf>
    <xf numFmtId="164" fontId="20" fillId="0" borderId="43" xfId="0" applyFont="true" applyBorder="true" applyAlignment="true" applyProtection="true">
      <alignment horizontal="left" vertical="center" textRotation="0" wrapText="false" indent="2" shrinkToFit="false"/>
      <protection locked="true" hidden="false"/>
    </xf>
    <xf numFmtId="168" fontId="27" fillId="0" borderId="44" xfId="0" applyFont="true" applyBorder="true" applyAlignment="true" applyProtection="true">
      <alignment horizontal="right" vertical="center" textRotation="0" wrapText="false" indent="0" shrinkToFit="false"/>
      <protection locked="true" hidden="false"/>
    </xf>
    <xf numFmtId="168" fontId="27" fillId="0" borderId="53" xfId="0" applyFont="true" applyBorder="true" applyAlignment="true" applyProtection="true">
      <alignment horizontal="right"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7" fontId="40" fillId="0" borderId="22" xfId="0" applyFont="true" applyBorder="true" applyAlignment="true" applyProtection="true">
      <alignment horizontal="right" vertical="center" textRotation="0" wrapText="false" indent="0" shrinkToFit="false"/>
      <protection locked="false" hidden="false"/>
    </xf>
    <xf numFmtId="167" fontId="40" fillId="0" borderId="80" xfId="0" applyFont="true" applyBorder="true" applyAlignment="true" applyProtection="true">
      <alignment horizontal="right" vertical="center" textRotation="0" wrapText="false" indent="0" shrinkToFit="false"/>
      <protection locked="false" hidden="false"/>
    </xf>
    <xf numFmtId="166" fontId="8" fillId="3" borderId="38" xfId="0" applyFont="true" applyBorder="true" applyAlignment="true" applyProtection="true">
      <alignment horizontal="left" vertical="center" textRotation="0" wrapText="false" indent="0" shrinkToFit="false"/>
      <protection locked="false" hidden="false"/>
    </xf>
    <xf numFmtId="164" fontId="27" fillId="3" borderId="22"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center" textRotation="0" wrapText="false" indent="0" shrinkToFit="false"/>
      <protection locked="false" hidden="false"/>
    </xf>
    <xf numFmtId="167" fontId="40" fillId="0" borderId="51" xfId="0" applyFont="true" applyBorder="true" applyAlignment="true" applyProtection="true">
      <alignment horizontal="right" vertical="center" textRotation="0" wrapText="false" indent="0" shrinkToFit="false"/>
      <protection locked="false" hidden="false"/>
    </xf>
    <xf numFmtId="167" fontId="40" fillId="0" borderId="87" xfId="0" applyFont="true" applyBorder="true" applyAlignment="true" applyProtection="true">
      <alignment horizontal="right" vertical="center" textRotation="0" wrapText="false" indent="0" shrinkToFit="false"/>
      <protection locked="false" hidden="false"/>
    </xf>
    <xf numFmtId="168" fontId="27" fillId="0" borderId="51" xfId="0" applyFont="true" applyBorder="true" applyAlignment="true" applyProtection="true">
      <alignment horizontal="right" vertical="center" textRotation="0" wrapText="false" indent="0" shrinkToFit="false"/>
      <protection locked="true" hidden="false"/>
    </xf>
    <xf numFmtId="168" fontId="27" fillId="0" borderId="63" xfId="0" applyFont="true" applyBorder="true" applyAlignment="true" applyProtection="true">
      <alignment horizontal="right" vertical="center" textRotation="0" wrapText="false" indent="0" shrinkToFit="false"/>
      <protection locked="true" hidden="false"/>
    </xf>
    <xf numFmtId="164" fontId="27" fillId="3" borderId="34" xfId="0" applyFont="true" applyBorder="true" applyAlignment="true" applyProtection="true">
      <alignment horizontal="center" vertical="center" textRotation="0" wrapText="false" indent="0" shrinkToFit="false"/>
      <protection locked="false" hidden="false"/>
    </xf>
    <xf numFmtId="166" fontId="8" fillId="0" borderId="77" xfId="0" applyFont="true" applyBorder="true" applyAlignment="true" applyProtection="true">
      <alignment horizontal="left" vertical="center" textRotation="0" wrapText="false" indent="0" shrinkToFit="false"/>
      <protection locked="false" hidden="false"/>
    </xf>
    <xf numFmtId="164" fontId="20" fillId="0" borderId="22" xfId="0" applyFont="true" applyBorder="true" applyAlignment="true" applyProtection="true">
      <alignment horizontal="left" vertical="center" textRotation="0" wrapText="false" indent="0" shrinkToFit="false"/>
      <protection locked="true" hidden="false"/>
    </xf>
    <xf numFmtId="164" fontId="20" fillId="3" borderId="44" xfId="0" applyFont="true" applyBorder="true" applyAlignment="true" applyProtection="true">
      <alignment horizontal="left" vertical="center" textRotation="0" wrapText="false" indent="0" shrinkToFit="false"/>
      <protection locked="false" hidden="false"/>
    </xf>
    <xf numFmtId="164" fontId="27" fillId="3" borderId="44" xfId="0" applyFont="true" applyBorder="true" applyAlignment="true" applyProtection="true">
      <alignment horizontal="center" vertical="center" textRotation="0" wrapText="false" indent="0" shrinkToFit="false"/>
      <protection locked="false" hidden="false"/>
    </xf>
    <xf numFmtId="167" fontId="36" fillId="3" borderId="44" xfId="0" applyFont="true" applyBorder="true" applyAlignment="true" applyProtection="true">
      <alignment horizontal="right" vertical="center" textRotation="0" wrapText="false" indent="0" shrinkToFit="false"/>
      <protection locked="false" hidden="false"/>
    </xf>
    <xf numFmtId="164" fontId="20" fillId="0" borderId="44" xfId="0" applyFont="true" applyBorder="true" applyAlignment="true" applyProtection="true">
      <alignment horizontal="left" vertical="center" textRotation="0" wrapText="false" indent="0" shrinkToFit="false"/>
      <protection locked="true" hidden="false"/>
    </xf>
    <xf numFmtId="164" fontId="20" fillId="0" borderId="51" xfId="0" applyFont="true" applyBorder="true" applyAlignment="true" applyProtection="true">
      <alignment horizontal="left" vertical="center" textRotation="0" wrapText="false" indent="1" shrinkToFit="false"/>
      <protection locked="false" hidden="false"/>
    </xf>
    <xf numFmtId="164" fontId="20" fillId="0" borderId="51" xfId="0" applyFont="true" applyBorder="true" applyAlignment="true" applyProtection="true">
      <alignment horizontal="left" vertical="center" textRotation="0" wrapText="false" indent="1" shrinkToFit="false"/>
      <protection locked="true" hidden="false"/>
    </xf>
    <xf numFmtId="167" fontId="40" fillId="0" borderId="39" xfId="0" applyFont="true" applyBorder="true" applyAlignment="true" applyProtection="true">
      <alignment horizontal="right" vertical="center" textRotation="0" wrapText="false" indent="0" shrinkToFit="false"/>
      <protection locked="false" hidden="false"/>
    </xf>
    <xf numFmtId="167" fontId="40" fillId="0" borderId="28" xfId="0" applyFont="true" applyBorder="true" applyAlignment="true" applyProtection="true">
      <alignment horizontal="right" vertical="center" textRotation="0" wrapText="false" indent="0" shrinkToFit="false"/>
      <protection locked="false" hidden="false"/>
    </xf>
    <xf numFmtId="167" fontId="40" fillId="0" borderId="88" xfId="0" applyFont="true" applyBorder="true" applyAlignment="true" applyProtection="true">
      <alignment horizontal="right" vertical="center" textRotation="0" wrapText="false" indent="0" shrinkToFit="false"/>
      <protection locked="false" hidden="false"/>
    </xf>
    <xf numFmtId="168" fontId="27" fillId="0" borderId="28" xfId="0" applyFont="true" applyBorder="true" applyAlignment="true" applyProtection="true">
      <alignment horizontal="right" vertical="center" textRotation="0" wrapText="false" indent="0" shrinkToFit="false"/>
      <protection locked="true" hidden="false"/>
    </xf>
    <xf numFmtId="168" fontId="27" fillId="0" borderId="41" xfId="0" applyFont="true" applyBorder="true" applyAlignment="true" applyProtection="true">
      <alignment horizontal="right" vertical="center" textRotation="0" wrapText="false" indent="0" shrinkToFit="false"/>
      <protection locked="true" hidden="false"/>
    </xf>
    <xf numFmtId="166" fontId="8" fillId="0" borderId="89" xfId="0" applyFont="true" applyBorder="true" applyAlignment="true" applyProtection="true">
      <alignment horizontal="left" vertical="center" textRotation="0" wrapText="false" indent="0" shrinkToFit="false"/>
      <protection locked="false" hidden="false"/>
    </xf>
    <xf numFmtId="164" fontId="20" fillId="0" borderId="90" xfId="0" applyFont="true" applyBorder="true" applyAlignment="true" applyProtection="true">
      <alignment horizontal="left" vertical="center" textRotation="0" wrapText="false" indent="1" shrinkToFit="false"/>
      <protection locked="false" hidden="false"/>
    </xf>
    <xf numFmtId="164" fontId="27" fillId="0" borderId="90" xfId="0" applyFont="true" applyBorder="true" applyAlignment="true" applyProtection="true">
      <alignment horizontal="center" vertical="center" textRotation="0" wrapText="false" indent="0" shrinkToFit="false"/>
      <protection locked="false" hidden="false"/>
    </xf>
    <xf numFmtId="167" fontId="40" fillId="0" borderId="90" xfId="0" applyFont="true" applyBorder="true" applyAlignment="true" applyProtection="true">
      <alignment horizontal="right" vertical="center" textRotation="0" wrapText="false" indent="0" shrinkToFit="false"/>
      <protection locked="false" hidden="false"/>
    </xf>
    <xf numFmtId="167" fontId="40" fillId="0" borderId="91" xfId="0" applyFont="true" applyBorder="true" applyAlignment="true" applyProtection="true">
      <alignment horizontal="right" vertical="center" textRotation="0" wrapText="false" indent="0" shrinkToFit="false"/>
      <protection locked="false" hidden="false"/>
    </xf>
    <xf numFmtId="164" fontId="10" fillId="0" borderId="60" xfId="0" applyFont="true" applyBorder="true" applyAlignment="true" applyProtection="true">
      <alignment horizontal="general" vertical="center" textRotation="0" wrapText="false" indent="0" shrinkToFit="false"/>
      <protection locked="true" hidden="false"/>
    </xf>
    <xf numFmtId="168" fontId="10" fillId="0" borderId="43" xfId="0" applyFont="true" applyBorder="true" applyAlignment="true" applyProtection="true">
      <alignment horizontal="general" vertical="center" textRotation="0" wrapText="false" indent="0" shrinkToFit="false"/>
      <protection locked="true" hidden="false"/>
    </xf>
    <xf numFmtId="168" fontId="10" fillId="0" borderId="4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52" xfId="0" applyFont="true" applyBorder="true" applyAlignment="false" applyProtection="true">
      <alignment horizontal="general" vertical="bottom" textRotation="0" wrapText="false" indent="0" shrinkToFit="false"/>
      <protection locked="false" hidden="false"/>
    </xf>
    <xf numFmtId="164" fontId="8" fillId="0" borderId="54"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false" hidden="false"/>
    </xf>
    <xf numFmtId="165" fontId="64" fillId="0" borderId="15" xfId="0" applyFont="true" applyBorder="true" applyAlignment="true" applyProtection="true">
      <alignment horizontal="general" vertical="center" textRotation="0" wrapText="false" indent="0" shrinkToFit="false"/>
      <protection locked="false" hidden="false"/>
    </xf>
    <xf numFmtId="164" fontId="65" fillId="0" borderId="6" xfId="0" applyFont="true" applyBorder="true" applyAlignment="true" applyProtection="true">
      <alignment horizontal="center" vertical="top" textRotation="0" wrapText="false" indent="0" shrinkToFit="false"/>
      <protection locked="false" hidden="false"/>
    </xf>
    <xf numFmtId="164" fontId="65" fillId="0" borderId="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6" fillId="0" borderId="18" xfId="0" applyFont="true" applyBorder="true" applyAlignment="true" applyProtection="true">
      <alignment horizontal="left" vertical="bottom" textRotation="0" wrapText="false" indent="0" shrinkToFit="false"/>
      <protection locked="false" hidden="false"/>
    </xf>
    <xf numFmtId="164" fontId="67"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false" applyProtection="true">
      <alignment horizontal="general" vertical="bottom" textRotation="0" wrapText="false" indent="0" shrinkToFit="false"/>
      <protection locked="false" hidden="false"/>
    </xf>
    <xf numFmtId="164" fontId="8" fillId="0" borderId="27" xfId="0" applyFont="true" applyBorder="true" applyAlignment="false" applyProtection="true">
      <alignment horizontal="general" vertical="bottom" textRotation="0" wrapText="false" indent="0" shrinkToFit="false"/>
      <protection locked="false" hidden="false"/>
    </xf>
    <xf numFmtId="164" fontId="8" fillId="0" borderId="67"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5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5" fontId="8" fillId="0" borderId="27"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8" fillId="3" borderId="33" xfId="0" applyFont="true" applyBorder="true" applyAlignment="true" applyProtection="true">
      <alignment horizontal="left" vertical="center" textRotation="0" wrapText="false" indent="0" shrinkToFit="false"/>
      <protection locked="false" hidden="false"/>
    </xf>
    <xf numFmtId="164" fontId="8" fillId="3" borderId="13" xfId="0" applyFont="true" applyBorder="true" applyAlignment="true" applyProtection="true">
      <alignment horizontal="left" vertical="center" textRotation="0" wrapText="false" indent="0" shrinkToFit="false"/>
      <protection locked="false" hidden="false"/>
    </xf>
    <xf numFmtId="164" fontId="8" fillId="3" borderId="40" xfId="0" applyFont="true" applyBorder="true" applyAlignment="true" applyProtection="true">
      <alignment horizontal="left" vertical="center" textRotation="0" wrapText="false" indent="0" shrinkToFit="false"/>
      <protection locked="false" hidden="false"/>
    </xf>
    <xf numFmtId="164" fontId="10" fillId="3" borderId="28" xfId="0" applyFont="true" applyBorder="true" applyAlignment="true" applyProtection="true">
      <alignment horizontal="center" vertical="center" textRotation="0" wrapText="false" indent="0" shrinkToFit="false"/>
      <protection locked="false" hidden="false"/>
    </xf>
    <xf numFmtId="167" fontId="10" fillId="3" borderId="28"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8" fontId="10" fillId="0" borderId="28" xfId="0" applyFont="true" applyBorder="true" applyAlignment="true" applyProtection="true">
      <alignment horizontal="right" vertical="center" textRotation="0" wrapText="false" indent="0" shrinkToFit="false"/>
      <protection locked="false" hidden="false"/>
    </xf>
    <xf numFmtId="168" fontId="10" fillId="0" borderId="41" xfId="0" applyFont="true" applyBorder="true" applyAlignment="true" applyProtection="true">
      <alignment horizontal="right" vertical="center" textRotation="0" wrapText="false" indent="0" shrinkToFit="false"/>
      <protection locked="false" hidden="false"/>
    </xf>
    <xf numFmtId="164" fontId="8" fillId="3" borderId="11"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1"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1"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true">
      <alignment horizontal="left" vertical="center" textRotation="0" wrapText="false" indent="0" shrinkToFit="false"/>
      <protection locked="false" hidden="false"/>
    </xf>
    <xf numFmtId="164" fontId="8" fillId="3" borderId="34" xfId="0" applyFont="true" applyBorder="true" applyAlignment="true" applyProtection="true">
      <alignment horizontal="left" vertical="center" textRotation="0" wrapText="false" indent="0" shrinkToFit="false"/>
      <protection locked="false" hidden="false"/>
    </xf>
    <xf numFmtId="167" fontId="10" fillId="3" borderId="15"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7" fontId="69" fillId="0" borderId="36"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 fillId="0" borderId="59" xfId="0" applyFont="true" applyBorder="true" applyAlignment="true" applyProtection="true">
      <alignment horizontal="center" vertical="center" textRotation="0" wrapText="false" indent="0" shrinkToFit="false"/>
      <protection locked="false" hidden="false"/>
    </xf>
    <xf numFmtId="167" fontId="69" fillId="0" borderId="20" xfId="0" applyFont="true" applyBorder="true" applyAlignment="true" applyProtection="true">
      <alignment horizontal="right" vertical="center" textRotation="0" wrapText="false" indent="0" shrinkToFit="false"/>
      <protection locked="false" hidden="false"/>
    </xf>
    <xf numFmtId="167" fontId="69" fillId="0" borderId="15" xfId="0" applyFont="true" applyBorder="true" applyAlignment="true" applyProtection="true">
      <alignment horizontal="right" vertical="center" textRotation="0" wrapText="false" indent="0" shrinkToFit="false"/>
      <protection locked="false" hidden="false"/>
    </xf>
    <xf numFmtId="167" fontId="69" fillId="0" borderId="59" xfId="0" applyFont="true" applyBorder="true" applyAlignment="true" applyProtection="true">
      <alignment horizontal="right" vertical="center" textRotation="0" wrapText="false" indent="0" shrinkToFit="false"/>
      <protection locked="false" hidden="false"/>
    </xf>
    <xf numFmtId="167" fontId="69" fillId="0" borderId="18"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1" shrinkToFit="false"/>
      <protection locked="false" hidden="false"/>
    </xf>
    <xf numFmtId="167" fontId="69" fillId="0" borderId="26" xfId="0" applyFont="true" applyBorder="true" applyAlignment="true" applyProtection="true">
      <alignment horizontal="right" vertical="center" textRotation="0" wrapText="fals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8" fillId="0" borderId="56" xfId="0" applyFont="true" applyBorder="true" applyAlignment="true" applyProtection="true">
      <alignment horizontal="left" vertical="center" textRotation="0" wrapText="false" indent="1" shrinkToFit="false"/>
      <protection locked="false" hidden="false"/>
    </xf>
    <xf numFmtId="164" fontId="8" fillId="0" borderId="49" xfId="0" applyFont="true" applyBorder="true" applyAlignment="true" applyProtection="true">
      <alignment horizontal="left"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67" fontId="69" fillId="0" borderId="53" xfId="0" applyFont="true" applyBorder="true" applyAlignment="true" applyProtection="true">
      <alignment horizontal="right" vertical="center" textRotation="0" wrapText="false" indent="0" shrinkToFit="false"/>
      <protection locked="false" hidden="false"/>
    </xf>
    <xf numFmtId="164" fontId="10" fillId="0" borderId="61" xfId="0" applyFont="true" applyBorder="true" applyAlignment="true" applyProtection="true">
      <alignment horizontal="center" vertical="center" textRotation="0" wrapText="false" indent="0" shrinkToFit="false"/>
      <protection locked="false" hidden="false"/>
    </xf>
    <xf numFmtId="167" fontId="69" fillId="0" borderId="60" xfId="0" applyFont="true" applyBorder="true" applyAlignment="true" applyProtection="true">
      <alignment horizontal="right" vertical="center" textRotation="0" wrapText="false" indent="0" shrinkToFit="false"/>
      <protection locked="false" hidden="false"/>
    </xf>
    <xf numFmtId="167" fontId="69" fillId="0" borderId="4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true">
      <alignment horizontal="right" vertical="bottom" textRotation="0" wrapText="false" indent="0" shrinkToFit="false"/>
      <protection locked="true" hidden="false"/>
    </xf>
    <xf numFmtId="164" fontId="10" fillId="0" borderId="52" xfId="0" applyFont="true" applyBorder="true" applyAlignment="true" applyProtection="true">
      <alignment horizontal="left" vertical="center" textRotation="0" wrapText="false" indent="1"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69" fillId="0" borderId="2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18" xfId="0" applyFont="true" applyBorder="true" applyAlignment="true" applyProtection="true">
      <alignment horizontal="left" vertical="top" textRotation="0" wrapText="true" indent="0" shrinkToFit="false"/>
      <protection locked="true" hidden="false"/>
    </xf>
    <xf numFmtId="164" fontId="8" fillId="0" borderId="46" xfId="0" applyFont="true" applyBorder="true" applyAlignment="true" applyProtection="true">
      <alignment horizontal="right" vertical="center" textRotation="0" wrapText="false" indent="0" shrinkToFit="false"/>
      <protection locked="true" hidden="false"/>
    </xf>
    <xf numFmtId="164" fontId="8" fillId="0" borderId="56" xfId="0" applyFont="true" applyBorder="true" applyAlignment="true" applyProtection="true">
      <alignment horizontal="left" vertical="center" textRotation="0" wrapText="false" indent="0" shrinkToFit="false"/>
      <protection locked="true" hidden="false"/>
    </xf>
    <xf numFmtId="164" fontId="10" fillId="0" borderId="56" xfId="0" applyFont="true" applyBorder="true" applyAlignment="false" applyProtection="true">
      <alignment horizontal="general"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CE1" xfId="21"/>
    <cellStyle name="Normal_jqrev" xfId="22"/>
    <cellStyle name="Normal_YBFPQNEW" xfId="23"/>
  </cellStyles>
  <dxfs count="21">
    <dxf>
      <font>
        <name val="Courier New"/>
        <family val="0"/>
      </font>
      <fill>
        <patternFill>
          <bgColor rgb="FFFF0000"/>
        </patternFill>
      </fill>
    </dxf>
    <dxf>
      <font>
        <name val="Courier New"/>
        <family val="0"/>
        <b val="1"/>
        <i val="1"/>
      </font>
      <fill>
        <patternFill>
          <bgColor rgb="FFFF9900"/>
        </patternFill>
      </fill>
    </dxf>
    <dxf>
      <font>
        <name val="Courier New"/>
        <family val="0"/>
        <b val="1"/>
        <i val="1"/>
      </font>
      <fill>
        <patternFill>
          <bgColor rgb="FFFF00FF"/>
        </patternFill>
      </fill>
    </dxf>
    <dxf>
      <font>
        <name val="Courier New"/>
        <family val="0"/>
        <b val="1"/>
        <i val="0"/>
      </font>
    </dxf>
    <dxf>
      <font>
        <name val="Courier New"/>
        <family val="0"/>
        <b val="1"/>
        <i val="0"/>
      </font>
      <fill>
        <patternFill>
          <bgColor rgb="FFFF00FF"/>
        </patternFill>
      </fill>
    </dxf>
    <dxf>
      <font>
        <name val="Courier New"/>
        <family val="0"/>
      </font>
      <fill>
        <patternFill>
          <bgColor rgb="FFFF0000"/>
        </patternFill>
      </fill>
    </dxf>
    <dxf>
      <font>
        <name val="Courier New"/>
        <family val="0"/>
        <color rgb="FF800080"/>
      </font>
      <fill>
        <patternFill>
          <bgColor rgb="FFFF99CC"/>
        </patternFill>
      </fill>
    </dxf>
    <dxf>
      <font>
        <name val="Courier New"/>
        <family val="0"/>
      </font>
      <fill>
        <patternFill>
          <bgColor rgb="FFFF0000"/>
        </patternFill>
      </fill>
    </dxf>
    <dxf>
      <font>
        <name val="Courier New"/>
        <family val="0"/>
        <b val="1"/>
        <i val="1"/>
      </font>
      <fill>
        <patternFill>
          <bgColor rgb="FFFF9900"/>
        </patternFill>
      </fill>
    </dxf>
    <dxf>
      <font>
        <name val="Courier New"/>
        <family val="0"/>
        <b val="1"/>
        <i val="1"/>
      </font>
      <fill>
        <patternFill>
          <bgColor rgb="FFFF00FF"/>
        </patternFill>
      </fill>
    </dxf>
    <dxf>
      <font>
        <name val="Courier New"/>
        <family val="0"/>
        <b val="1"/>
        <i val="0"/>
      </font>
    </dxf>
    <dxf>
      <font>
        <name val="Courier New"/>
        <family val="0"/>
      </font>
      <fill>
        <patternFill>
          <bgColor rgb="FFFF0000"/>
        </patternFill>
      </fill>
    </dxf>
    <dxf>
      <font>
        <name val="Courier New"/>
        <family val="0"/>
        <color rgb="FF800080"/>
      </font>
      <fill>
        <patternFill>
          <bgColor rgb="FFFF99CC"/>
        </patternFill>
      </fill>
    </dxf>
    <dxf>
      <font>
        <name val="Courier New"/>
        <family val="0"/>
        <color rgb="FF800080"/>
      </font>
      <fill>
        <patternFill>
          <bgColor rgb="FFFF99CC"/>
        </patternFill>
      </fill>
    </dxf>
    <dxf>
      <font>
        <name val="Courier New"/>
        <family val="0"/>
        <b val="1"/>
        <i val="1"/>
      </font>
      <fill>
        <patternFill>
          <bgColor rgb="FFFF9900"/>
        </patternFill>
      </fill>
    </dxf>
    <dxf>
      <font>
        <name val="Courier New"/>
        <family val="0"/>
      </font>
      <fill>
        <patternFill>
          <bgColor rgb="FFFF00FF"/>
        </patternFill>
      </fill>
    </dxf>
    <dxf>
      <font>
        <name val="Courier New"/>
        <family val="0"/>
        <b val="1"/>
        <i val="0"/>
      </font>
    </dxf>
    <dxf>
      <font>
        <name val="Courier New"/>
        <family val="0"/>
      </font>
      <fill>
        <patternFill>
          <bgColor rgb="FFFF0000"/>
        </patternFill>
      </fill>
    </dxf>
    <dxf>
      <font>
        <name val="Courier New"/>
        <family val="0"/>
        <color rgb="FF800080"/>
      </font>
      <fill>
        <patternFill>
          <bgColor rgb="FFFF99CC"/>
        </patternFill>
      </fill>
    </dxf>
    <dxf>
      <font>
        <name val="Courier New"/>
        <family val="0"/>
      </font>
      <fill>
        <patternFill>
          <bgColor rgb="FFFF0000"/>
        </patternFill>
      </fill>
    </dxf>
    <dxf>
      <font>
        <name val="Courier New"/>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080</xdr:colOff>
      <xdr:row>0</xdr:row>
      <xdr:rowOff>190800</xdr:rowOff>
    </xdr:from>
    <xdr:to>
      <xdr:col>1</xdr:col>
      <xdr:colOff>1546920</xdr:colOff>
      <xdr:row>3</xdr:row>
      <xdr:rowOff>172080</xdr:rowOff>
    </xdr:to>
    <xdr:pic>
      <xdr:nvPicPr>
        <xdr:cNvPr id="0" name="Picture 1" descr=""/>
        <xdr:cNvPicPr/>
      </xdr:nvPicPr>
      <xdr:blipFill>
        <a:blip r:embed="rId1"/>
        <a:stretch/>
      </xdr:blipFill>
      <xdr:spPr>
        <a:xfrm>
          <a:off x="1502640" y="190800"/>
          <a:ext cx="681840" cy="632880"/>
        </a:xfrm>
        <a:prstGeom prst="rect">
          <a:avLst/>
        </a:prstGeom>
        <a:ln w="0">
          <a:noFill/>
        </a:ln>
      </xdr:spPr>
    </xdr:pic>
    <xdr:clientData/>
  </xdr:twoCellAnchor>
  <xdr:twoCellAnchor editAs="oneCell">
    <xdr:from>
      <xdr:col>1</xdr:col>
      <xdr:colOff>85680</xdr:colOff>
      <xdr:row>1</xdr:row>
      <xdr:rowOff>0</xdr:rowOff>
    </xdr:from>
    <xdr:to>
      <xdr:col>1</xdr:col>
      <xdr:colOff>748080</xdr:colOff>
      <xdr:row>3</xdr:row>
      <xdr:rowOff>172080</xdr:rowOff>
    </xdr:to>
    <xdr:pic>
      <xdr:nvPicPr>
        <xdr:cNvPr id="1" name="Picture 30" descr="un-blue"/>
        <xdr:cNvPicPr/>
      </xdr:nvPicPr>
      <xdr:blipFill>
        <a:blip r:embed="rId2"/>
        <a:stretch/>
      </xdr:blipFill>
      <xdr:spPr>
        <a:xfrm>
          <a:off x="723240" y="217080"/>
          <a:ext cx="662400" cy="606600"/>
        </a:xfrm>
        <a:prstGeom prst="rect">
          <a:avLst/>
        </a:prstGeom>
        <a:ln w="0">
          <a:noFill/>
        </a:ln>
      </xdr:spPr>
    </xdr:pic>
    <xdr:clientData/>
  </xdr:twoCellAnchor>
  <xdr:twoCellAnchor editAs="oneCell">
    <xdr:from>
      <xdr:col>1</xdr:col>
      <xdr:colOff>2591280</xdr:colOff>
      <xdr:row>1</xdr:row>
      <xdr:rowOff>0</xdr:rowOff>
    </xdr:from>
    <xdr:to>
      <xdr:col>1</xdr:col>
      <xdr:colOff>3281040</xdr:colOff>
      <xdr:row>3</xdr:row>
      <xdr:rowOff>105120</xdr:rowOff>
    </xdr:to>
    <xdr:pic>
      <xdr:nvPicPr>
        <xdr:cNvPr id="2" name="Picture 33" descr="itto_logo_HQprinting"/>
        <xdr:cNvPicPr/>
      </xdr:nvPicPr>
      <xdr:blipFill>
        <a:blip r:embed="rId3"/>
        <a:stretch/>
      </xdr:blipFill>
      <xdr:spPr>
        <a:xfrm>
          <a:off x="3228840" y="217080"/>
          <a:ext cx="689760" cy="539640"/>
        </a:xfrm>
        <a:prstGeom prst="rect">
          <a:avLst/>
        </a:prstGeom>
        <a:ln w="0">
          <a:noFill/>
        </a:ln>
      </xdr:spPr>
    </xdr:pic>
    <xdr:clientData/>
  </xdr:twoCellAnchor>
  <xdr:twoCellAnchor editAs="oneCell">
    <xdr:from>
      <xdr:col>1</xdr:col>
      <xdr:colOff>865080</xdr:colOff>
      <xdr:row>0</xdr:row>
      <xdr:rowOff>190800</xdr:rowOff>
    </xdr:from>
    <xdr:to>
      <xdr:col>1</xdr:col>
      <xdr:colOff>1546920</xdr:colOff>
      <xdr:row>3</xdr:row>
      <xdr:rowOff>172080</xdr:rowOff>
    </xdr:to>
    <xdr:pic>
      <xdr:nvPicPr>
        <xdr:cNvPr id="3" name="Picture 34" descr=""/>
        <xdr:cNvPicPr/>
      </xdr:nvPicPr>
      <xdr:blipFill>
        <a:blip r:embed="rId4"/>
        <a:stretch/>
      </xdr:blipFill>
      <xdr:spPr>
        <a:xfrm>
          <a:off x="1502640" y="190800"/>
          <a:ext cx="681840" cy="632880"/>
        </a:xfrm>
        <a:prstGeom prst="rect">
          <a:avLst/>
        </a:prstGeom>
        <a:ln w="0">
          <a:noFill/>
        </a:ln>
      </xdr:spPr>
    </xdr:pic>
    <xdr:clientData/>
  </xdr:twoCellAnchor>
  <xdr:twoCellAnchor editAs="oneCell">
    <xdr:from>
      <xdr:col>1</xdr:col>
      <xdr:colOff>85680</xdr:colOff>
      <xdr:row>1</xdr:row>
      <xdr:rowOff>0</xdr:rowOff>
    </xdr:from>
    <xdr:to>
      <xdr:col>1</xdr:col>
      <xdr:colOff>748080</xdr:colOff>
      <xdr:row>3</xdr:row>
      <xdr:rowOff>172080</xdr:rowOff>
    </xdr:to>
    <xdr:pic>
      <xdr:nvPicPr>
        <xdr:cNvPr id="4" name="Picture 36" descr="un-blue"/>
        <xdr:cNvPicPr/>
      </xdr:nvPicPr>
      <xdr:blipFill>
        <a:blip r:embed="rId5"/>
        <a:stretch/>
      </xdr:blipFill>
      <xdr:spPr>
        <a:xfrm>
          <a:off x="723240" y="217080"/>
          <a:ext cx="662400" cy="606600"/>
        </a:xfrm>
        <a:prstGeom prst="rect">
          <a:avLst/>
        </a:prstGeom>
        <a:ln w="0">
          <a:noFill/>
        </a:ln>
      </xdr:spPr>
    </xdr:pic>
    <xdr:clientData/>
  </xdr:twoCellAnchor>
  <xdr:twoCellAnchor editAs="oneCell">
    <xdr:from>
      <xdr:col>1</xdr:col>
      <xdr:colOff>2591280</xdr:colOff>
      <xdr:row>1</xdr:row>
      <xdr:rowOff>0</xdr:rowOff>
    </xdr:from>
    <xdr:to>
      <xdr:col>1</xdr:col>
      <xdr:colOff>3281040</xdr:colOff>
      <xdr:row>3</xdr:row>
      <xdr:rowOff>105120</xdr:rowOff>
    </xdr:to>
    <xdr:pic>
      <xdr:nvPicPr>
        <xdr:cNvPr id="5" name="Picture 37" descr="itto_logo_HQprinting"/>
        <xdr:cNvPicPr/>
      </xdr:nvPicPr>
      <xdr:blipFill>
        <a:blip r:embed="rId6"/>
        <a:stretch/>
      </xdr:blipFill>
      <xdr:spPr>
        <a:xfrm>
          <a:off x="3228840" y="217080"/>
          <a:ext cx="689760" cy="539640"/>
        </a:xfrm>
        <a:prstGeom prst="rect">
          <a:avLst/>
        </a:prstGeom>
        <a:ln w="0">
          <a:noFill/>
        </a:ln>
      </xdr:spPr>
    </xdr:pic>
    <xdr:clientData/>
  </xdr:twoCellAnchor>
  <xdr:twoCellAnchor editAs="oneCell">
    <xdr:from>
      <xdr:col>1</xdr:col>
      <xdr:colOff>865080</xdr:colOff>
      <xdr:row>0</xdr:row>
      <xdr:rowOff>190800</xdr:rowOff>
    </xdr:from>
    <xdr:to>
      <xdr:col>1</xdr:col>
      <xdr:colOff>1535400</xdr:colOff>
      <xdr:row>3</xdr:row>
      <xdr:rowOff>181440</xdr:rowOff>
    </xdr:to>
    <xdr:pic>
      <xdr:nvPicPr>
        <xdr:cNvPr id="6" name="Picture 42" descr=""/>
        <xdr:cNvPicPr/>
      </xdr:nvPicPr>
      <xdr:blipFill>
        <a:blip r:embed="rId7"/>
        <a:stretch/>
      </xdr:blipFill>
      <xdr:spPr>
        <a:xfrm>
          <a:off x="1502640" y="190800"/>
          <a:ext cx="670320" cy="642240"/>
        </a:xfrm>
        <a:prstGeom prst="rect">
          <a:avLst/>
        </a:prstGeom>
        <a:ln w="0">
          <a:noFill/>
        </a:ln>
      </xdr:spPr>
    </xdr:pic>
    <xdr:clientData/>
  </xdr:twoCellAnchor>
  <xdr:twoCellAnchor editAs="oneCell">
    <xdr:from>
      <xdr:col>1</xdr:col>
      <xdr:colOff>85680</xdr:colOff>
      <xdr:row>1</xdr:row>
      <xdr:rowOff>0</xdr:rowOff>
    </xdr:from>
    <xdr:to>
      <xdr:col>1</xdr:col>
      <xdr:colOff>756000</xdr:colOff>
      <xdr:row>3</xdr:row>
      <xdr:rowOff>181440</xdr:rowOff>
    </xdr:to>
    <xdr:pic>
      <xdr:nvPicPr>
        <xdr:cNvPr id="7" name="Picture 44" descr="un-blue"/>
        <xdr:cNvPicPr/>
      </xdr:nvPicPr>
      <xdr:blipFill>
        <a:blip r:embed="rId8"/>
        <a:stretch/>
      </xdr:blipFill>
      <xdr:spPr>
        <a:xfrm>
          <a:off x="723240" y="217080"/>
          <a:ext cx="670320" cy="615960"/>
        </a:xfrm>
        <a:prstGeom prst="rect">
          <a:avLst/>
        </a:prstGeom>
        <a:ln w="0">
          <a:noFill/>
        </a:ln>
      </xdr:spPr>
    </xdr:pic>
    <xdr:clientData/>
  </xdr:twoCellAnchor>
  <xdr:twoCellAnchor editAs="oneCell">
    <xdr:from>
      <xdr:col>1</xdr:col>
      <xdr:colOff>2591280</xdr:colOff>
      <xdr:row>1</xdr:row>
      <xdr:rowOff>0</xdr:rowOff>
    </xdr:from>
    <xdr:to>
      <xdr:col>1</xdr:col>
      <xdr:colOff>3281040</xdr:colOff>
      <xdr:row>3</xdr:row>
      <xdr:rowOff>105120</xdr:rowOff>
    </xdr:to>
    <xdr:pic>
      <xdr:nvPicPr>
        <xdr:cNvPr id="8" name="Picture 45" descr="itto_logo_HQprinting"/>
        <xdr:cNvPicPr/>
      </xdr:nvPicPr>
      <xdr:blipFill>
        <a:blip r:embed="rId9"/>
        <a:stretch/>
      </xdr:blipFill>
      <xdr:spPr>
        <a:xfrm>
          <a:off x="3228840" y="217080"/>
          <a:ext cx="689760" cy="539640"/>
        </a:xfrm>
        <a:prstGeom prst="rect">
          <a:avLst/>
        </a:prstGeom>
        <a:ln w="0">
          <a:noFill/>
        </a:ln>
      </xdr:spPr>
    </xdr:pic>
    <xdr:clientData/>
  </xdr:twoCellAnchor>
  <xdr:twoCellAnchor editAs="oneCell">
    <xdr:from>
      <xdr:col>1</xdr:col>
      <xdr:colOff>865080</xdr:colOff>
      <xdr:row>0</xdr:row>
      <xdr:rowOff>190800</xdr:rowOff>
    </xdr:from>
    <xdr:to>
      <xdr:col>1</xdr:col>
      <xdr:colOff>1535400</xdr:colOff>
      <xdr:row>3</xdr:row>
      <xdr:rowOff>181440</xdr:rowOff>
    </xdr:to>
    <xdr:pic>
      <xdr:nvPicPr>
        <xdr:cNvPr id="9" name="Picture 46" descr=""/>
        <xdr:cNvPicPr/>
      </xdr:nvPicPr>
      <xdr:blipFill>
        <a:blip r:embed="rId10"/>
        <a:stretch/>
      </xdr:blipFill>
      <xdr:spPr>
        <a:xfrm>
          <a:off x="1502640" y="190800"/>
          <a:ext cx="670320" cy="642240"/>
        </a:xfrm>
        <a:prstGeom prst="rect">
          <a:avLst/>
        </a:prstGeom>
        <a:ln w="0">
          <a:noFill/>
        </a:ln>
      </xdr:spPr>
    </xdr:pic>
    <xdr:clientData/>
  </xdr:twoCellAnchor>
  <xdr:twoCellAnchor editAs="oneCell">
    <xdr:from>
      <xdr:col>1</xdr:col>
      <xdr:colOff>85680</xdr:colOff>
      <xdr:row>1</xdr:row>
      <xdr:rowOff>0</xdr:rowOff>
    </xdr:from>
    <xdr:to>
      <xdr:col>1</xdr:col>
      <xdr:colOff>756000</xdr:colOff>
      <xdr:row>3</xdr:row>
      <xdr:rowOff>181440</xdr:rowOff>
    </xdr:to>
    <xdr:pic>
      <xdr:nvPicPr>
        <xdr:cNvPr id="10" name="Picture 48" descr="un-blue"/>
        <xdr:cNvPicPr/>
      </xdr:nvPicPr>
      <xdr:blipFill>
        <a:blip r:embed="rId11"/>
        <a:stretch/>
      </xdr:blipFill>
      <xdr:spPr>
        <a:xfrm>
          <a:off x="723240" y="217080"/>
          <a:ext cx="670320" cy="615960"/>
        </a:xfrm>
        <a:prstGeom prst="rect">
          <a:avLst/>
        </a:prstGeom>
        <a:ln w="0">
          <a:noFill/>
        </a:ln>
      </xdr:spPr>
    </xdr:pic>
    <xdr:clientData/>
  </xdr:twoCellAnchor>
  <xdr:twoCellAnchor editAs="oneCell">
    <xdr:from>
      <xdr:col>1</xdr:col>
      <xdr:colOff>2591280</xdr:colOff>
      <xdr:row>1</xdr:row>
      <xdr:rowOff>0</xdr:rowOff>
    </xdr:from>
    <xdr:to>
      <xdr:col>1</xdr:col>
      <xdr:colOff>3281040</xdr:colOff>
      <xdr:row>3</xdr:row>
      <xdr:rowOff>105120</xdr:rowOff>
    </xdr:to>
    <xdr:pic>
      <xdr:nvPicPr>
        <xdr:cNvPr id="11" name="Picture 49" descr="itto_logo_HQprinting"/>
        <xdr:cNvPicPr/>
      </xdr:nvPicPr>
      <xdr:blipFill>
        <a:blip r:embed="rId12"/>
        <a:stretch/>
      </xdr:blipFill>
      <xdr:spPr>
        <a:xfrm>
          <a:off x="3228840" y="217080"/>
          <a:ext cx="689760" cy="539640"/>
        </a:xfrm>
        <a:prstGeom prst="rect">
          <a:avLst/>
        </a:prstGeom>
        <a:ln w="0">
          <a:noFill/>
        </a:ln>
      </xdr:spPr>
    </xdr:pic>
    <xdr:clientData/>
  </xdr:twoCellAnchor>
  <xdr:twoCellAnchor editAs="oneCell">
    <xdr:from>
      <xdr:col>1</xdr:col>
      <xdr:colOff>865080</xdr:colOff>
      <xdr:row>0</xdr:row>
      <xdr:rowOff>190800</xdr:rowOff>
    </xdr:from>
    <xdr:to>
      <xdr:col>1</xdr:col>
      <xdr:colOff>1535400</xdr:colOff>
      <xdr:row>3</xdr:row>
      <xdr:rowOff>181440</xdr:rowOff>
    </xdr:to>
    <xdr:pic>
      <xdr:nvPicPr>
        <xdr:cNvPr id="12" name="Picture 50" descr=""/>
        <xdr:cNvPicPr/>
      </xdr:nvPicPr>
      <xdr:blipFill>
        <a:blip r:embed="rId13"/>
        <a:stretch/>
      </xdr:blipFill>
      <xdr:spPr>
        <a:xfrm>
          <a:off x="1502640" y="190800"/>
          <a:ext cx="670320" cy="642240"/>
        </a:xfrm>
        <a:prstGeom prst="rect">
          <a:avLst/>
        </a:prstGeom>
        <a:ln w="0">
          <a:noFill/>
        </a:ln>
      </xdr:spPr>
    </xdr:pic>
    <xdr:clientData/>
  </xdr:twoCellAnchor>
  <xdr:twoCellAnchor editAs="oneCell">
    <xdr:from>
      <xdr:col>1</xdr:col>
      <xdr:colOff>85680</xdr:colOff>
      <xdr:row>1</xdr:row>
      <xdr:rowOff>0</xdr:rowOff>
    </xdr:from>
    <xdr:to>
      <xdr:col>1</xdr:col>
      <xdr:colOff>756000</xdr:colOff>
      <xdr:row>3</xdr:row>
      <xdr:rowOff>181440</xdr:rowOff>
    </xdr:to>
    <xdr:pic>
      <xdr:nvPicPr>
        <xdr:cNvPr id="13" name="Picture 52" descr="un-blue"/>
        <xdr:cNvPicPr/>
      </xdr:nvPicPr>
      <xdr:blipFill>
        <a:blip r:embed="rId14"/>
        <a:stretch/>
      </xdr:blipFill>
      <xdr:spPr>
        <a:xfrm>
          <a:off x="723240" y="217080"/>
          <a:ext cx="670320" cy="615960"/>
        </a:xfrm>
        <a:prstGeom prst="rect">
          <a:avLst/>
        </a:prstGeom>
        <a:ln w="0">
          <a:noFill/>
        </a:ln>
      </xdr:spPr>
    </xdr:pic>
    <xdr:clientData/>
  </xdr:twoCellAnchor>
  <xdr:twoCellAnchor editAs="oneCell">
    <xdr:from>
      <xdr:col>1</xdr:col>
      <xdr:colOff>2591280</xdr:colOff>
      <xdr:row>1</xdr:row>
      <xdr:rowOff>0</xdr:rowOff>
    </xdr:from>
    <xdr:to>
      <xdr:col>1</xdr:col>
      <xdr:colOff>3281040</xdr:colOff>
      <xdr:row>3</xdr:row>
      <xdr:rowOff>105120</xdr:rowOff>
    </xdr:to>
    <xdr:pic>
      <xdr:nvPicPr>
        <xdr:cNvPr id="14" name="Picture 53" descr="itto_logo_HQprinting"/>
        <xdr:cNvPicPr/>
      </xdr:nvPicPr>
      <xdr:blipFill>
        <a:blip r:embed="rId15"/>
        <a:stretch/>
      </xdr:blipFill>
      <xdr:spPr>
        <a:xfrm>
          <a:off x="3228840" y="217080"/>
          <a:ext cx="689760" cy="539640"/>
        </a:xfrm>
        <a:prstGeom prst="rect">
          <a:avLst/>
        </a:prstGeom>
        <a:ln w="0">
          <a:noFill/>
        </a:ln>
      </xdr:spPr>
    </xdr:pic>
    <xdr:clientData/>
  </xdr:twoCellAnchor>
  <xdr:twoCellAnchor editAs="oneCell">
    <xdr:from>
      <xdr:col>1</xdr:col>
      <xdr:colOff>865080</xdr:colOff>
      <xdr:row>0</xdr:row>
      <xdr:rowOff>190800</xdr:rowOff>
    </xdr:from>
    <xdr:to>
      <xdr:col>1</xdr:col>
      <xdr:colOff>1535400</xdr:colOff>
      <xdr:row>3</xdr:row>
      <xdr:rowOff>181440</xdr:rowOff>
    </xdr:to>
    <xdr:pic>
      <xdr:nvPicPr>
        <xdr:cNvPr id="15" name="Picture 54" descr=""/>
        <xdr:cNvPicPr/>
      </xdr:nvPicPr>
      <xdr:blipFill>
        <a:blip r:embed="rId16"/>
        <a:stretch/>
      </xdr:blipFill>
      <xdr:spPr>
        <a:xfrm>
          <a:off x="1502640" y="190800"/>
          <a:ext cx="670320" cy="642240"/>
        </a:xfrm>
        <a:prstGeom prst="rect">
          <a:avLst/>
        </a:prstGeom>
        <a:ln w="0">
          <a:noFill/>
        </a:ln>
      </xdr:spPr>
    </xdr:pic>
    <xdr:clientData/>
  </xdr:twoCellAnchor>
  <xdr:twoCellAnchor editAs="oneCell">
    <xdr:from>
      <xdr:col>1</xdr:col>
      <xdr:colOff>85680</xdr:colOff>
      <xdr:row>1</xdr:row>
      <xdr:rowOff>0</xdr:rowOff>
    </xdr:from>
    <xdr:to>
      <xdr:col>1</xdr:col>
      <xdr:colOff>756000</xdr:colOff>
      <xdr:row>3</xdr:row>
      <xdr:rowOff>181440</xdr:rowOff>
    </xdr:to>
    <xdr:pic>
      <xdr:nvPicPr>
        <xdr:cNvPr id="16" name="Picture 56" descr="un-blue"/>
        <xdr:cNvPicPr/>
      </xdr:nvPicPr>
      <xdr:blipFill>
        <a:blip r:embed="rId17"/>
        <a:stretch/>
      </xdr:blipFill>
      <xdr:spPr>
        <a:xfrm>
          <a:off x="723240" y="217080"/>
          <a:ext cx="670320" cy="615960"/>
        </a:xfrm>
        <a:prstGeom prst="rect">
          <a:avLst/>
        </a:prstGeom>
        <a:ln w="0">
          <a:noFill/>
        </a:ln>
      </xdr:spPr>
    </xdr:pic>
    <xdr:clientData/>
  </xdr:twoCellAnchor>
  <xdr:twoCellAnchor editAs="oneCell">
    <xdr:from>
      <xdr:col>1</xdr:col>
      <xdr:colOff>2591280</xdr:colOff>
      <xdr:row>1</xdr:row>
      <xdr:rowOff>0</xdr:rowOff>
    </xdr:from>
    <xdr:to>
      <xdr:col>1</xdr:col>
      <xdr:colOff>3281040</xdr:colOff>
      <xdr:row>3</xdr:row>
      <xdr:rowOff>105120</xdr:rowOff>
    </xdr:to>
    <xdr:pic>
      <xdr:nvPicPr>
        <xdr:cNvPr id="17" name="Picture 57" descr="itto_logo_HQprinting"/>
        <xdr:cNvPicPr/>
      </xdr:nvPicPr>
      <xdr:blipFill>
        <a:blip r:embed="rId18"/>
        <a:stretch/>
      </xdr:blipFill>
      <xdr:spPr>
        <a:xfrm>
          <a:off x="3228840" y="217080"/>
          <a:ext cx="689760" cy="539640"/>
        </a:xfrm>
        <a:prstGeom prst="rect">
          <a:avLst/>
        </a:prstGeom>
        <a:ln w="0">
          <a:noFill/>
        </a:ln>
      </xdr:spPr>
    </xdr:pic>
    <xdr:clientData/>
  </xdr:twoCellAnchor>
  <xdr:twoCellAnchor editAs="oneCell">
    <xdr:from>
      <xdr:col>1</xdr:col>
      <xdr:colOff>1542960</xdr:colOff>
      <xdr:row>0</xdr:row>
      <xdr:rowOff>143280</xdr:rowOff>
    </xdr:from>
    <xdr:to>
      <xdr:col>1</xdr:col>
      <xdr:colOff>2470680</xdr:colOff>
      <xdr:row>3</xdr:row>
      <xdr:rowOff>190800</xdr:rowOff>
    </xdr:to>
    <xdr:pic>
      <xdr:nvPicPr>
        <xdr:cNvPr id="18" name="Picture 25" descr=""/>
        <xdr:cNvPicPr/>
      </xdr:nvPicPr>
      <xdr:blipFill>
        <a:blip r:embed="rId19"/>
        <a:stretch/>
      </xdr:blipFill>
      <xdr:spPr>
        <a:xfrm>
          <a:off x="2180520" y="143280"/>
          <a:ext cx="927720" cy="69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1960</xdr:colOff>
      <xdr:row>2</xdr:row>
      <xdr:rowOff>28800</xdr:rowOff>
    </xdr:from>
    <xdr:to>
      <xdr:col>1</xdr:col>
      <xdr:colOff>1868760</xdr:colOff>
      <xdr:row>4</xdr:row>
      <xdr:rowOff>217080</xdr:rowOff>
    </xdr:to>
    <xdr:pic>
      <xdr:nvPicPr>
        <xdr:cNvPr id="19" name="Picture 1" descr=""/>
        <xdr:cNvPicPr/>
      </xdr:nvPicPr>
      <xdr:blipFill>
        <a:blip r:embed="rId1"/>
        <a:stretch/>
      </xdr:blipFill>
      <xdr:spPr>
        <a:xfrm>
          <a:off x="1819800" y="407880"/>
          <a:ext cx="676800" cy="622800"/>
        </a:xfrm>
        <a:prstGeom prst="rect">
          <a:avLst/>
        </a:prstGeom>
        <a:ln w="0">
          <a:noFill/>
        </a:ln>
      </xdr:spPr>
    </xdr:pic>
    <xdr:clientData/>
  </xdr:twoCellAnchor>
  <xdr:twoCellAnchor editAs="oneCell">
    <xdr:from>
      <xdr:col>1</xdr:col>
      <xdr:colOff>170280</xdr:colOff>
      <xdr:row>2</xdr:row>
      <xdr:rowOff>28800</xdr:rowOff>
    </xdr:from>
    <xdr:to>
      <xdr:col>1</xdr:col>
      <xdr:colOff>831960</xdr:colOff>
      <xdr:row>4</xdr:row>
      <xdr:rowOff>217080</xdr:rowOff>
    </xdr:to>
    <xdr:pic>
      <xdr:nvPicPr>
        <xdr:cNvPr id="20" name="Picture 188" descr="un-blue"/>
        <xdr:cNvPicPr/>
      </xdr:nvPicPr>
      <xdr:blipFill>
        <a:blip r:embed="rId2"/>
        <a:stretch/>
      </xdr:blipFill>
      <xdr:spPr>
        <a:xfrm>
          <a:off x="798120" y="407880"/>
          <a:ext cx="661680" cy="622800"/>
        </a:xfrm>
        <a:prstGeom prst="rect">
          <a:avLst/>
        </a:prstGeom>
        <a:ln w="0">
          <a:noFill/>
        </a:ln>
      </xdr:spPr>
    </xdr:pic>
    <xdr:clientData/>
  </xdr:twoCellAnchor>
  <xdr:twoCellAnchor editAs="oneCell">
    <xdr:from>
      <xdr:col>1</xdr:col>
      <xdr:colOff>3493800</xdr:colOff>
      <xdr:row>2</xdr:row>
      <xdr:rowOff>76320</xdr:rowOff>
    </xdr:from>
    <xdr:to>
      <xdr:col>1</xdr:col>
      <xdr:colOff>3961800</xdr:colOff>
      <xdr:row>4</xdr:row>
      <xdr:rowOff>181440</xdr:rowOff>
    </xdr:to>
    <xdr:pic>
      <xdr:nvPicPr>
        <xdr:cNvPr id="21" name="Picture 189" descr="itto_logo_HQprinting"/>
        <xdr:cNvPicPr/>
      </xdr:nvPicPr>
      <xdr:blipFill>
        <a:blip r:embed="rId3"/>
        <a:stretch/>
      </xdr:blipFill>
      <xdr:spPr>
        <a:xfrm>
          <a:off x="4121640" y="455400"/>
          <a:ext cx="468000" cy="539640"/>
        </a:xfrm>
        <a:prstGeom prst="rect">
          <a:avLst/>
        </a:prstGeom>
        <a:ln w="0">
          <a:noFill/>
        </a:ln>
      </xdr:spPr>
    </xdr:pic>
    <xdr:clientData/>
  </xdr:twoCellAnchor>
  <xdr:twoCellAnchor editAs="oneCell">
    <xdr:from>
      <xdr:col>1</xdr:col>
      <xdr:colOff>1191960</xdr:colOff>
      <xdr:row>2</xdr:row>
      <xdr:rowOff>28800</xdr:rowOff>
    </xdr:from>
    <xdr:to>
      <xdr:col>1</xdr:col>
      <xdr:colOff>1868760</xdr:colOff>
      <xdr:row>4</xdr:row>
      <xdr:rowOff>217080</xdr:rowOff>
    </xdr:to>
    <xdr:pic>
      <xdr:nvPicPr>
        <xdr:cNvPr id="22" name="Picture 190" descr=""/>
        <xdr:cNvPicPr/>
      </xdr:nvPicPr>
      <xdr:blipFill>
        <a:blip r:embed="rId4"/>
        <a:stretch/>
      </xdr:blipFill>
      <xdr:spPr>
        <a:xfrm>
          <a:off x="1819800" y="407880"/>
          <a:ext cx="676800" cy="622800"/>
        </a:xfrm>
        <a:prstGeom prst="rect">
          <a:avLst/>
        </a:prstGeom>
        <a:ln w="0">
          <a:noFill/>
        </a:ln>
      </xdr:spPr>
    </xdr:pic>
    <xdr:clientData/>
  </xdr:twoCellAnchor>
  <xdr:twoCellAnchor editAs="oneCell">
    <xdr:from>
      <xdr:col>1</xdr:col>
      <xdr:colOff>170280</xdr:colOff>
      <xdr:row>2</xdr:row>
      <xdr:rowOff>28800</xdr:rowOff>
    </xdr:from>
    <xdr:to>
      <xdr:col>1</xdr:col>
      <xdr:colOff>831960</xdr:colOff>
      <xdr:row>4</xdr:row>
      <xdr:rowOff>217080</xdr:rowOff>
    </xdr:to>
    <xdr:pic>
      <xdr:nvPicPr>
        <xdr:cNvPr id="23" name="Picture 192" descr="un-blue"/>
        <xdr:cNvPicPr/>
      </xdr:nvPicPr>
      <xdr:blipFill>
        <a:blip r:embed="rId5"/>
        <a:stretch/>
      </xdr:blipFill>
      <xdr:spPr>
        <a:xfrm>
          <a:off x="798120" y="407880"/>
          <a:ext cx="661680" cy="622800"/>
        </a:xfrm>
        <a:prstGeom prst="rect">
          <a:avLst/>
        </a:prstGeom>
        <a:ln w="0">
          <a:noFill/>
        </a:ln>
      </xdr:spPr>
    </xdr:pic>
    <xdr:clientData/>
  </xdr:twoCellAnchor>
  <xdr:twoCellAnchor editAs="oneCell">
    <xdr:from>
      <xdr:col>1</xdr:col>
      <xdr:colOff>3493800</xdr:colOff>
      <xdr:row>2</xdr:row>
      <xdr:rowOff>76320</xdr:rowOff>
    </xdr:from>
    <xdr:to>
      <xdr:col>1</xdr:col>
      <xdr:colOff>3961800</xdr:colOff>
      <xdr:row>4</xdr:row>
      <xdr:rowOff>181440</xdr:rowOff>
    </xdr:to>
    <xdr:pic>
      <xdr:nvPicPr>
        <xdr:cNvPr id="24" name="Picture 193" descr="itto_logo_HQprinting"/>
        <xdr:cNvPicPr/>
      </xdr:nvPicPr>
      <xdr:blipFill>
        <a:blip r:embed="rId6"/>
        <a:stretch/>
      </xdr:blipFill>
      <xdr:spPr>
        <a:xfrm>
          <a:off x="4121640" y="455400"/>
          <a:ext cx="468000" cy="539640"/>
        </a:xfrm>
        <a:prstGeom prst="rect">
          <a:avLst/>
        </a:prstGeom>
        <a:ln w="0">
          <a:noFill/>
        </a:ln>
      </xdr:spPr>
    </xdr:pic>
    <xdr:clientData/>
  </xdr:twoCellAnchor>
  <xdr:twoCellAnchor editAs="oneCell">
    <xdr:from>
      <xdr:col>1</xdr:col>
      <xdr:colOff>1191960</xdr:colOff>
      <xdr:row>2</xdr:row>
      <xdr:rowOff>28800</xdr:rowOff>
    </xdr:from>
    <xdr:to>
      <xdr:col>1</xdr:col>
      <xdr:colOff>1868760</xdr:colOff>
      <xdr:row>4</xdr:row>
      <xdr:rowOff>217080</xdr:rowOff>
    </xdr:to>
    <xdr:pic>
      <xdr:nvPicPr>
        <xdr:cNvPr id="25" name="Picture 195" descr=""/>
        <xdr:cNvPicPr/>
      </xdr:nvPicPr>
      <xdr:blipFill>
        <a:blip r:embed="rId7"/>
        <a:stretch/>
      </xdr:blipFill>
      <xdr:spPr>
        <a:xfrm>
          <a:off x="1819800" y="407880"/>
          <a:ext cx="676800" cy="622800"/>
        </a:xfrm>
        <a:prstGeom prst="rect">
          <a:avLst/>
        </a:prstGeom>
        <a:ln w="0">
          <a:noFill/>
        </a:ln>
      </xdr:spPr>
    </xdr:pic>
    <xdr:clientData/>
  </xdr:twoCellAnchor>
  <xdr:twoCellAnchor editAs="oneCell">
    <xdr:from>
      <xdr:col>1</xdr:col>
      <xdr:colOff>170280</xdr:colOff>
      <xdr:row>2</xdr:row>
      <xdr:rowOff>28800</xdr:rowOff>
    </xdr:from>
    <xdr:to>
      <xdr:col>1</xdr:col>
      <xdr:colOff>831960</xdr:colOff>
      <xdr:row>4</xdr:row>
      <xdr:rowOff>217080</xdr:rowOff>
    </xdr:to>
    <xdr:pic>
      <xdr:nvPicPr>
        <xdr:cNvPr id="26" name="Picture 197" descr="un-blue"/>
        <xdr:cNvPicPr/>
      </xdr:nvPicPr>
      <xdr:blipFill>
        <a:blip r:embed="rId8"/>
        <a:stretch/>
      </xdr:blipFill>
      <xdr:spPr>
        <a:xfrm>
          <a:off x="798120" y="407880"/>
          <a:ext cx="661680" cy="622800"/>
        </a:xfrm>
        <a:prstGeom prst="rect">
          <a:avLst/>
        </a:prstGeom>
        <a:ln w="0">
          <a:noFill/>
        </a:ln>
      </xdr:spPr>
    </xdr:pic>
    <xdr:clientData/>
  </xdr:twoCellAnchor>
  <xdr:twoCellAnchor editAs="oneCell">
    <xdr:from>
      <xdr:col>1</xdr:col>
      <xdr:colOff>3493800</xdr:colOff>
      <xdr:row>2</xdr:row>
      <xdr:rowOff>76320</xdr:rowOff>
    </xdr:from>
    <xdr:to>
      <xdr:col>1</xdr:col>
      <xdr:colOff>3961800</xdr:colOff>
      <xdr:row>4</xdr:row>
      <xdr:rowOff>181440</xdr:rowOff>
    </xdr:to>
    <xdr:pic>
      <xdr:nvPicPr>
        <xdr:cNvPr id="27" name="Picture 198" descr="itto_logo_HQprinting"/>
        <xdr:cNvPicPr/>
      </xdr:nvPicPr>
      <xdr:blipFill>
        <a:blip r:embed="rId9"/>
        <a:stretch/>
      </xdr:blipFill>
      <xdr:spPr>
        <a:xfrm>
          <a:off x="4121640" y="455400"/>
          <a:ext cx="468000" cy="539640"/>
        </a:xfrm>
        <a:prstGeom prst="rect">
          <a:avLst/>
        </a:prstGeom>
        <a:ln w="0">
          <a:noFill/>
        </a:ln>
      </xdr:spPr>
    </xdr:pic>
    <xdr:clientData/>
  </xdr:twoCellAnchor>
  <xdr:twoCellAnchor editAs="oneCell">
    <xdr:from>
      <xdr:col>1</xdr:col>
      <xdr:colOff>1191960</xdr:colOff>
      <xdr:row>2</xdr:row>
      <xdr:rowOff>28800</xdr:rowOff>
    </xdr:from>
    <xdr:to>
      <xdr:col>1</xdr:col>
      <xdr:colOff>1868760</xdr:colOff>
      <xdr:row>4</xdr:row>
      <xdr:rowOff>217080</xdr:rowOff>
    </xdr:to>
    <xdr:pic>
      <xdr:nvPicPr>
        <xdr:cNvPr id="28" name="Picture 199" descr=""/>
        <xdr:cNvPicPr/>
      </xdr:nvPicPr>
      <xdr:blipFill>
        <a:blip r:embed="rId10"/>
        <a:stretch/>
      </xdr:blipFill>
      <xdr:spPr>
        <a:xfrm>
          <a:off x="1819800" y="407880"/>
          <a:ext cx="676800" cy="622800"/>
        </a:xfrm>
        <a:prstGeom prst="rect">
          <a:avLst/>
        </a:prstGeom>
        <a:ln w="0">
          <a:noFill/>
        </a:ln>
      </xdr:spPr>
    </xdr:pic>
    <xdr:clientData/>
  </xdr:twoCellAnchor>
  <xdr:twoCellAnchor editAs="oneCell">
    <xdr:from>
      <xdr:col>1</xdr:col>
      <xdr:colOff>170280</xdr:colOff>
      <xdr:row>2</xdr:row>
      <xdr:rowOff>28800</xdr:rowOff>
    </xdr:from>
    <xdr:to>
      <xdr:col>1</xdr:col>
      <xdr:colOff>831960</xdr:colOff>
      <xdr:row>4</xdr:row>
      <xdr:rowOff>217080</xdr:rowOff>
    </xdr:to>
    <xdr:pic>
      <xdr:nvPicPr>
        <xdr:cNvPr id="29" name="Picture 201" descr="un-blue"/>
        <xdr:cNvPicPr/>
      </xdr:nvPicPr>
      <xdr:blipFill>
        <a:blip r:embed="rId11"/>
        <a:stretch/>
      </xdr:blipFill>
      <xdr:spPr>
        <a:xfrm>
          <a:off x="798120" y="407880"/>
          <a:ext cx="661680" cy="622800"/>
        </a:xfrm>
        <a:prstGeom prst="rect">
          <a:avLst/>
        </a:prstGeom>
        <a:ln w="0">
          <a:noFill/>
        </a:ln>
      </xdr:spPr>
    </xdr:pic>
    <xdr:clientData/>
  </xdr:twoCellAnchor>
  <xdr:twoCellAnchor editAs="oneCell">
    <xdr:from>
      <xdr:col>1</xdr:col>
      <xdr:colOff>3493800</xdr:colOff>
      <xdr:row>2</xdr:row>
      <xdr:rowOff>76320</xdr:rowOff>
    </xdr:from>
    <xdr:to>
      <xdr:col>1</xdr:col>
      <xdr:colOff>3961800</xdr:colOff>
      <xdr:row>4</xdr:row>
      <xdr:rowOff>181440</xdr:rowOff>
    </xdr:to>
    <xdr:pic>
      <xdr:nvPicPr>
        <xdr:cNvPr id="30" name="Picture 202" descr="itto_logo_HQprinting"/>
        <xdr:cNvPicPr/>
      </xdr:nvPicPr>
      <xdr:blipFill>
        <a:blip r:embed="rId12"/>
        <a:stretch/>
      </xdr:blipFill>
      <xdr:spPr>
        <a:xfrm>
          <a:off x="4121640" y="455400"/>
          <a:ext cx="468000" cy="539640"/>
        </a:xfrm>
        <a:prstGeom prst="rect">
          <a:avLst/>
        </a:prstGeom>
        <a:ln w="0">
          <a:noFill/>
        </a:ln>
      </xdr:spPr>
    </xdr:pic>
    <xdr:clientData/>
  </xdr:twoCellAnchor>
  <xdr:twoCellAnchor editAs="oneCell">
    <xdr:from>
      <xdr:col>1</xdr:col>
      <xdr:colOff>2201760</xdr:colOff>
      <xdr:row>1</xdr:row>
      <xdr:rowOff>123840</xdr:rowOff>
    </xdr:from>
    <xdr:to>
      <xdr:col>1</xdr:col>
      <xdr:colOff>3137760</xdr:colOff>
      <xdr:row>4</xdr:row>
      <xdr:rowOff>190800</xdr:rowOff>
    </xdr:to>
    <xdr:pic>
      <xdr:nvPicPr>
        <xdr:cNvPr id="31" name="Picture 17" descr=""/>
        <xdr:cNvPicPr/>
      </xdr:nvPicPr>
      <xdr:blipFill>
        <a:blip r:embed="rId13"/>
        <a:stretch/>
      </xdr:blipFill>
      <xdr:spPr>
        <a:xfrm>
          <a:off x="2829600" y="285840"/>
          <a:ext cx="936000" cy="71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3560</xdr:colOff>
      <xdr:row>2</xdr:row>
      <xdr:rowOff>28800</xdr:rowOff>
    </xdr:from>
    <xdr:to>
      <xdr:col>1</xdr:col>
      <xdr:colOff>1804320</xdr:colOff>
      <xdr:row>4</xdr:row>
      <xdr:rowOff>217080</xdr:rowOff>
    </xdr:to>
    <xdr:pic>
      <xdr:nvPicPr>
        <xdr:cNvPr id="32" name="Picture 14" descr=""/>
        <xdr:cNvPicPr/>
      </xdr:nvPicPr>
      <xdr:blipFill>
        <a:blip r:embed="rId1"/>
        <a:stretch/>
      </xdr:blipFill>
      <xdr:spPr>
        <a:xfrm>
          <a:off x="1980000" y="407880"/>
          <a:ext cx="680760" cy="622800"/>
        </a:xfrm>
        <a:prstGeom prst="rect">
          <a:avLst/>
        </a:prstGeom>
        <a:ln w="0">
          <a:noFill/>
        </a:ln>
      </xdr:spPr>
    </xdr:pic>
    <xdr:clientData/>
  </xdr:twoCellAnchor>
  <xdr:twoCellAnchor editAs="oneCell">
    <xdr:from>
      <xdr:col>1</xdr:col>
      <xdr:colOff>104400</xdr:colOff>
      <xdr:row>2</xdr:row>
      <xdr:rowOff>28800</xdr:rowOff>
    </xdr:from>
    <xdr:to>
      <xdr:col>1</xdr:col>
      <xdr:colOff>776880</xdr:colOff>
      <xdr:row>4</xdr:row>
      <xdr:rowOff>217080</xdr:rowOff>
    </xdr:to>
    <xdr:pic>
      <xdr:nvPicPr>
        <xdr:cNvPr id="33" name="Picture 16" descr="un-blue"/>
        <xdr:cNvPicPr/>
      </xdr:nvPicPr>
      <xdr:blipFill>
        <a:blip r:embed="rId2"/>
        <a:stretch/>
      </xdr:blipFill>
      <xdr:spPr>
        <a:xfrm>
          <a:off x="960840" y="407880"/>
          <a:ext cx="672480" cy="622800"/>
        </a:xfrm>
        <a:prstGeom prst="rect">
          <a:avLst/>
        </a:prstGeom>
        <a:ln w="0">
          <a:noFill/>
        </a:ln>
      </xdr:spPr>
    </xdr:pic>
    <xdr:clientData/>
  </xdr:twoCellAnchor>
  <xdr:twoCellAnchor editAs="oneCell">
    <xdr:from>
      <xdr:col>1</xdr:col>
      <xdr:colOff>3436920</xdr:colOff>
      <xdr:row>2</xdr:row>
      <xdr:rowOff>76320</xdr:rowOff>
    </xdr:from>
    <xdr:to>
      <xdr:col>1</xdr:col>
      <xdr:colOff>4130280</xdr:colOff>
      <xdr:row>4</xdr:row>
      <xdr:rowOff>181440</xdr:rowOff>
    </xdr:to>
    <xdr:pic>
      <xdr:nvPicPr>
        <xdr:cNvPr id="34" name="Picture 17" descr="itto_logo_HQprinting"/>
        <xdr:cNvPicPr/>
      </xdr:nvPicPr>
      <xdr:blipFill>
        <a:blip r:embed="rId3"/>
        <a:stretch/>
      </xdr:blipFill>
      <xdr:spPr>
        <a:xfrm>
          <a:off x="4293360" y="455400"/>
          <a:ext cx="693360" cy="539640"/>
        </a:xfrm>
        <a:prstGeom prst="rect">
          <a:avLst/>
        </a:prstGeom>
        <a:ln w="0">
          <a:noFill/>
        </a:ln>
      </xdr:spPr>
    </xdr:pic>
    <xdr:clientData/>
  </xdr:twoCellAnchor>
  <xdr:twoCellAnchor editAs="oneCell">
    <xdr:from>
      <xdr:col>1</xdr:col>
      <xdr:colOff>1123560</xdr:colOff>
      <xdr:row>2</xdr:row>
      <xdr:rowOff>28800</xdr:rowOff>
    </xdr:from>
    <xdr:to>
      <xdr:col>1</xdr:col>
      <xdr:colOff>1804320</xdr:colOff>
      <xdr:row>4</xdr:row>
      <xdr:rowOff>217080</xdr:rowOff>
    </xdr:to>
    <xdr:pic>
      <xdr:nvPicPr>
        <xdr:cNvPr id="35" name="Picture 20" descr=""/>
        <xdr:cNvPicPr/>
      </xdr:nvPicPr>
      <xdr:blipFill>
        <a:blip r:embed="rId4"/>
        <a:stretch/>
      </xdr:blipFill>
      <xdr:spPr>
        <a:xfrm>
          <a:off x="1980000" y="407880"/>
          <a:ext cx="680760" cy="622800"/>
        </a:xfrm>
        <a:prstGeom prst="rect">
          <a:avLst/>
        </a:prstGeom>
        <a:ln w="0">
          <a:noFill/>
        </a:ln>
      </xdr:spPr>
    </xdr:pic>
    <xdr:clientData/>
  </xdr:twoCellAnchor>
  <xdr:twoCellAnchor editAs="oneCell">
    <xdr:from>
      <xdr:col>1</xdr:col>
      <xdr:colOff>104400</xdr:colOff>
      <xdr:row>2</xdr:row>
      <xdr:rowOff>28800</xdr:rowOff>
    </xdr:from>
    <xdr:to>
      <xdr:col>1</xdr:col>
      <xdr:colOff>776880</xdr:colOff>
      <xdr:row>4</xdr:row>
      <xdr:rowOff>217080</xdr:rowOff>
    </xdr:to>
    <xdr:pic>
      <xdr:nvPicPr>
        <xdr:cNvPr id="36" name="Picture 22" descr="un-blue"/>
        <xdr:cNvPicPr/>
      </xdr:nvPicPr>
      <xdr:blipFill>
        <a:blip r:embed="rId5"/>
        <a:stretch/>
      </xdr:blipFill>
      <xdr:spPr>
        <a:xfrm>
          <a:off x="960840" y="407880"/>
          <a:ext cx="672480" cy="622800"/>
        </a:xfrm>
        <a:prstGeom prst="rect">
          <a:avLst/>
        </a:prstGeom>
        <a:ln w="0">
          <a:noFill/>
        </a:ln>
      </xdr:spPr>
    </xdr:pic>
    <xdr:clientData/>
  </xdr:twoCellAnchor>
  <xdr:twoCellAnchor editAs="oneCell">
    <xdr:from>
      <xdr:col>1</xdr:col>
      <xdr:colOff>3436920</xdr:colOff>
      <xdr:row>2</xdr:row>
      <xdr:rowOff>76320</xdr:rowOff>
    </xdr:from>
    <xdr:to>
      <xdr:col>1</xdr:col>
      <xdr:colOff>4130280</xdr:colOff>
      <xdr:row>4</xdr:row>
      <xdr:rowOff>181440</xdr:rowOff>
    </xdr:to>
    <xdr:pic>
      <xdr:nvPicPr>
        <xdr:cNvPr id="37" name="Picture 23" descr="itto_logo_HQprinting"/>
        <xdr:cNvPicPr/>
      </xdr:nvPicPr>
      <xdr:blipFill>
        <a:blip r:embed="rId6"/>
        <a:stretch/>
      </xdr:blipFill>
      <xdr:spPr>
        <a:xfrm>
          <a:off x="4293360" y="455400"/>
          <a:ext cx="693360" cy="539640"/>
        </a:xfrm>
        <a:prstGeom prst="rect">
          <a:avLst/>
        </a:prstGeom>
        <a:ln w="0">
          <a:noFill/>
        </a:ln>
      </xdr:spPr>
    </xdr:pic>
    <xdr:clientData/>
  </xdr:twoCellAnchor>
  <xdr:twoCellAnchor editAs="oneCell">
    <xdr:from>
      <xdr:col>1</xdr:col>
      <xdr:colOff>2125800</xdr:colOff>
      <xdr:row>1</xdr:row>
      <xdr:rowOff>181440</xdr:rowOff>
    </xdr:from>
    <xdr:to>
      <xdr:col>1</xdr:col>
      <xdr:colOff>3052800</xdr:colOff>
      <xdr:row>5</xdr:row>
      <xdr:rowOff>47520</xdr:rowOff>
    </xdr:to>
    <xdr:pic>
      <xdr:nvPicPr>
        <xdr:cNvPr id="38" name="Picture 9" descr=""/>
        <xdr:cNvPicPr/>
      </xdr:nvPicPr>
      <xdr:blipFill>
        <a:blip r:embed="rId7"/>
        <a:stretch/>
      </xdr:blipFill>
      <xdr:spPr>
        <a:xfrm>
          <a:off x="2982240" y="343440"/>
          <a:ext cx="927000" cy="73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7</xdr:row>
      <xdr:rowOff>114120</xdr:rowOff>
    </xdr:from>
    <xdr:to>
      <xdr:col>10</xdr:col>
      <xdr:colOff>632880</xdr:colOff>
      <xdr:row>29</xdr:row>
      <xdr:rowOff>28440</xdr:rowOff>
    </xdr:to>
    <xdr:sp>
      <xdr:nvSpPr>
        <xdr:cNvPr id="39" name="TextBox 1"/>
        <xdr:cNvSpPr/>
      </xdr:nvSpPr>
      <xdr:spPr>
        <a:xfrm>
          <a:off x="28800" y="2743200"/>
          <a:ext cx="9383040" cy="174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efinitions</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lulam</a:t>
          </a:r>
          <a:r>
            <a:rPr b="0" lang="en-US" sz="1100" spc="-1" strike="noStrike">
              <a:solidFill>
                <a:srgbClr val="000000"/>
              </a:solidFill>
              <a:latin typeface="Calibri"/>
            </a:rPr>
            <a:t>: Builders' carpentry also includes glue-laminated timber (glulam), which is a structural timber product obtained by gluing together a number of wood laminations having their grain essentially parallel. Laminations of curved members are arranged so that the plane of each lamination is at 90 degrees to the plane of the applied load; thus, laminations of a straight gluman beam are laid flat. [from HS 4418, Builders' joinery and carpentry of wood, including cellular wood panels, assembled flooring panels, shingles and shak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X-lam</a:t>
          </a:r>
          <a:r>
            <a:rPr b="0" lang="en-US" sz="1100" spc="-1" strike="noStrike">
              <a:solidFill>
                <a:srgbClr val="000000"/>
              </a:solidFill>
              <a:latin typeface="Calibri"/>
            </a:rPr>
            <a:t>: Panels consisting of laths of roughly sawn wood, assembled with glue in order to facilitate transport or later working. [from HS4421, Other articles of woo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520</xdr:colOff>
      <xdr:row>2</xdr:row>
      <xdr:rowOff>152640</xdr:rowOff>
    </xdr:from>
    <xdr:to>
      <xdr:col>2</xdr:col>
      <xdr:colOff>257760</xdr:colOff>
      <xdr:row>5</xdr:row>
      <xdr:rowOff>152640</xdr:rowOff>
    </xdr:to>
    <xdr:pic>
      <xdr:nvPicPr>
        <xdr:cNvPr id="40" name="Picture 1" descr=""/>
        <xdr:cNvPicPr/>
      </xdr:nvPicPr>
      <xdr:blipFill>
        <a:blip r:embed="rId1"/>
        <a:stretch/>
      </xdr:blipFill>
      <xdr:spPr>
        <a:xfrm>
          <a:off x="1494000" y="541440"/>
          <a:ext cx="658080" cy="651240"/>
        </a:xfrm>
        <a:prstGeom prst="rect">
          <a:avLst/>
        </a:prstGeom>
        <a:ln w="0">
          <a:noFill/>
        </a:ln>
      </xdr:spPr>
    </xdr:pic>
    <xdr:clientData/>
  </xdr:twoCellAnchor>
  <xdr:twoCellAnchor editAs="oneCell">
    <xdr:from>
      <xdr:col>0</xdr:col>
      <xdr:colOff>504360</xdr:colOff>
      <xdr:row>2</xdr:row>
      <xdr:rowOff>143280</xdr:rowOff>
    </xdr:from>
    <xdr:to>
      <xdr:col>1</xdr:col>
      <xdr:colOff>391680</xdr:colOff>
      <xdr:row>5</xdr:row>
      <xdr:rowOff>152640</xdr:rowOff>
    </xdr:to>
    <xdr:pic>
      <xdr:nvPicPr>
        <xdr:cNvPr id="41" name="Picture 3" descr="un-blue"/>
        <xdr:cNvPicPr/>
      </xdr:nvPicPr>
      <xdr:blipFill>
        <a:blip r:embed="rId2"/>
        <a:stretch/>
      </xdr:blipFill>
      <xdr:spPr>
        <a:xfrm>
          <a:off x="504360" y="532080"/>
          <a:ext cx="667800" cy="660600"/>
        </a:xfrm>
        <a:prstGeom prst="rect">
          <a:avLst/>
        </a:prstGeom>
        <a:ln w="0">
          <a:noFill/>
        </a:ln>
      </xdr:spPr>
    </xdr:pic>
    <xdr:clientData/>
  </xdr:twoCellAnchor>
  <xdr:twoCellAnchor editAs="oneCell">
    <xdr:from>
      <xdr:col>3</xdr:col>
      <xdr:colOff>486720</xdr:colOff>
      <xdr:row>2</xdr:row>
      <xdr:rowOff>190800</xdr:rowOff>
    </xdr:from>
    <xdr:to>
      <xdr:col>3</xdr:col>
      <xdr:colOff>1175760</xdr:colOff>
      <xdr:row>5</xdr:row>
      <xdr:rowOff>9360</xdr:rowOff>
    </xdr:to>
    <xdr:pic>
      <xdr:nvPicPr>
        <xdr:cNvPr id="42" name="Picture 4" descr="itto_logo_HQprinting"/>
        <xdr:cNvPicPr/>
      </xdr:nvPicPr>
      <xdr:blipFill>
        <a:blip r:embed="rId3"/>
        <a:stretch/>
      </xdr:blipFill>
      <xdr:spPr>
        <a:xfrm>
          <a:off x="3494880" y="579600"/>
          <a:ext cx="689040" cy="469800"/>
        </a:xfrm>
        <a:prstGeom prst="rect">
          <a:avLst/>
        </a:prstGeom>
        <a:ln w="0">
          <a:noFill/>
        </a:ln>
      </xdr:spPr>
    </xdr:pic>
    <xdr:clientData/>
  </xdr:twoCellAnchor>
  <xdr:twoCellAnchor editAs="oneCell">
    <xdr:from>
      <xdr:col>1</xdr:col>
      <xdr:colOff>713520</xdr:colOff>
      <xdr:row>2</xdr:row>
      <xdr:rowOff>152640</xdr:rowOff>
    </xdr:from>
    <xdr:to>
      <xdr:col>2</xdr:col>
      <xdr:colOff>257760</xdr:colOff>
      <xdr:row>5</xdr:row>
      <xdr:rowOff>152640</xdr:rowOff>
    </xdr:to>
    <xdr:pic>
      <xdr:nvPicPr>
        <xdr:cNvPr id="43" name="Picture 8" descr=""/>
        <xdr:cNvPicPr/>
      </xdr:nvPicPr>
      <xdr:blipFill>
        <a:blip r:embed="rId4"/>
        <a:stretch/>
      </xdr:blipFill>
      <xdr:spPr>
        <a:xfrm>
          <a:off x="1494000" y="541440"/>
          <a:ext cx="658080" cy="651240"/>
        </a:xfrm>
        <a:prstGeom prst="rect">
          <a:avLst/>
        </a:prstGeom>
        <a:ln w="0">
          <a:noFill/>
        </a:ln>
      </xdr:spPr>
    </xdr:pic>
    <xdr:clientData/>
  </xdr:twoCellAnchor>
  <xdr:twoCellAnchor editAs="oneCell">
    <xdr:from>
      <xdr:col>0</xdr:col>
      <xdr:colOff>504360</xdr:colOff>
      <xdr:row>2</xdr:row>
      <xdr:rowOff>143280</xdr:rowOff>
    </xdr:from>
    <xdr:to>
      <xdr:col>1</xdr:col>
      <xdr:colOff>391680</xdr:colOff>
      <xdr:row>5</xdr:row>
      <xdr:rowOff>152640</xdr:rowOff>
    </xdr:to>
    <xdr:pic>
      <xdr:nvPicPr>
        <xdr:cNvPr id="44" name="Picture 10" descr="un-blue"/>
        <xdr:cNvPicPr/>
      </xdr:nvPicPr>
      <xdr:blipFill>
        <a:blip r:embed="rId5"/>
        <a:stretch/>
      </xdr:blipFill>
      <xdr:spPr>
        <a:xfrm>
          <a:off x="504360" y="532080"/>
          <a:ext cx="667800" cy="660600"/>
        </a:xfrm>
        <a:prstGeom prst="rect">
          <a:avLst/>
        </a:prstGeom>
        <a:ln w="0">
          <a:noFill/>
        </a:ln>
      </xdr:spPr>
    </xdr:pic>
    <xdr:clientData/>
  </xdr:twoCellAnchor>
  <xdr:twoCellAnchor editAs="oneCell">
    <xdr:from>
      <xdr:col>3</xdr:col>
      <xdr:colOff>486720</xdr:colOff>
      <xdr:row>2</xdr:row>
      <xdr:rowOff>190800</xdr:rowOff>
    </xdr:from>
    <xdr:to>
      <xdr:col>3</xdr:col>
      <xdr:colOff>1175760</xdr:colOff>
      <xdr:row>5</xdr:row>
      <xdr:rowOff>9360</xdr:rowOff>
    </xdr:to>
    <xdr:pic>
      <xdr:nvPicPr>
        <xdr:cNvPr id="45" name="Picture 11" descr="itto_logo_HQprinting"/>
        <xdr:cNvPicPr/>
      </xdr:nvPicPr>
      <xdr:blipFill>
        <a:blip r:embed="rId6"/>
        <a:stretch/>
      </xdr:blipFill>
      <xdr:spPr>
        <a:xfrm>
          <a:off x="3494880" y="579600"/>
          <a:ext cx="689040" cy="469800"/>
        </a:xfrm>
        <a:prstGeom prst="rect">
          <a:avLst/>
        </a:prstGeom>
        <a:ln w="0">
          <a:noFill/>
        </a:ln>
      </xdr:spPr>
    </xdr:pic>
    <xdr:clientData/>
  </xdr:twoCellAnchor>
  <xdr:twoCellAnchor editAs="oneCell">
    <xdr:from>
      <xdr:col>2</xdr:col>
      <xdr:colOff>476280</xdr:colOff>
      <xdr:row>2</xdr:row>
      <xdr:rowOff>85680</xdr:rowOff>
    </xdr:from>
    <xdr:to>
      <xdr:col>3</xdr:col>
      <xdr:colOff>289800</xdr:colOff>
      <xdr:row>5</xdr:row>
      <xdr:rowOff>152640</xdr:rowOff>
    </xdr:to>
    <xdr:pic>
      <xdr:nvPicPr>
        <xdr:cNvPr id="46" name="Picture 9" descr=""/>
        <xdr:cNvPicPr/>
      </xdr:nvPicPr>
      <xdr:blipFill>
        <a:blip r:embed="rId7"/>
        <a:stretch/>
      </xdr:blipFill>
      <xdr:spPr>
        <a:xfrm>
          <a:off x="2370600" y="474480"/>
          <a:ext cx="927360" cy="71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4600</xdr:colOff>
      <xdr:row>2</xdr:row>
      <xdr:rowOff>38160</xdr:rowOff>
    </xdr:from>
    <xdr:to>
      <xdr:col>1</xdr:col>
      <xdr:colOff>1754640</xdr:colOff>
      <xdr:row>5</xdr:row>
      <xdr:rowOff>19440</xdr:rowOff>
    </xdr:to>
    <xdr:pic>
      <xdr:nvPicPr>
        <xdr:cNvPr id="47" name="Picture 7" descr=""/>
        <xdr:cNvPicPr/>
      </xdr:nvPicPr>
      <xdr:blipFill>
        <a:blip r:embed="rId1"/>
        <a:stretch/>
      </xdr:blipFill>
      <xdr:spPr>
        <a:xfrm>
          <a:off x="1702440" y="417240"/>
          <a:ext cx="680040" cy="632880"/>
        </a:xfrm>
        <a:prstGeom prst="rect">
          <a:avLst/>
        </a:prstGeom>
        <a:ln w="0">
          <a:noFill/>
        </a:ln>
      </xdr:spPr>
    </xdr:pic>
    <xdr:clientData/>
  </xdr:twoCellAnchor>
  <xdr:twoCellAnchor editAs="oneCell">
    <xdr:from>
      <xdr:col>1</xdr:col>
      <xdr:colOff>58320</xdr:colOff>
      <xdr:row>2</xdr:row>
      <xdr:rowOff>38160</xdr:rowOff>
    </xdr:from>
    <xdr:to>
      <xdr:col>1</xdr:col>
      <xdr:colOff>726120</xdr:colOff>
      <xdr:row>4</xdr:row>
      <xdr:rowOff>217080</xdr:rowOff>
    </xdr:to>
    <xdr:pic>
      <xdr:nvPicPr>
        <xdr:cNvPr id="48" name="Picture 9" descr="un-blue"/>
        <xdr:cNvPicPr/>
      </xdr:nvPicPr>
      <xdr:blipFill>
        <a:blip r:embed="rId2"/>
        <a:stretch/>
      </xdr:blipFill>
      <xdr:spPr>
        <a:xfrm>
          <a:off x="686160" y="417240"/>
          <a:ext cx="667800" cy="613440"/>
        </a:xfrm>
        <a:prstGeom prst="rect">
          <a:avLst/>
        </a:prstGeom>
        <a:ln w="0">
          <a:noFill/>
        </a:ln>
      </xdr:spPr>
    </xdr:pic>
    <xdr:clientData/>
  </xdr:twoCellAnchor>
  <xdr:twoCellAnchor editAs="oneCell">
    <xdr:from>
      <xdr:col>1</xdr:col>
      <xdr:colOff>3389040</xdr:colOff>
      <xdr:row>2</xdr:row>
      <xdr:rowOff>85680</xdr:rowOff>
    </xdr:from>
    <xdr:to>
      <xdr:col>1</xdr:col>
      <xdr:colOff>4081680</xdr:colOff>
      <xdr:row>4</xdr:row>
      <xdr:rowOff>181440</xdr:rowOff>
    </xdr:to>
    <xdr:pic>
      <xdr:nvPicPr>
        <xdr:cNvPr id="49" name="Picture 10" descr="itto_logo_HQprinting"/>
        <xdr:cNvPicPr/>
      </xdr:nvPicPr>
      <xdr:blipFill>
        <a:blip r:embed="rId3"/>
        <a:stretch/>
      </xdr:blipFill>
      <xdr:spPr>
        <a:xfrm>
          <a:off x="4016880" y="464760"/>
          <a:ext cx="692640" cy="530280"/>
        </a:xfrm>
        <a:prstGeom prst="rect">
          <a:avLst/>
        </a:prstGeom>
        <a:ln w="0">
          <a:noFill/>
        </a:ln>
      </xdr:spPr>
    </xdr:pic>
    <xdr:clientData/>
  </xdr:twoCellAnchor>
  <xdr:twoCellAnchor editAs="oneCell">
    <xdr:from>
      <xdr:col>1</xdr:col>
      <xdr:colOff>1074600</xdr:colOff>
      <xdr:row>2</xdr:row>
      <xdr:rowOff>38160</xdr:rowOff>
    </xdr:from>
    <xdr:to>
      <xdr:col>1</xdr:col>
      <xdr:colOff>1754640</xdr:colOff>
      <xdr:row>5</xdr:row>
      <xdr:rowOff>19440</xdr:rowOff>
    </xdr:to>
    <xdr:pic>
      <xdr:nvPicPr>
        <xdr:cNvPr id="50" name="Picture 13" descr=""/>
        <xdr:cNvPicPr/>
      </xdr:nvPicPr>
      <xdr:blipFill>
        <a:blip r:embed="rId4"/>
        <a:stretch/>
      </xdr:blipFill>
      <xdr:spPr>
        <a:xfrm>
          <a:off x="1702440" y="417240"/>
          <a:ext cx="680040" cy="632880"/>
        </a:xfrm>
        <a:prstGeom prst="rect">
          <a:avLst/>
        </a:prstGeom>
        <a:ln w="0">
          <a:noFill/>
        </a:ln>
      </xdr:spPr>
    </xdr:pic>
    <xdr:clientData/>
  </xdr:twoCellAnchor>
  <xdr:twoCellAnchor editAs="oneCell">
    <xdr:from>
      <xdr:col>1</xdr:col>
      <xdr:colOff>58320</xdr:colOff>
      <xdr:row>2</xdr:row>
      <xdr:rowOff>38160</xdr:rowOff>
    </xdr:from>
    <xdr:to>
      <xdr:col>1</xdr:col>
      <xdr:colOff>726120</xdr:colOff>
      <xdr:row>4</xdr:row>
      <xdr:rowOff>217080</xdr:rowOff>
    </xdr:to>
    <xdr:pic>
      <xdr:nvPicPr>
        <xdr:cNvPr id="51" name="Picture 15" descr="un-blue"/>
        <xdr:cNvPicPr/>
      </xdr:nvPicPr>
      <xdr:blipFill>
        <a:blip r:embed="rId5"/>
        <a:stretch/>
      </xdr:blipFill>
      <xdr:spPr>
        <a:xfrm>
          <a:off x="686160" y="417240"/>
          <a:ext cx="667800" cy="613440"/>
        </a:xfrm>
        <a:prstGeom prst="rect">
          <a:avLst/>
        </a:prstGeom>
        <a:ln w="0">
          <a:noFill/>
        </a:ln>
      </xdr:spPr>
    </xdr:pic>
    <xdr:clientData/>
  </xdr:twoCellAnchor>
  <xdr:twoCellAnchor editAs="oneCell">
    <xdr:from>
      <xdr:col>1</xdr:col>
      <xdr:colOff>3389040</xdr:colOff>
      <xdr:row>2</xdr:row>
      <xdr:rowOff>85680</xdr:rowOff>
    </xdr:from>
    <xdr:to>
      <xdr:col>1</xdr:col>
      <xdr:colOff>4081680</xdr:colOff>
      <xdr:row>4</xdr:row>
      <xdr:rowOff>181440</xdr:rowOff>
    </xdr:to>
    <xdr:pic>
      <xdr:nvPicPr>
        <xdr:cNvPr id="52" name="Picture 16" descr="itto_logo_HQprinting"/>
        <xdr:cNvPicPr/>
      </xdr:nvPicPr>
      <xdr:blipFill>
        <a:blip r:embed="rId6"/>
        <a:stretch/>
      </xdr:blipFill>
      <xdr:spPr>
        <a:xfrm>
          <a:off x="4016880" y="464760"/>
          <a:ext cx="692640" cy="530280"/>
        </a:xfrm>
        <a:prstGeom prst="rect">
          <a:avLst/>
        </a:prstGeom>
        <a:ln w="0">
          <a:noFill/>
        </a:ln>
      </xdr:spPr>
    </xdr:pic>
    <xdr:clientData/>
  </xdr:twoCellAnchor>
  <xdr:twoCellAnchor editAs="oneCell">
    <xdr:from>
      <xdr:col>1</xdr:col>
      <xdr:colOff>2094840</xdr:colOff>
      <xdr:row>1</xdr:row>
      <xdr:rowOff>133920</xdr:rowOff>
    </xdr:from>
    <xdr:to>
      <xdr:col>1</xdr:col>
      <xdr:colOff>3024000</xdr:colOff>
      <xdr:row>4</xdr:row>
      <xdr:rowOff>217080</xdr:rowOff>
    </xdr:to>
    <xdr:pic>
      <xdr:nvPicPr>
        <xdr:cNvPr id="53" name="Picture 9" descr=""/>
        <xdr:cNvPicPr/>
      </xdr:nvPicPr>
      <xdr:blipFill>
        <a:blip r:embed="rId7"/>
        <a:stretch/>
      </xdr:blipFill>
      <xdr:spPr>
        <a:xfrm>
          <a:off x="2722680" y="295920"/>
          <a:ext cx="929160" cy="73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2920</xdr:colOff>
      <xdr:row>2</xdr:row>
      <xdr:rowOff>47520</xdr:rowOff>
    </xdr:from>
    <xdr:to>
      <xdr:col>1</xdr:col>
      <xdr:colOff>1821600</xdr:colOff>
      <xdr:row>6</xdr:row>
      <xdr:rowOff>9720</xdr:rowOff>
    </xdr:to>
    <xdr:pic>
      <xdr:nvPicPr>
        <xdr:cNvPr id="54" name="Picture 5" descr=""/>
        <xdr:cNvPicPr/>
      </xdr:nvPicPr>
      <xdr:blipFill>
        <a:blip r:embed="rId1"/>
        <a:stretch/>
      </xdr:blipFill>
      <xdr:spPr>
        <a:xfrm>
          <a:off x="1770480" y="380880"/>
          <a:ext cx="688680" cy="609840"/>
        </a:xfrm>
        <a:prstGeom prst="rect">
          <a:avLst/>
        </a:prstGeom>
        <a:ln w="0">
          <a:noFill/>
        </a:ln>
      </xdr:spPr>
    </xdr:pic>
    <xdr:clientData/>
  </xdr:twoCellAnchor>
  <xdr:twoCellAnchor editAs="oneCell">
    <xdr:from>
      <xdr:col>1</xdr:col>
      <xdr:colOff>123480</xdr:colOff>
      <xdr:row>2</xdr:row>
      <xdr:rowOff>47520</xdr:rowOff>
    </xdr:from>
    <xdr:to>
      <xdr:col>1</xdr:col>
      <xdr:colOff>784440</xdr:colOff>
      <xdr:row>5</xdr:row>
      <xdr:rowOff>162000</xdr:rowOff>
    </xdr:to>
    <xdr:pic>
      <xdr:nvPicPr>
        <xdr:cNvPr id="55" name="Picture 7" descr="un-blue"/>
        <xdr:cNvPicPr/>
      </xdr:nvPicPr>
      <xdr:blipFill>
        <a:blip r:embed="rId2"/>
        <a:stretch/>
      </xdr:blipFill>
      <xdr:spPr>
        <a:xfrm>
          <a:off x="761040" y="380880"/>
          <a:ext cx="660960" cy="600120"/>
        </a:xfrm>
        <a:prstGeom prst="rect">
          <a:avLst/>
        </a:prstGeom>
        <a:ln w="0">
          <a:noFill/>
        </a:ln>
      </xdr:spPr>
    </xdr:pic>
    <xdr:clientData/>
  </xdr:twoCellAnchor>
  <xdr:twoCellAnchor editAs="oneCell">
    <xdr:from>
      <xdr:col>2</xdr:col>
      <xdr:colOff>637200</xdr:colOff>
      <xdr:row>2</xdr:row>
      <xdr:rowOff>105120</xdr:rowOff>
    </xdr:from>
    <xdr:to>
      <xdr:col>2</xdr:col>
      <xdr:colOff>1335960</xdr:colOff>
      <xdr:row>5</xdr:row>
      <xdr:rowOff>142920</xdr:rowOff>
    </xdr:to>
    <xdr:pic>
      <xdr:nvPicPr>
        <xdr:cNvPr id="56" name="Picture 8" descr="itto_logo_HQprinting"/>
        <xdr:cNvPicPr/>
      </xdr:nvPicPr>
      <xdr:blipFill>
        <a:blip r:embed="rId3"/>
        <a:stretch/>
      </xdr:blipFill>
      <xdr:spPr>
        <a:xfrm>
          <a:off x="4083840" y="438480"/>
          <a:ext cx="698760" cy="523440"/>
        </a:xfrm>
        <a:prstGeom prst="rect">
          <a:avLst/>
        </a:prstGeom>
        <a:ln w="0">
          <a:noFill/>
        </a:ln>
      </xdr:spPr>
    </xdr:pic>
    <xdr:clientData/>
  </xdr:twoCellAnchor>
  <xdr:twoCellAnchor editAs="oneCell">
    <xdr:from>
      <xdr:col>1</xdr:col>
      <xdr:colOff>1132920</xdr:colOff>
      <xdr:row>2</xdr:row>
      <xdr:rowOff>47520</xdr:rowOff>
    </xdr:from>
    <xdr:to>
      <xdr:col>1</xdr:col>
      <xdr:colOff>1821600</xdr:colOff>
      <xdr:row>6</xdr:row>
      <xdr:rowOff>9720</xdr:rowOff>
    </xdr:to>
    <xdr:pic>
      <xdr:nvPicPr>
        <xdr:cNvPr id="57" name="Picture 10" descr=""/>
        <xdr:cNvPicPr/>
      </xdr:nvPicPr>
      <xdr:blipFill>
        <a:blip r:embed="rId4"/>
        <a:stretch/>
      </xdr:blipFill>
      <xdr:spPr>
        <a:xfrm>
          <a:off x="1770480" y="380880"/>
          <a:ext cx="688680" cy="609840"/>
        </a:xfrm>
        <a:prstGeom prst="rect">
          <a:avLst/>
        </a:prstGeom>
        <a:ln w="0">
          <a:noFill/>
        </a:ln>
      </xdr:spPr>
    </xdr:pic>
    <xdr:clientData/>
  </xdr:twoCellAnchor>
  <xdr:twoCellAnchor editAs="oneCell">
    <xdr:from>
      <xdr:col>1</xdr:col>
      <xdr:colOff>123480</xdr:colOff>
      <xdr:row>2</xdr:row>
      <xdr:rowOff>47520</xdr:rowOff>
    </xdr:from>
    <xdr:to>
      <xdr:col>1</xdr:col>
      <xdr:colOff>784440</xdr:colOff>
      <xdr:row>5</xdr:row>
      <xdr:rowOff>162000</xdr:rowOff>
    </xdr:to>
    <xdr:pic>
      <xdr:nvPicPr>
        <xdr:cNvPr id="58" name="Picture 12" descr="un-blue"/>
        <xdr:cNvPicPr/>
      </xdr:nvPicPr>
      <xdr:blipFill>
        <a:blip r:embed="rId5"/>
        <a:stretch/>
      </xdr:blipFill>
      <xdr:spPr>
        <a:xfrm>
          <a:off x="761040" y="380880"/>
          <a:ext cx="660960" cy="600120"/>
        </a:xfrm>
        <a:prstGeom prst="rect">
          <a:avLst/>
        </a:prstGeom>
        <a:ln w="0">
          <a:noFill/>
        </a:ln>
      </xdr:spPr>
    </xdr:pic>
    <xdr:clientData/>
  </xdr:twoCellAnchor>
  <xdr:twoCellAnchor editAs="oneCell">
    <xdr:from>
      <xdr:col>2</xdr:col>
      <xdr:colOff>637200</xdr:colOff>
      <xdr:row>2</xdr:row>
      <xdr:rowOff>105120</xdr:rowOff>
    </xdr:from>
    <xdr:to>
      <xdr:col>2</xdr:col>
      <xdr:colOff>1335960</xdr:colOff>
      <xdr:row>5</xdr:row>
      <xdr:rowOff>142920</xdr:rowOff>
    </xdr:to>
    <xdr:pic>
      <xdr:nvPicPr>
        <xdr:cNvPr id="59" name="Picture 13" descr="itto_logo_HQprinting"/>
        <xdr:cNvPicPr/>
      </xdr:nvPicPr>
      <xdr:blipFill>
        <a:blip r:embed="rId6"/>
        <a:stretch/>
      </xdr:blipFill>
      <xdr:spPr>
        <a:xfrm>
          <a:off x="4083840" y="438480"/>
          <a:ext cx="698760" cy="523440"/>
        </a:xfrm>
        <a:prstGeom prst="rect">
          <a:avLst/>
        </a:prstGeom>
        <a:ln w="0">
          <a:noFill/>
        </a:ln>
      </xdr:spPr>
    </xdr:pic>
    <xdr:clientData/>
  </xdr:twoCellAnchor>
  <xdr:twoCellAnchor editAs="oneCell">
    <xdr:from>
      <xdr:col>1</xdr:col>
      <xdr:colOff>2200320</xdr:colOff>
      <xdr:row>2</xdr:row>
      <xdr:rowOff>19080</xdr:rowOff>
    </xdr:from>
    <xdr:to>
      <xdr:col>2</xdr:col>
      <xdr:colOff>306360</xdr:colOff>
      <xdr:row>6</xdr:row>
      <xdr:rowOff>75960</xdr:rowOff>
    </xdr:to>
    <xdr:pic>
      <xdr:nvPicPr>
        <xdr:cNvPr id="60" name="Picture 9" descr=""/>
        <xdr:cNvPicPr/>
      </xdr:nvPicPr>
      <xdr:blipFill>
        <a:blip r:embed="rId7"/>
        <a:stretch/>
      </xdr:blipFill>
      <xdr:spPr>
        <a:xfrm>
          <a:off x="2837880" y="352440"/>
          <a:ext cx="915120" cy="70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xdr:colOff>
      <xdr:row>6</xdr:row>
      <xdr:rowOff>95400</xdr:rowOff>
    </xdr:to>
    <xdr:pic>
      <xdr:nvPicPr>
        <xdr:cNvPr id="61" name="Picture 1" descr=""/>
        <xdr:cNvPicPr/>
      </xdr:nvPicPr>
      <xdr:blipFill>
        <a:blip r:embed="rId1"/>
        <a:stretch/>
      </xdr:blipFill>
      <xdr:spPr>
        <a:xfrm>
          <a:off x="0" y="0"/>
          <a:ext cx="69012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B2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4" activeCellId="0" sqref="H4"/>
    </sheetView>
  </sheetViews>
  <sheetFormatPr defaultColWidth="9.6171875" defaultRowHeight="12.75" zeroHeight="false" outlineLevelRow="0" outlineLevelCol="0"/>
  <cols>
    <col collapsed="false" customWidth="true" hidden="false" outlineLevel="0" max="1" min="1" style="1" width="8.37"/>
    <col collapsed="false" customWidth="true" hidden="false" outlineLevel="0" max="2" min="2" style="2" width="52.37"/>
    <col collapsed="false" customWidth="true" hidden="false" outlineLevel="0" max="3" min="3" style="2" width="8.99"/>
    <col collapsed="false" customWidth="true" hidden="false" outlineLevel="0" max="5" min="4" style="2" width="25.62"/>
    <col collapsed="false" customWidth="true" hidden="false" outlineLevel="0" max="6" min="6" style="2" width="5.99"/>
    <col collapsed="false" customWidth="true" hidden="false" outlineLevel="0" max="7" min="7" style="2" width="7.11"/>
    <col collapsed="false" customWidth="true" hidden="false" outlineLevel="0" max="8" min="8" style="2" width="9.12"/>
    <col collapsed="false" customWidth="true" hidden="false" outlineLevel="0" max="9" min="9" style="2" width="8.24"/>
    <col collapsed="false" customWidth="true" hidden="false" outlineLevel="0" max="10" min="10" style="3" width="12.62"/>
    <col collapsed="false" customWidth="true" hidden="false" outlineLevel="0" max="11" min="11" style="2" width="8.87"/>
    <col collapsed="false" customWidth="true" hidden="false" outlineLevel="0" max="12" min="12" style="2" width="50.62"/>
    <col collapsed="false" customWidth="true" hidden="false" outlineLevel="0" max="13" min="13" style="2" width="9.37"/>
    <col collapsed="false" customWidth="true" hidden="false" outlineLevel="0" max="16" min="14" style="2" width="12.62"/>
    <col collapsed="false" customWidth="true" hidden="false" outlineLevel="0" max="17" min="17" style="2" width="1.62"/>
    <col collapsed="false" customWidth="true" hidden="false" outlineLevel="0" max="18" min="18" style="2" width="12.62"/>
    <col collapsed="false" customWidth="true" hidden="false" outlineLevel="0" max="19" min="19" style="2" width="1.62"/>
    <col collapsed="false" customWidth="true" hidden="false" outlineLevel="0" max="20" min="20" style="2" width="20.62"/>
    <col collapsed="false" customWidth="true" hidden="false" outlineLevel="0" max="21" min="21" style="2" width="1.62"/>
    <col collapsed="false" customWidth="true" hidden="false" outlineLevel="0" max="22" min="22" style="2" width="12.62"/>
    <col collapsed="false" customWidth="true" hidden="false" outlineLevel="0" max="23" min="23" style="2" width="1.62"/>
    <col collapsed="false" customWidth="true" hidden="false" outlineLevel="0" max="24" min="24" style="2" width="12.62"/>
    <col collapsed="false" customWidth="true" hidden="false" outlineLevel="0" max="25" min="25" style="2" width="1.62"/>
    <col collapsed="false" customWidth="true" hidden="false" outlineLevel="0" max="26" min="26" style="2" width="12.62"/>
    <col collapsed="false" customWidth="true" hidden="false" outlineLevel="0" max="27" min="27" style="2" width="1.62"/>
    <col collapsed="false" customWidth="true" hidden="false" outlineLevel="0" max="28" min="28" style="2" width="12.62"/>
    <col collapsed="false" customWidth="true" hidden="false" outlineLevel="0" max="29" min="29" style="2" width="1.62"/>
    <col collapsed="false" customWidth="true" hidden="false" outlineLevel="0" max="30" min="30" style="2" width="12.62"/>
    <col collapsed="false" customWidth="true" hidden="false" outlineLevel="0" max="31" min="31" style="2" width="1.62"/>
    <col collapsed="false" customWidth="true" hidden="false" outlineLevel="0" max="32" min="32" style="2" width="12.62"/>
    <col collapsed="false" customWidth="true" hidden="false" outlineLevel="0" max="33" min="33" style="2" width="1.62"/>
    <col collapsed="false" customWidth="true" hidden="false" outlineLevel="0" max="34" min="34" style="2" width="12.62"/>
    <col collapsed="false" customWidth="true" hidden="false" outlineLevel="0" max="35" min="35" style="2" width="1.62"/>
    <col collapsed="false" customWidth="true" hidden="false" outlineLevel="0" max="36" min="36" style="2" width="12.62"/>
    <col collapsed="false" customWidth="true" hidden="false" outlineLevel="0" max="37" min="37" style="2" width="1.62"/>
    <col collapsed="false" customWidth="false" hidden="false" outlineLevel="0" max="257" min="38" style="2" width="9.62"/>
  </cols>
  <sheetData>
    <row r="1" customFormat="false" ht="17.1" hidden="false" customHeight="true" outlineLevel="0" collapsed="false">
      <c r="A1" s="4"/>
      <c r="B1" s="5" t="s">
        <v>0</v>
      </c>
      <c r="C1" s="6" t="s">
        <v>1</v>
      </c>
      <c r="D1" s="7" t="s">
        <v>2</v>
      </c>
      <c r="E1" s="8" t="s">
        <v>3</v>
      </c>
      <c r="F1" s="9"/>
      <c r="G1" s="9"/>
      <c r="H1" s="9"/>
      <c r="I1" s="9"/>
      <c r="M1" s="10" t="s">
        <v>1</v>
      </c>
      <c r="N1" s="10" t="s">
        <v>2</v>
      </c>
    </row>
    <row r="2" customFormat="false" ht="17.1" hidden="false" customHeight="true" outlineLevel="0" collapsed="false">
      <c r="A2" s="11"/>
      <c r="B2" s="12" t="s">
        <v>0</v>
      </c>
      <c r="C2" s="13" t="s">
        <v>4</v>
      </c>
      <c r="D2" s="13"/>
      <c r="E2" s="14" t="e">
        <f aca="false"/>
        <v>#REF!</v>
      </c>
      <c r="F2" s="9"/>
      <c r="G2" s="9"/>
      <c r="H2" s="9"/>
      <c r="I2" s="9"/>
    </row>
    <row r="3" customFormat="false" ht="17.1" hidden="false" customHeight="true" outlineLevel="0" collapsed="false">
      <c r="A3" s="11"/>
      <c r="B3" s="12" t="s">
        <v>0</v>
      </c>
      <c r="C3" s="15" t="s">
        <v>0</v>
      </c>
      <c r="D3" s="15"/>
      <c r="E3" s="15"/>
      <c r="F3" s="9"/>
      <c r="G3" s="9"/>
      <c r="H3" s="9"/>
      <c r="I3" s="9"/>
      <c r="K3" s="16" t="s">
        <v>5</v>
      </c>
      <c r="L3" s="16"/>
      <c r="M3" s="16"/>
      <c r="N3" s="16"/>
      <c r="O3" s="17"/>
    </row>
    <row r="4" customFormat="false" ht="17.1" hidden="false" customHeight="true" outlineLevel="0" collapsed="false">
      <c r="A4" s="11"/>
      <c r="B4" s="12"/>
      <c r="C4" s="18" t="s">
        <v>6</v>
      </c>
      <c r="D4" s="19"/>
      <c r="E4" s="14"/>
      <c r="F4" s="9"/>
      <c r="G4" s="9"/>
      <c r="H4" s="9"/>
      <c r="I4" s="9"/>
      <c r="K4" s="16"/>
      <c r="L4" s="16"/>
      <c r="M4" s="16"/>
      <c r="N4" s="16"/>
      <c r="O4" s="17"/>
    </row>
    <row r="5" customFormat="false" ht="17.1" hidden="false" customHeight="true" outlineLevel="0" collapsed="false">
      <c r="A5" s="20" t="s">
        <v>7</v>
      </c>
      <c r="B5" s="20"/>
      <c r="C5" s="21" t="e">
        <f aca="false"/>
        <v>#REF!</v>
      </c>
      <c r="D5" s="21"/>
      <c r="E5" s="21"/>
      <c r="F5" s="9"/>
      <c r="G5" s="9"/>
      <c r="H5" s="9"/>
      <c r="I5" s="9"/>
      <c r="K5" s="16"/>
      <c r="L5" s="16"/>
      <c r="M5" s="16"/>
      <c r="N5" s="16"/>
      <c r="O5" s="17"/>
    </row>
    <row r="6" customFormat="false" ht="17.1" hidden="false" customHeight="true" outlineLevel="0" collapsed="false">
      <c r="A6" s="20"/>
      <c r="B6" s="20"/>
      <c r="C6" s="22"/>
      <c r="D6" s="23"/>
      <c r="E6" s="24"/>
      <c r="F6" s="9"/>
      <c r="G6" s="9"/>
      <c r="H6" s="9"/>
      <c r="I6" s="9"/>
      <c r="K6" s="16"/>
      <c r="L6" s="16"/>
      <c r="M6" s="16"/>
      <c r="N6" s="16"/>
      <c r="O6" s="17"/>
    </row>
    <row r="7" customFormat="false" ht="16.5" hidden="false" customHeight="true" outlineLevel="0" collapsed="false">
      <c r="A7" s="25" t="s">
        <v>8</v>
      </c>
      <c r="B7" s="25"/>
      <c r="C7" s="18" t="s">
        <v>9</v>
      </c>
      <c r="D7" s="26" t="e">
        <f aca="false"/>
        <v>#REF!</v>
      </c>
      <c r="E7" s="27" t="e">
        <f aca="false"/>
        <v>#REF!</v>
      </c>
      <c r="F7" s="9"/>
      <c r="G7" s="9"/>
      <c r="H7" s="9"/>
      <c r="I7" s="9"/>
      <c r="L7" s="28" t="s">
        <v>0</v>
      </c>
      <c r="N7" s="29" t="s">
        <v>10</v>
      </c>
      <c r="O7" s="29"/>
    </row>
    <row r="8" customFormat="false" ht="15.75" hidden="false" customHeight="true" outlineLevel="0" collapsed="false">
      <c r="A8" s="25" t="s">
        <v>11</v>
      </c>
      <c r="B8" s="25"/>
      <c r="C8" s="18" t="s">
        <v>12</v>
      </c>
      <c r="D8" s="19" t="e">
        <f aca="false"/>
        <v>#REF!</v>
      </c>
      <c r="E8" s="14"/>
      <c r="F8" s="30"/>
      <c r="G8" s="31"/>
      <c r="H8" s="9"/>
      <c r="I8" s="9"/>
      <c r="L8" s="32" t="s">
        <v>13</v>
      </c>
      <c r="N8" s="29"/>
      <c r="O8" s="29"/>
    </row>
    <row r="9" customFormat="false" ht="15.75" hidden="false" customHeight="true" outlineLevel="0" collapsed="false">
      <c r="A9" s="33"/>
      <c r="B9" s="34"/>
      <c r="C9" s="35"/>
      <c r="D9" s="36" t="s">
        <v>14</v>
      </c>
      <c r="E9" s="37" t="s">
        <v>15</v>
      </c>
      <c r="F9" s="38" t="s">
        <v>16</v>
      </c>
      <c r="G9" s="38" t="s">
        <v>16</v>
      </c>
      <c r="H9" s="38" t="s">
        <v>17</v>
      </c>
      <c r="I9" s="38" t="s">
        <v>17</v>
      </c>
      <c r="K9" s="39" t="s">
        <v>0</v>
      </c>
      <c r="L9" s="28"/>
      <c r="M9" s="3" t="s">
        <v>0</v>
      </c>
      <c r="N9" s="3"/>
      <c r="O9" s="3"/>
    </row>
    <row r="10" customFormat="false" ht="12.75" hidden="false" customHeight="true" outlineLevel="0" collapsed="false">
      <c r="A10" s="40" t="s">
        <v>18</v>
      </c>
      <c r="B10" s="41" t="s">
        <v>18</v>
      </c>
      <c r="C10" s="42" t="s">
        <v>19</v>
      </c>
      <c r="D10" s="43" t="e">
        <f aca="false"/>
        <v>#REF!</v>
      </c>
      <c r="E10" s="44" t="e">
        <f aca="false"/>
        <v>#REF!</v>
      </c>
      <c r="F10" s="45" t="e">
        <f aca="false"/>
        <v>#REF!</v>
      </c>
      <c r="G10" s="46" t="e">
        <f aca="false"/>
        <v>#REF!</v>
      </c>
      <c r="H10" s="46" t="e">
        <f aca="false"/>
        <v>#REF!</v>
      </c>
      <c r="I10" s="47" t="e">
        <f aca="false"/>
        <v>#REF!</v>
      </c>
      <c r="J10" s="48"/>
      <c r="K10" s="49" t="s">
        <v>18</v>
      </c>
      <c r="L10" s="50" t="s">
        <v>18</v>
      </c>
      <c r="M10" s="51" t="s">
        <v>19</v>
      </c>
      <c r="N10" s="52" t="e">
        <f aca="false"/>
        <v>#REF!</v>
      </c>
      <c r="O10" s="53" t="e">
        <f aca="false"/>
        <v>#REF!</v>
      </c>
    </row>
    <row r="11" customFormat="false" ht="12.75" hidden="false" customHeight="true" outlineLevel="0" collapsed="false">
      <c r="A11" s="54" t="s">
        <v>20</v>
      </c>
      <c r="B11" s="55"/>
      <c r="C11" s="42"/>
      <c r="D11" s="56" t="s">
        <v>21</v>
      </c>
      <c r="E11" s="57" t="s">
        <v>21</v>
      </c>
      <c r="F11" s="58"/>
      <c r="G11" s="59"/>
      <c r="H11" s="59"/>
      <c r="I11" s="60"/>
      <c r="J11" s="48"/>
      <c r="K11" s="61" t="s">
        <v>20</v>
      </c>
      <c r="L11" s="62"/>
      <c r="M11" s="63"/>
      <c r="N11" s="64" t="s">
        <v>21</v>
      </c>
      <c r="O11" s="65" t="s">
        <v>21</v>
      </c>
    </row>
    <row r="12" s="73" customFormat="true" ht="12.75" hidden="false" customHeight="true" outlineLevel="0" collapsed="false">
      <c r="A12" s="66" t="s">
        <v>22</v>
      </c>
      <c r="B12" s="66"/>
      <c r="C12" s="66"/>
      <c r="D12" s="66"/>
      <c r="E12" s="66"/>
      <c r="F12" s="58"/>
      <c r="G12" s="59"/>
      <c r="H12" s="59"/>
      <c r="I12" s="59"/>
      <c r="J12" s="67"/>
      <c r="K12" s="68"/>
      <c r="L12" s="69" t="s">
        <v>22</v>
      </c>
      <c r="M12" s="70"/>
      <c r="N12" s="71"/>
      <c r="O12" s="72"/>
    </row>
    <row r="13" s="88" customFormat="true" ht="12.75" hidden="false" customHeight="true" outlineLevel="0" collapsed="false">
      <c r="A13" s="74" t="n">
        <v>1</v>
      </c>
      <c r="B13" s="75" t="s">
        <v>23</v>
      </c>
      <c r="C13" s="76" t="s">
        <v>24</v>
      </c>
      <c r="D13" s="77" t="n">
        <v>7351</v>
      </c>
      <c r="E13" s="77" t="n">
        <v>6414</v>
      </c>
      <c r="F13" s="78"/>
      <c r="G13" s="79"/>
      <c r="H13" s="80"/>
      <c r="I13" s="80"/>
      <c r="J13" s="81"/>
      <c r="K13" s="82" t="n">
        <v>1</v>
      </c>
      <c r="L13" s="83" t="s">
        <v>23</v>
      </c>
      <c r="M13" s="84" t="s">
        <v>25</v>
      </c>
      <c r="N13" s="85" t="n">
        <v>0</v>
      </c>
      <c r="O13" s="86" t="n">
        <v>0</v>
      </c>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row>
    <row r="14" s="88" customFormat="true" ht="12.75" hidden="false" customHeight="true" outlineLevel="0" collapsed="false">
      <c r="A14" s="89" t="s">
        <v>26</v>
      </c>
      <c r="B14" s="90" t="s">
        <v>27</v>
      </c>
      <c r="C14" s="76" t="s">
        <v>24</v>
      </c>
      <c r="D14" s="77" t="n">
        <v>3716</v>
      </c>
      <c r="E14" s="77" t="n">
        <v>3452</v>
      </c>
      <c r="F14" s="78"/>
      <c r="G14" s="91"/>
      <c r="H14" s="80"/>
      <c r="I14" s="80"/>
      <c r="J14" s="81"/>
      <c r="K14" s="92" t="s">
        <v>26</v>
      </c>
      <c r="L14" s="93" t="s">
        <v>27</v>
      </c>
      <c r="M14" s="84" t="s">
        <v>25</v>
      </c>
      <c r="N14" s="94" t="n">
        <v>0</v>
      </c>
      <c r="O14" s="95" t="n">
        <v>0</v>
      </c>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row>
    <row r="15" s="88" customFormat="true" ht="12.75" hidden="false" customHeight="true" outlineLevel="0" collapsed="false">
      <c r="A15" s="89" t="s">
        <v>28</v>
      </c>
      <c r="B15" s="90" t="s">
        <v>29</v>
      </c>
      <c r="C15" s="76" t="s">
        <v>24</v>
      </c>
      <c r="D15" s="77" t="n">
        <v>3635</v>
      </c>
      <c r="E15" s="77" t="n">
        <v>2962</v>
      </c>
      <c r="F15" s="78"/>
      <c r="G15" s="91"/>
      <c r="H15" s="80"/>
      <c r="I15" s="80"/>
      <c r="J15" s="81"/>
      <c r="K15" s="92" t="s">
        <v>28</v>
      </c>
      <c r="L15" s="93" t="s">
        <v>29</v>
      </c>
      <c r="M15" s="84" t="s">
        <v>25</v>
      </c>
      <c r="N15" s="96" t="n">
        <v>0</v>
      </c>
      <c r="O15" s="97" t="n">
        <v>0</v>
      </c>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row>
    <row r="16" s="104" customFormat="true" ht="12.75" hidden="false" customHeight="true" outlineLevel="0" collapsed="false">
      <c r="A16" s="89" t="s">
        <v>30</v>
      </c>
      <c r="B16" s="90" t="s">
        <v>31</v>
      </c>
      <c r="C16" s="76" t="s">
        <v>24</v>
      </c>
      <c r="D16" s="77" t="n">
        <v>2316</v>
      </c>
      <c r="E16" s="77" t="n">
        <v>2110</v>
      </c>
      <c r="F16" s="98"/>
      <c r="G16" s="91"/>
      <c r="H16" s="99"/>
      <c r="I16" s="99"/>
      <c r="J16" s="81"/>
      <c r="K16" s="92" t="s">
        <v>30</v>
      </c>
      <c r="L16" s="100" t="s">
        <v>31</v>
      </c>
      <c r="M16" s="84" t="s">
        <v>25</v>
      </c>
      <c r="N16" s="101" t="n">
        <v>0</v>
      </c>
      <c r="O16" s="102" t="n">
        <v>0</v>
      </c>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row>
    <row r="17" s="103" customFormat="true" ht="12.75" hidden="false" customHeight="true" outlineLevel="0" collapsed="false">
      <c r="A17" s="105" t="s">
        <v>32</v>
      </c>
      <c r="B17" s="106" t="s">
        <v>27</v>
      </c>
      <c r="C17" s="107" t="s">
        <v>24</v>
      </c>
      <c r="D17" s="108" t="n">
        <v>612</v>
      </c>
      <c r="E17" s="108" t="n">
        <v>739</v>
      </c>
      <c r="F17" s="109"/>
      <c r="G17" s="110"/>
      <c r="H17" s="110"/>
      <c r="I17" s="110"/>
      <c r="J17" s="111"/>
      <c r="K17" s="92" t="s">
        <v>32</v>
      </c>
      <c r="L17" s="112" t="s">
        <v>27</v>
      </c>
      <c r="M17" s="84" t="s">
        <v>25</v>
      </c>
      <c r="N17" s="113"/>
      <c r="O17" s="114"/>
    </row>
    <row r="18" s="103" customFormat="true" ht="12.75" hidden="false" customHeight="true" outlineLevel="0" collapsed="false">
      <c r="A18" s="105" t="s">
        <v>33</v>
      </c>
      <c r="B18" s="106" t="s">
        <v>29</v>
      </c>
      <c r="C18" s="115" t="s">
        <v>24</v>
      </c>
      <c r="D18" s="108" t="n">
        <v>1704</v>
      </c>
      <c r="E18" s="108" t="n">
        <v>1371</v>
      </c>
      <c r="F18" s="109"/>
      <c r="G18" s="110"/>
      <c r="H18" s="110"/>
      <c r="I18" s="110"/>
      <c r="J18" s="111"/>
      <c r="K18" s="92" t="s">
        <v>33</v>
      </c>
      <c r="L18" s="112" t="s">
        <v>29</v>
      </c>
      <c r="M18" s="84" t="s">
        <v>25</v>
      </c>
      <c r="N18" s="116"/>
      <c r="O18" s="117"/>
    </row>
    <row r="19" s="104" customFormat="true" ht="12.75" hidden="false" customHeight="true" outlineLevel="0" collapsed="false">
      <c r="A19" s="89" t="s">
        <v>34</v>
      </c>
      <c r="B19" s="90" t="s">
        <v>35</v>
      </c>
      <c r="C19" s="76" t="s">
        <v>24</v>
      </c>
      <c r="D19" s="77" t="n">
        <v>5035</v>
      </c>
      <c r="E19" s="77" t="n">
        <v>4304</v>
      </c>
      <c r="F19" s="98"/>
      <c r="G19" s="98"/>
      <c r="H19" s="99"/>
      <c r="I19" s="99"/>
      <c r="J19" s="81"/>
      <c r="K19" s="92" t="s">
        <v>34</v>
      </c>
      <c r="L19" s="100" t="s">
        <v>35</v>
      </c>
      <c r="M19" s="84" t="s">
        <v>25</v>
      </c>
      <c r="N19" s="101" t="n">
        <v>0</v>
      </c>
      <c r="O19" s="102" t="n">
        <v>0</v>
      </c>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row>
    <row r="20" s="104" customFormat="true" ht="12.75" hidden="false" customHeight="true" outlineLevel="0" collapsed="false">
      <c r="A20" s="89" t="s">
        <v>36</v>
      </c>
      <c r="B20" s="90" t="s">
        <v>27</v>
      </c>
      <c r="C20" s="76" t="s">
        <v>24</v>
      </c>
      <c r="D20" s="77" t="n">
        <v>3104</v>
      </c>
      <c r="E20" s="77" t="n">
        <v>2713</v>
      </c>
      <c r="F20" s="98"/>
      <c r="G20" s="98"/>
      <c r="H20" s="99"/>
      <c r="I20" s="99"/>
      <c r="J20" s="81"/>
      <c r="K20" s="92" t="s">
        <v>36</v>
      </c>
      <c r="L20" s="93" t="s">
        <v>27</v>
      </c>
      <c r="M20" s="84" t="s">
        <v>25</v>
      </c>
      <c r="N20" s="113" t="n">
        <v>0</v>
      </c>
      <c r="O20" s="114" t="n">
        <v>0</v>
      </c>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row>
    <row r="21" s="104" customFormat="true" ht="12.75" hidden="false" customHeight="true" outlineLevel="0" collapsed="false">
      <c r="A21" s="89" t="s">
        <v>37</v>
      </c>
      <c r="B21" s="90" t="s">
        <v>29</v>
      </c>
      <c r="C21" s="76" t="s">
        <v>24</v>
      </c>
      <c r="D21" s="77" t="n">
        <v>1931</v>
      </c>
      <c r="E21" s="77" t="n">
        <v>1591</v>
      </c>
      <c r="F21" s="98"/>
      <c r="G21" s="98"/>
      <c r="H21" s="99"/>
      <c r="I21" s="99"/>
      <c r="J21" s="81"/>
      <c r="K21" s="92" t="s">
        <v>37</v>
      </c>
      <c r="L21" s="93" t="s">
        <v>29</v>
      </c>
      <c r="M21" s="84" t="s">
        <v>25</v>
      </c>
      <c r="N21" s="113" t="n">
        <v>0</v>
      </c>
      <c r="O21" s="114" t="n">
        <v>0</v>
      </c>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row>
    <row r="22" s="104" customFormat="true" ht="12.75" hidden="false" customHeight="true" outlineLevel="0" collapsed="false">
      <c r="A22" s="89" t="s">
        <v>38</v>
      </c>
      <c r="B22" s="90" t="s">
        <v>39</v>
      </c>
      <c r="C22" s="76" t="s">
        <v>24</v>
      </c>
      <c r="D22" s="77" t="n">
        <v>3824</v>
      </c>
      <c r="E22" s="77" t="n">
        <v>3177</v>
      </c>
      <c r="F22" s="98"/>
      <c r="G22" s="98"/>
      <c r="H22" s="99"/>
      <c r="I22" s="99"/>
      <c r="J22" s="81"/>
      <c r="K22" s="92" t="s">
        <v>38</v>
      </c>
      <c r="L22" s="93" t="s">
        <v>39</v>
      </c>
      <c r="M22" s="84" t="s">
        <v>25</v>
      </c>
      <c r="N22" s="118" t="n">
        <v>0</v>
      </c>
      <c r="O22" s="119" t="n">
        <v>0</v>
      </c>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row>
    <row r="23" s="103" customFormat="true" ht="12.75" hidden="false" customHeight="true" outlineLevel="0" collapsed="false">
      <c r="A23" s="105" t="s">
        <v>40</v>
      </c>
      <c r="B23" s="120" t="s">
        <v>27</v>
      </c>
      <c r="C23" s="107" t="s">
        <v>24</v>
      </c>
      <c r="D23" s="108" t="n">
        <v>2415</v>
      </c>
      <c r="E23" s="108" t="n">
        <v>2061</v>
      </c>
      <c r="F23" s="109"/>
      <c r="G23" s="110"/>
      <c r="H23" s="110"/>
      <c r="I23" s="110"/>
      <c r="J23" s="111"/>
      <c r="K23" s="92" t="s">
        <v>40</v>
      </c>
      <c r="L23" s="121" t="s">
        <v>27</v>
      </c>
      <c r="M23" s="84" t="s">
        <v>25</v>
      </c>
      <c r="N23" s="113"/>
      <c r="O23" s="114"/>
    </row>
    <row r="24" s="103" customFormat="true" ht="12.75" hidden="false" customHeight="true" outlineLevel="0" collapsed="false">
      <c r="A24" s="105" t="s">
        <v>41</v>
      </c>
      <c r="B24" s="120" t="s">
        <v>29</v>
      </c>
      <c r="C24" s="107" t="s">
        <v>24</v>
      </c>
      <c r="D24" s="108" t="n">
        <v>1409</v>
      </c>
      <c r="E24" s="108" t="n">
        <v>1116</v>
      </c>
      <c r="F24" s="109"/>
      <c r="G24" s="110"/>
      <c r="H24" s="110"/>
      <c r="I24" s="110"/>
      <c r="J24" s="111"/>
      <c r="K24" s="92" t="s">
        <v>41</v>
      </c>
      <c r="L24" s="121" t="s">
        <v>29</v>
      </c>
      <c r="M24" s="84" t="s">
        <v>25</v>
      </c>
      <c r="N24" s="113"/>
      <c r="O24" s="114"/>
    </row>
    <row r="25" s="104" customFormat="true" ht="12.75" hidden="false" customHeight="true" outlineLevel="0" collapsed="false">
      <c r="A25" s="89" t="s">
        <v>42</v>
      </c>
      <c r="B25" s="90" t="s">
        <v>43</v>
      </c>
      <c r="C25" s="76" t="s">
        <v>24</v>
      </c>
      <c r="D25" s="77" t="n">
        <v>1211</v>
      </c>
      <c r="E25" s="77" t="n">
        <v>1127</v>
      </c>
      <c r="F25" s="98"/>
      <c r="G25" s="98"/>
      <c r="H25" s="99"/>
      <c r="I25" s="99"/>
      <c r="J25" s="81"/>
      <c r="K25" s="92" t="s">
        <v>42</v>
      </c>
      <c r="L25" s="93" t="s">
        <v>43</v>
      </c>
      <c r="M25" s="84" t="s">
        <v>25</v>
      </c>
      <c r="N25" s="118" t="n">
        <v>0</v>
      </c>
      <c r="O25" s="119" t="n">
        <v>0</v>
      </c>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row>
    <row r="26" s="103" customFormat="true" ht="12.75" hidden="false" customHeight="true" outlineLevel="0" collapsed="false">
      <c r="A26" s="105" t="s">
        <v>44</v>
      </c>
      <c r="B26" s="120" t="s">
        <v>27</v>
      </c>
      <c r="C26" s="107" t="s">
        <v>24</v>
      </c>
      <c r="D26" s="108" t="n">
        <v>689</v>
      </c>
      <c r="E26" s="108" t="n">
        <v>652</v>
      </c>
      <c r="F26" s="109"/>
      <c r="G26" s="110"/>
      <c r="H26" s="110"/>
      <c r="I26" s="110"/>
      <c r="J26" s="111"/>
      <c r="K26" s="92" t="s">
        <v>44</v>
      </c>
      <c r="L26" s="121" t="s">
        <v>27</v>
      </c>
      <c r="M26" s="84" t="s">
        <v>25</v>
      </c>
      <c r="N26" s="113"/>
      <c r="O26" s="114"/>
    </row>
    <row r="27" s="103" customFormat="true" ht="12.75" hidden="false" customHeight="true" outlineLevel="0" collapsed="false">
      <c r="A27" s="105" t="s">
        <v>45</v>
      </c>
      <c r="B27" s="120" t="s">
        <v>29</v>
      </c>
      <c r="C27" s="107" t="s">
        <v>24</v>
      </c>
      <c r="D27" s="108" t="n">
        <v>522</v>
      </c>
      <c r="E27" s="108" t="n">
        <v>475</v>
      </c>
      <c r="F27" s="109"/>
      <c r="G27" s="110"/>
      <c r="H27" s="110"/>
      <c r="I27" s="110"/>
      <c r="J27" s="111"/>
      <c r="K27" s="92" t="s">
        <v>45</v>
      </c>
      <c r="L27" s="121" t="s">
        <v>29</v>
      </c>
      <c r="M27" s="84" t="s">
        <v>25</v>
      </c>
      <c r="N27" s="113"/>
      <c r="O27" s="114"/>
    </row>
    <row r="28" s="104" customFormat="true" ht="12.75" hidden="false" customHeight="true" outlineLevel="0" collapsed="false">
      <c r="A28" s="89" t="s">
        <v>46</v>
      </c>
      <c r="B28" s="90" t="s">
        <v>47</v>
      </c>
      <c r="C28" s="76" t="s">
        <v>24</v>
      </c>
      <c r="D28" s="77" t="n">
        <v>0</v>
      </c>
      <c r="E28" s="77" t="n">
        <v>0</v>
      </c>
      <c r="F28" s="98"/>
      <c r="G28" s="98"/>
      <c r="H28" s="99"/>
      <c r="I28" s="99"/>
      <c r="J28" s="81"/>
      <c r="K28" s="92" t="s">
        <v>46</v>
      </c>
      <c r="L28" s="93" t="s">
        <v>47</v>
      </c>
      <c r="M28" s="84" t="s">
        <v>25</v>
      </c>
      <c r="N28" s="118" t="n">
        <v>0</v>
      </c>
      <c r="O28" s="119" t="n">
        <v>0</v>
      </c>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row>
    <row r="29" s="103" customFormat="true" ht="12.75" hidden="false" customHeight="true" outlineLevel="0" collapsed="false">
      <c r="A29" s="105" t="s">
        <v>48</v>
      </c>
      <c r="B29" s="120" t="s">
        <v>27</v>
      </c>
      <c r="C29" s="107" t="s">
        <v>24</v>
      </c>
      <c r="D29" s="108" t="n">
        <v>0</v>
      </c>
      <c r="E29" s="108" t="n">
        <v>0</v>
      </c>
      <c r="F29" s="109"/>
      <c r="G29" s="110"/>
      <c r="H29" s="110"/>
      <c r="I29" s="110"/>
      <c r="J29" s="111"/>
      <c r="K29" s="92" t="s">
        <v>48</v>
      </c>
      <c r="L29" s="121" t="s">
        <v>27</v>
      </c>
      <c r="M29" s="84" t="s">
        <v>25</v>
      </c>
      <c r="N29" s="113"/>
      <c r="O29" s="114"/>
    </row>
    <row r="30" s="103" customFormat="true" ht="12.75" hidden="false" customHeight="true" outlineLevel="0" collapsed="false">
      <c r="A30" s="105" t="s">
        <v>49</v>
      </c>
      <c r="B30" s="122" t="s">
        <v>29</v>
      </c>
      <c r="C30" s="107" t="s">
        <v>24</v>
      </c>
      <c r="D30" s="108" t="n">
        <v>0</v>
      </c>
      <c r="E30" s="108" t="n">
        <v>0</v>
      </c>
      <c r="F30" s="109"/>
      <c r="G30" s="110"/>
      <c r="H30" s="110"/>
      <c r="I30" s="110"/>
      <c r="J30" s="111"/>
      <c r="K30" s="92" t="s">
        <v>49</v>
      </c>
      <c r="L30" s="123" t="s">
        <v>29</v>
      </c>
      <c r="M30" s="84" t="s">
        <v>25</v>
      </c>
      <c r="N30" s="116"/>
      <c r="O30" s="117"/>
    </row>
    <row r="31" s="73" customFormat="true" ht="12.75" hidden="false" customHeight="true" outlineLevel="0" collapsed="false">
      <c r="A31" s="124"/>
      <c r="B31" s="124"/>
      <c r="C31" s="125" t="s">
        <v>50</v>
      </c>
      <c r="D31" s="126"/>
      <c r="E31" s="126"/>
      <c r="F31" s="58"/>
      <c r="G31" s="59"/>
      <c r="H31" s="59"/>
      <c r="I31" s="59"/>
      <c r="J31" s="127"/>
      <c r="K31" s="128" t="s">
        <v>0</v>
      </c>
      <c r="L31" s="129" t="s">
        <v>50</v>
      </c>
      <c r="M31" s="130" t="s">
        <v>0</v>
      </c>
      <c r="N31" s="131"/>
      <c r="O31" s="132"/>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row>
    <row r="32" s="104" customFormat="true" ht="12.75" hidden="false" customHeight="true" outlineLevel="0" collapsed="false">
      <c r="A32" s="133" t="n">
        <v>2</v>
      </c>
      <c r="B32" s="134" t="s">
        <v>51</v>
      </c>
      <c r="C32" s="76" t="s">
        <v>52</v>
      </c>
      <c r="D32" s="135" t="n">
        <v>0.6</v>
      </c>
      <c r="E32" s="135" t="n">
        <v>0.68</v>
      </c>
      <c r="F32" s="98"/>
      <c r="G32" s="99"/>
      <c r="H32" s="99"/>
      <c r="I32" s="99"/>
      <c r="J32" s="81"/>
      <c r="K32" s="136" t="n">
        <v>2</v>
      </c>
      <c r="L32" s="137" t="s">
        <v>51</v>
      </c>
      <c r="M32" s="138" t="s">
        <v>52</v>
      </c>
      <c r="N32" s="139"/>
      <c r="O32" s="140"/>
    </row>
    <row r="33" s="104" customFormat="true" ht="12.75" hidden="false" customHeight="true" outlineLevel="0" collapsed="false">
      <c r="A33" s="141" t="n">
        <v>3</v>
      </c>
      <c r="B33" s="134" t="s">
        <v>53</v>
      </c>
      <c r="C33" s="142" t="s">
        <v>24</v>
      </c>
      <c r="D33" s="135" t="n">
        <v>2075</v>
      </c>
      <c r="E33" s="135" t="n">
        <v>1936</v>
      </c>
      <c r="F33" s="98"/>
      <c r="G33" s="99"/>
      <c r="H33" s="99"/>
      <c r="I33" s="99"/>
      <c r="J33" s="81"/>
      <c r="K33" s="141" t="n">
        <v>3</v>
      </c>
      <c r="L33" s="134" t="s">
        <v>53</v>
      </c>
      <c r="M33" s="142" t="s">
        <v>24</v>
      </c>
      <c r="N33" s="118" t="n">
        <v>0</v>
      </c>
      <c r="O33" s="118" t="n">
        <v>0</v>
      </c>
    </row>
    <row r="34" s="103" customFormat="true" ht="12.75" hidden="false" customHeight="true" outlineLevel="0" collapsed="false">
      <c r="A34" s="143" t="s">
        <v>54</v>
      </c>
      <c r="B34" s="144" t="s">
        <v>55</v>
      </c>
      <c r="C34" s="145" t="s">
        <v>24</v>
      </c>
      <c r="D34" s="146" t="n">
        <v>1245</v>
      </c>
      <c r="E34" s="146" t="n">
        <v>1162</v>
      </c>
      <c r="F34" s="109"/>
      <c r="G34" s="110"/>
      <c r="H34" s="110"/>
      <c r="I34" s="110"/>
      <c r="J34" s="111"/>
      <c r="K34" s="143" t="s">
        <v>54</v>
      </c>
      <c r="L34" s="147" t="s">
        <v>55</v>
      </c>
      <c r="M34" s="145" t="s">
        <v>24</v>
      </c>
      <c r="N34" s="113"/>
      <c r="O34" s="114"/>
    </row>
    <row r="35" s="103" customFormat="true" ht="12.75" hidden="false" customHeight="true" outlineLevel="0" collapsed="false">
      <c r="A35" s="143" t="s">
        <v>56</v>
      </c>
      <c r="B35" s="144" t="s">
        <v>57</v>
      </c>
      <c r="C35" s="148" t="s">
        <v>24</v>
      </c>
      <c r="D35" s="146" t="n">
        <v>830</v>
      </c>
      <c r="E35" s="146" t="n">
        <v>774</v>
      </c>
      <c r="F35" s="109"/>
      <c r="G35" s="110"/>
      <c r="H35" s="110"/>
      <c r="I35" s="110"/>
      <c r="J35" s="111"/>
      <c r="K35" s="143" t="s">
        <v>56</v>
      </c>
      <c r="L35" s="147" t="s">
        <v>58</v>
      </c>
      <c r="M35" s="148" t="s">
        <v>24</v>
      </c>
      <c r="N35" s="113"/>
      <c r="O35" s="114"/>
    </row>
    <row r="36" s="104" customFormat="true" ht="12.75" hidden="false" customHeight="true" outlineLevel="0" collapsed="false">
      <c r="A36" s="133" t="n">
        <v>4</v>
      </c>
      <c r="B36" s="134" t="s">
        <v>59</v>
      </c>
      <c r="C36" s="142" t="s">
        <v>52</v>
      </c>
      <c r="D36" s="149" t="n">
        <v>283</v>
      </c>
      <c r="E36" s="149" t="n">
        <v>275</v>
      </c>
      <c r="F36" s="98"/>
      <c r="G36" s="99"/>
      <c r="H36" s="99"/>
      <c r="I36" s="99"/>
      <c r="J36" s="81"/>
      <c r="K36" s="133" t="n">
        <v>4</v>
      </c>
      <c r="L36" s="134" t="s">
        <v>59</v>
      </c>
      <c r="M36" s="142" t="s">
        <v>52</v>
      </c>
      <c r="N36" s="118" t="n">
        <v>0</v>
      </c>
      <c r="O36" s="118" t="n">
        <v>0</v>
      </c>
    </row>
    <row r="37" s="103" customFormat="true" ht="12.75" hidden="false" customHeight="true" outlineLevel="0" collapsed="false">
      <c r="A37" s="143" t="s">
        <v>60</v>
      </c>
      <c r="B37" s="150" t="s">
        <v>61</v>
      </c>
      <c r="C37" s="145" t="s">
        <v>52</v>
      </c>
      <c r="D37" s="108" t="n">
        <v>250</v>
      </c>
      <c r="E37" s="108" t="n">
        <v>251</v>
      </c>
      <c r="F37" s="109"/>
      <c r="G37" s="151"/>
      <c r="H37" s="110"/>
      <c r="I37" s="110"/>
      <c r="J37" s="111"/>
      <c r="K37" s="143" t="s">
        <v>60</v>
      </c>
      <c r="L37" s="152" t="s">
        <v>61</v>
      </c>
      <c r="M37" s="145" t="s">
        <v>52</v>
      </c>
      <c r="N37" s="113"/>
      <c r="O37" s="114"/>
    </row>
    <row r="38" s="103" customFormat="true" ht="12.75" hidden="false" customHeight="true" outlineLevel="0" collapsed="false">
      <c r="A38" s="143" t="s">
        <v>62</v>
      </c>
      <c r="B38" s="150" t="s">
        <v>63</v>
      </c>
      <c r="C38" s="145" t="s">
        <v>52</v>
      </c>
      <c r="D38" s="108" t="n">
        <v>33</v>
      </c>
      <c r="E38" s="108" t="n">
        <v>24</v>
      </c>
      <c r="F38" s="109"/>
      <c r="G38" s="151"/>
      <c r="H38" s="110"/>
      <c r="I38" s="110"/>
      <c r="J38" s="111"/>
      <c r="K38" s="143" t="s">
        <v>62</v>
      </c>
      <c r="L38" s="152" t="s">
        <v>63</v>
      </c>
      <c r="M38" s="145" t="s">
        <v>52</v>
      </c>
      <c r="N38" s="113"/>
      <c r="O38" s="114"/>
    </row>
    <row r="39" s="104" customFormat="true" ht="12.75" hidden="false" customHeight="true" outlineLevel="0" collapsed="false">
      <c r="A39" s="153" t="n">
        <v>5</v>
      </c>
      <c r="B39" s="154" t="s">
        <v>64</v>
      </c>
      <c r="C39" s="76" t="s">
        <v>24</v>
      </c>
      <c r="D39" s="77" t="n">
        <v>1345.3</v>
      </c>
      <c r="E39" s="77" t="n">
        <v>1248.14625117226</v>
      </c>
      <c r="F39" s="98"/>
      <c r="G39" s="98"/>
      <c r="H39" s="99"/>
      <c r="I39" s="99"/>
      <c r="J39" s="81"/>
      <c r="K39" s="92" t="n">
        <v>5</v>
      </c>
      <c r="L39" s="155" t="s">
        <v>64</v>
      </c>
      <c r="M39" s="84" t="s">
        <v>25</v>
      </c>
      <c r="N39" s="118" t="n">
        <v>0</v>
      </c>
      <c r="O39" s="102" t="n">
        <v>0</v>
      </c>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row>
    <row r="40" s="103" customFormat="true" ht="12.75" hidden="false" customHeight="true" outlineLevel="0" collapsed="false">
      <c r="A40" s="156" t="s">
        <v>65</v>
      </c>
      <c r="B40" s="157" t="s">
        <v>27</v>
      </c>
      <c r="C40" s="107" t="s">
        <v>24</v>
      </c>
      <c r="D40" s="158" t="n">
        <v>876.3</v>
      </c>
      <c r="E40" s="158" t="n">
        <v>783</v>
      </c>
      <c r="F40" s="109"/>
      <c r="G40" s="110"/>
      <c r="H40" s="110"/>
      <c r="I40" s="110"/>
      <c r="J40" s="111"/>
      <c r="K40" s="92" t="s">
        <v>65</v>
      </c>
      <c r="L40" s="112" t="s">
        <v>27</v>
      </c>
      <c r="M40" s="84" t="s">
        <v>25</v>
      </c>
      <c r="N40" s="113"/>
      <c r="O40" s="114"/>
    </row>
    <row r="41" s="103" customFormat="true" ht="12.75" hidden="false" customHeight="true" outlineLevel="0" collapsed="false">
      <c r="A41" s="156" t="s">
        <v>66</v>
      </c>
      <c r="B41" s="157" t="s">
        <v>29</v>
      </c>
      <c r="C41" s="107" t="s">
        <v>24</v>
      </c>
      <c r="D41" s="158" t="n">
        <v>469</v>
      </c>
      <c r="E41" s="158" t="n">
        <v>465.146251172257</v>
      </c>
      <c r="F41" s="109"/>
      <c r="G41" s="110"/>
      <c r="H41" s="110"/>
      <c r="I41" s="110"/>
      <c r="J41" s="111"/>
      <c r="K41" s="92" t="s">
        <v>66</v>
      </c>
      <c r="L41" s="112" t="s">
        <v>29</v>
      </c>
      <c r="M41" s="84" t="s">
        <v>25</v>
      </c>
      <c r="N41" s="113"/>
      <c r="O41" s="114"/>
    </row>
    <row r="42" s="103" customFormat="true" ht="12.75" hidden="false" customHeight="true" outlineLevel="0" collapsed="false">
      <c r="A42" s="159" t="s">
        <v>67</v>
      </c>
      <c r="B42" s="160" t="s">
        <v>68</v>
      </c>
      <c r="C42" s="107" t="s">
        <v>24</v>
      </c>
      <c r="D42" s="158" t="n">
        <v>0</v>
      </c>
      <c r="E42" s="158" t="n">
        <v>0</v>
      </c>
      <c r="F42" s="109"/>
      <c r="G42" s="110"/>
      <c r="H42" s="110"/>
      <c r="I42" s="110"/>
      <c r="J42" s="161"/>
      <c r="K42" s="92" t="s">
        <v>67</v>
      </c>
      <c r="L42" s="112" t="s">
        <v>68</v>
      </c>
      <c r="M42" s="84" t="s">
        <v>25</v>
      </c>
      <c r="N42" s="116"/>
      <c r="O42" s="117"/>
    </row>
    <row r="43" s="104" customFormat="true" ht="12.75" hidden="false" customHeight="true" outlineLevel="0" collapsed="false">
      <c r="A43" s="162" t="n">
        <v>6</v>
      </c>
      <c r="B43" s="163" t="s">
        <v>69</v>
      </c>
      <c r="C43" s="76" t="s">
        <v>24</v>
      </c>
      <c r="D43" s="77" t="n">
        <v>894.61</v>
      </c>
      <c r="E43" s="77" t="n">
        <v>888.131</v>
      </c>
      <c r="F43" s="98"/>
      <c r="G43" s="98"/>
      <c r="H43" s="99"/>
      <c r="I43" s="99"/>
      <c r="J43" s="81"/>
      <c r="K43" s="92" t="n">
        <v>6</v>
      </c>
      <c r="L43" s="155" t="s">
        <v>69</v>
      </c>
      <c r="M43" s="84" t="s">
        <v>25</v>
      </c>
      <c r="N43" s="101" t="n">
        <v>0</v>
      </c>
      <c r="O43" s="102" t="n">
        <v>0</v>
      </c>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row>
    <row r="44" s="104" customFormat="true" ht="12.75" hidden="false" customHeight="true" outlineLevel="0" collapsed="false">
      <c r="A44" s="162" t="s">
        <v>70</v>
      </c>
      <c r="B44" s="90" t="s">
        <v>71</v>
      </c>
      <c r="C44" s="76" t="s">
        <v>24</v>
      </c>
      <c r="D44" s="77" t="n">
        <v>75</v>
      </c>
      <c r="E44" s="77" t="n">
        <v>69.9</v>
      </c>
      <c r="F44" s="98"/>
      <c r="G44" s="98"/>
      <c r="H44" s="99"/>
      <c r="I44" s="99"/>
      <c r="J44" s="81"/>
      <c r="K44" s="92" t="s">
        <v>70</v>
      </c>
      <c r="L44" s="93" t="s">
        <v>71</v>
      </c>
      <c r="M44" s="84" t="s">
        <v>25</v>
      </c>
      <c r="N44" s="118" t="n">
        <v>0</v>
      </c>
      <c r="O44" s="119" t="n">
        <v>0</v>
      </c>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row>
    <row r="45" s="103" customFormat="true" ht="12.75" hidden="false" customHeight="true" outlineLevel="0" collapsed="false">
      <c r="A45" s="164" t="s">
        <v>72</v>
      </c>
      <c r="B45" s="106" t="s">
        <v>27</v>
      </c>
      <c r="C45" s="107" t="s">
        <v>24</v>
      </c>
      <c r="D45" s="158" t="n">
        <v>0</v>
      </c>
      <c r="E45" s="158" t="n">
        <v>0</v>
      </c>
      <c r="F45" s="109"/>
      <c r="G45" s="110"/>
      <c r="H45" s="110"/>
      <c r="I45" s="110"/>
      <c r="J45" s="161"/>
      <c r="K45" s="92" t="s">
        <v>72</v>
      </c>
      <c r="L45" s="112" t="s">
        <v>27</v>
      </c>
      <c r="M45" s="84" t="s">
        <v>25</v>
      </c>
      <c r="N45" s="113"/>
      <c r="O45" s="114"/>
    </row>
    <row r="46" s="103" customFormat="true" ht="12.75" hidden="false" customHeight="true" outlineLevel="0" collapsed="false">
      <c r="A46" s="164" t="s">
        <v>73</v>
      </c>
      <c r="B46" s="106" t="s">
        <v>29</v>
      </c>
      <c r="C46" s="107" t="s">
        <v>24</v>
      </c>
      <c r="D46" s="158" t="n">
        <v>75</v>
      </c>
      <c r="E46" s="158" t="n">
        <v>69.9</v>
      </c>
      <c r="F46" s="109"/>
      <c r="G46" s="110"/>
      <c r="H46" s="110"/>
      <c r="I46" s="110"/>
      <c r="J46" s="161"/>
      <c r="K46" s="92" t="s">
        <v>73</v>
      </c>
      <c r="L46" s="112" t="s">
        <v>29</v>
      </c>
      <c r="M46" s="84" t="s">
        <v>25</v>
      </c>
      <c r="N46" s="113" t="s">
        <v>0</v>
      </c>
      <c r="O46" s="114"/>
    </row>
    <row r="47" s="103" customFormat="true" ht="12.75" hidden="false" customHeight="true" outlineLevel="0" collapsed="false">
      <c r="A47" s="164" t="s">
        <v>74</v>
      </c>
      <c r="B47" s="120" t="s">
        <v>68</v>
      </c>
      <c r="C47" s="107" t="s">
        <v>24</v>
      </c>
      <c r="D47" s="158" t="n">
        <v>0</v>
      </c>
      <c r="E47" s="158" t="n">
        <v>0</v>
      </c>
      <c r="F47" s="109"/>
      <c r="G47" s="110"/>
      <c r="H47" s="110"/>
      <c r="I47" s="110"/>
      <c r="J47" s="161"/>
      <c r="K47" s="92" t="s">
        <v>74</v>
      </c>
      <c r="L47" s="121" t="s">
        <v>68</v>
      </c>
      <c r="M47" s="84" t="s">
        <v>25</v>
      </c>
      <c r="N47" s="113"/>
      <c r="O47" s="114"/>
    </row>
    <row r="48" s="104" customFormat="true" ht="12.75" hidden="false" customHeight="true" outlineLevel="0" collapsed="false">
      <c r="A48" s="162" t="s">
        <v>75</v>
      </c>
      <c r="B48" s="90" t="s">
        <v>76</v>
      </c>
      <c r="C48" s="76" t="s">
        <v>24</v>
      </c>
      <c r="D48" s="77" t="n">
        <v>45.11</v>
      </c>
      <c r="E48" s="77" t="n">
        <v>41.361</v>
      </c>
      <c r="F48" s="98"/>
      <c r="G48" s="98"/>
      <c r="H48" s="99"/>
      <c r="I48" s="99"/>
      <c r="J48" s="81"/>
      <c r="K48" s="92" t="s">
        <v>75</v>
      </c>
      <c r="L48" s="93" t="s">
        <v>76</v>
      </c>
      <c r="M48" s="84" t="s">
        <v>25</v>
      </c>
      <c r="N48" s="118" t="n">
        <v>0</v>
      </c>
      <c r="O48" s="119" t="n">
        <v>0</v>
      </c>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row>
    <row r="49" s="103" customFormat="true" ht="12.75" hidden="false" customHeight="true" outlineLevel="0" collapsed="false">
      <c r="A49" s="164" t="s">
        <v>77</v>
      </c>
      <c r="B49" s="106" t="s">
        <v>27</v>
      </c>
      <c r="C49" s="107" t="s">
        <v>24</v>
      </c>
      <c r="D49" s="158" t="n">
        <v>0</v>
      </c>
      <c r="E49" s="158" t="n">
        <v>0</v>
      </c>
      <c r="F49" s="109"/>
      <c r="G49" s="110"/>
      <c r="H49" s="110"/>
      <c r="I49" s="110"/>
      <c r="J49" s="111"/>
      <c r="K49" s="92" t="s">
        <v>77</v>
      </c>
      <c r="L49" s="112" t="s">
        <v>27</v>
      </c>
      <c r="M49" s="84" t="s">
        <v>25</v>
      </c>
      <c r="N49" s="113"/>
      <c r="O49" s="114"/>
    </row>
    <row r="50" s="103" customFormat="true" ht="12.75" hidden="false" customHeight="true" outlineLevel="0" collapsed="false">
      <c r="A50" s="164" t="s">
        <v>78</v>
      </c>
      <c r="B50" s="106" t="s">
        <v>29</v>
      </c>
      <c r="C50" s="107" t="s">
        <v>24</v>
      </c>
      <c r="D50" s="158" t="n">
        <v>45.11</v>
      </c>
      <c r="E50" s="158" t="n">
        <v>41.361</v>
      </c>
      <c r="F50" s="109"/>
      <c r="G50" s="110"/>
      <c r="H50" s="110"/>
      <c r="I50" s="110"/>
      <c r="J50" s="111"/>
      <c r="K50" s="92" t="s">
        <v>78</v>
      </c>
      <c r="L50" s="112" t="s">
        <v>29</v>
      </c>
      <c r="M50" s="84" t="s">
        <v>25</v>
      </c>
      <c r="N50" s="113"/>
      <c r="O50" s="114"/>
    </row>
    <row r="51" s="103" customFormat="true" ht="12.75" hidden="false" customHeight="true" outlineLevel="0" collapsed="false">
      <c r="A51" s="164" t="s">
        <v>79</v>
      </c>
      <c r="B51" s="120" t="s">
        <v>68</v>
      </c>
      <c r="C51" s="107" t="s">
        <v>24</v>
      </c>
      <c r="D51" s="158" t="n">
        <v>0</v>
      </c>
      <c r="E51" s="158" t="n">
        <v>0.24</v>
      </c>
      <c r="F51" s="109"/>
      <c r="G51" s="110"/>
      <c r="H51" s="110"/>
      <c r="I51" s="110"/>
      <c r="J51" s="111"/>
      <c r="K51" s="92" t="s">
        <v>79</v>
      </c>
      <c r="L51" s="121" t="s">
        <v>68</v>
      </c>
      <c r="M51" s="84" t="s">
        <v>25</v>
      </c>
      <c r="N51" s="113"/>
      <c r="O51" s="165"/>
    </row>
    <row r="52" s="103" customFormat="true" ht="12.75" hidden="false" customHeight="true" outlineLevel="0" collapsed="false">
      <c r="A52" s="164" t="s">
        <v>80</v>
      </c>
      <c r="B52" s="106" t="s">
        <v>81</v>
      </c>
      <c r="C52" s="107" t="s">
        <v>24</v>
      </c>
      <c r="D52" s="158" t="n">
        <v>711</v>
      </c>
      <c r="E52" s="158" t="n">
        <v>711.87</v>
      </c>
      <c r="F52" s="109"/>
      <c r="G52" s="110"/>
      <c r="H52" s="110"/>
      <c r="I52" s="110"/>
      <c r="J52" s="111"/>
      <c r="K52" s="92" t="s">
        <v>80</v>
      </c>
      <c r="L52" s="93" t="s">
        <v>81</v>
      </c>
      <c r="M52" s="84" t="s">
        <v>25</v>
      </c>
      <c r="N52" s="113"/>
      <c r="O52" s="114"/>
    </row>
    <row r="53" s="103" customFormat="true" ht="12.75" hidden="false" customHeight="true" outlineLevel="0" collapsed="false">
      <c r="A53" s="164" t="s">
        <v>82</v>
      </c>
      <c r="B53" s="106" t="s">
        <v>83</v>
      </c>
      <c r="C53" s="107" t="s">
        <v>24</v>
      </c>
      <c r="D53" s="158" t="n">
        <v>0</v>
      </c>
      <c r="E53" s="158" t="n">
        <v>0</v>
      </c>
      <c r="F53" s="109"/>
      <c r="G53" s="110"/>
      <c r="H53" s="110"/>
      <c r="I53" s="110"/>
      <c r="J53" s="111"/>
      <c r="K53" s="92" t="s">
        <v>82</v>
      </c>
      <c r="L53" s="166" t="s">
        <v>83</v>
      </c>
      <c r="M53" s="84" t="s">
        <v>25</v>
      </c>
      <c r="N53" s="113"/>
      <c r="O53" s="114"/>
    </row>
    <row r="54" s="104" customFormat="true" ht="12.75" hidden="false" customHeight="true" outlineLevel="0" collapsed="false">
      <c r="A54" s="162" t="s">
        <v>84</v>
      </c>
      <c r="B54" s="90" t="s">
        <v>85</v>
      </c>
      <c r="C54" s="76" t="s">
        <v>24</v>
      </c>
      <c r="D54" s="77" t="n">
        <v>63.5</v>
      </c>
      <c r="E54" s="77" t="n">
        <v>65</v>
      </c>
      <c r="F54" s="98"/>
      <c r="G54" s="98"/>
      <c r="H54" s="99"/>
      <c r="I54" s="99"/>
      <c r="J54" s="81"/>
      <c r="K54" s="92" t="s">
        <v>84</v>
      </c>
      <c r="L54" s="93" t="s">
        <v>85</v>
      </c>
      <c r="M54" s="84" t="s">
        <v>25</v>
      </c>
      <c r="N54" s="118" t="n">
        <v>0</v>
      </c>
      <c r="O54" s="119" t="n">
        <v>0</v>
      </c>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row>
    <row r="55" s="103" customFormat="true" ht="12.75" hidden="false" customHeight="true" outlineLevel="0" collapsed="false">
      <c r="A55" s="164" t="s">
        <v>86</v>
      </c>
      <c r="B55" s="106" t="s">
        <v>87</v>
      </c>
      <c r="C55" s="107" t="s">
        <v>24</v>
      </c>
      <c r="D55" s="158" t="n">
        <v>63.5</v>
      </c>
      <c r="E55" s="158" t="n">
        <v>65</v>
      </c>
      <c r="F55" s="109"/>
      <c r="G55" s="110"/>
      <c r="H55" s="110"/>
      <c r="I55" s="110"/>
      <c r="J55" s="111"/>
      <c r="K55" s="92" t="s">
        <v>86</v>
      </c>
      <c r="L55" s="112" t="s">
        <v>87</v>
      </c>
      <c r="M55" s="84" t="s">
        <v>25</v>
      </c>
      <c r="N55" s="113"/>
      <c r="O55" s="114"/>
    </row>
    <row r="56" s="103" customFormat="true" ht="12.75" hidden="false" customHeight="true" outlineLevel="0" collapsed="false">
      <c r="A56" s="164" t="s">
        <v>88</v>
      </c>
      <c r="B56" s="106" t="s">
        <v>89</v>
      </c>
      <c r="C56" s="107" t="s">
        <v>24</v>
      </c>
      <c r="D56" s="158" t="n">
        <v>0</v>
      </c>
      <c r="E56" s="158" t="n">
        <v>0</v>
      </c>
      <c r="F56" s="109"/>
      <c r="G56" s="110"/>
      <c r="H56" s="110"/>
      <c r="I56" s="110"/>
      <c r="J56" s="111"/>
      <c r="K56" s="92" t="s">
        <v>88</v>
      </c>
      <c r="L56" s="112" t="s">
        <v>89</v>
      </c>
      <c r="M56" s="84" t="s">
        <v>25</v>
      </c>
      <c r="N56" s="113"/>
      <c r="O56" s="114"/>
    </row>
    <row r="57" s="103" customFormat="true" ht="12.75" hidden="false" customHeight="true" outlineLevel="0" collapsed="false">
      <c r="A57" s="167" t="s">
        <v>90</v>
      </c>
      <c r="B57" s="168" t="s">
        <v>91</v>
      </c>
      <c r="C57" s="107" t="s">
        <v>24</v>
      </c>
      <c r="D57" s="158" t="n">
        <v>0</v>
      </c>
      <c r="E57" s="158" t="n">
        <v>0</v>
      </c>
      <c r="F57" s="109"/>
      <c r="G57" s="110"/>
      <c r="H57" s="110"/>
      <c r="I57" s="110"/>
      <c r="J57" s="111"/>
      <c r="K57" s="92" t="s">
        <v>90</v>
      </c>
      <c r="L57" s="169" t="s">
        <v>91</v>
      </c>
      <c r="M57" s="84" t="s">
        <v>25</v>
      </c>
      <c r="N57" s="116"/>
      <c r="O57" s="117"/>
    </row>
    <row r="58" s="104" customFormat="true" ht="12.75" hidden="false" customHeight="true" outlineLevel="0" collapsed="false">
      <c r="A58" s="74" t="n">
        <v>7</v>
      </c>
      <c r="B58" s="75" t="s">
        <v>92</v>
      </c>
      <c r="C58" s="76" t="s">
        <v>52</v>
      </c>
      <c r="D58" s="77" t="n">
        <v>0</v>
      </c>
      <c r="E58" s="77" t="n">
        <v>0</v>
      </c>
      <c r="F58" s="98"/>
      <c r="G58" s="98"/>
      <c r="H58" s="99"/>
      <c r="I58" s="99"/>
      <c r="J58" s="81"/>
      <c r="K58" s="92" t="n">
        <v>7</v>
      </c>
      <c r="L58" s="155" t="s">
        <v>92</v>
      </c>
      <c r="M58" s="84" t="s">
        <v>52</v>
      </c>
      <c r="N58" s="101" t="n">
        <v>0</v>
      </c>
      <c r="O58" s="102" t="n">
        <v>0</v>
      </c>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row>
    <row r="59" s="103" customFormat="true" ht="12.75" hidden="false" customHeight="true" outlineLevel="0" collapsed="false">
      <c r="A59" s="105" t="s">
        <v>93</v>
      </c>
      <c r="B59" s="106" t="s">
        <v>94</v>
      </c>
      <c r="C59" s="107" t="s">
        <v>52</v>
      </c>
      <c r="D59" s="158" t="n">
        <v>0</v>
      </c>
      <c r="E59" s="158" t="n">
        <v>0</v>
      </c>
      <c r="F59" s="109"/>
      <c r="G59" s="110"/>
      <c r="H59" s="110"/>
      <c r="I59" s="110"/>
      <c r="J59" s="111"/>
      <c r="K59" s="92" t="s">
        <v>93</v>
      </c>
      <c r="L59" s="112" t="s">
        <v>94</v>
      </c>
      <c r="M59" s="84" t="s">
        <v>52</v>
      </c>
      <c r="N59" s="113"/>
      <c r="O59" s="114"/>
    </row>
    <row r="60" s="103" customFormat="true" ht="12.75" hidden="false" customHeight="true" outlineLevel="0" collapsed="false">
      <c r="A60" s="105" t="s">
        <v>95</v>
      </c>
      <c r="B60" s="106" t="s">
        <v>96</v>
      </c>
      <c r="C60" s="107" t="s">
        <v>52</v>
      </c>
      <c r="D60" s="158" t="n">
        <v>0</v>
      </c>
      <c r="E60" s="158" t="n">
        <v>0</v>
      </c>
      <c r="F60" s="109"/>
      <c r="G60" s="110"/>
      <c r="H60" s="110"/>
      <c r="I60" s="110"/>
      <c r="J60" s="111"/>
      <c r="K60" s="92" t="s">
        <v>95</v>
      </c>
      <c r="L60" s="112" t="s">
        <v>96</v>
      </c>
      <c r="M60" s="84" t="s">
        <v>52</v>
      </c>
      <c r="N60" s="113"/>
      <c r="O60" s="114"/>
    </row>
    <row r="61" s="104" customFormat="true" ht="12.75" hidden="false" customHeight="true" outlineLevel="0" collapsed="false">
      <c r="A61" s="89" t="s">
        <v>97</v>
      </c>
      <c r="B61" s="90" t="s">
        <v>98</v>
      </c>
      <c r="C61" s="76" t="s">
        <v>52</v>
      </c>
      <c r="D61" s="77" t="n">
        <v>0</v>
      </c>
      <c r="E61" s="77" t="n">
        <v>0</v>
      </c>
      <c r="F61" s="98"/>
      <c r="G61" s="98"/>
      <c r="H61" s="99"/>
      <c r="I61" s="99"/>
      <c r="J61" s="81"/>
      <c r="K61" s="92" t="s">
        <v>97</v>
      </c>
      <c r="L61" s="93" t="s">
        <v>98</v>
      </c>
      <c r="M61" s="84" t="s">
        <v>52</v>
      </c>
      <c r="N61" s="118" t="n">
        <v>0</v>
      </c>
      <c r="O61" s="119" t="n">
        <v>0</v>
      </c>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row>
    <row r="62" s="103" customFormat="true" ht="12.75" hidden="false" customHeight="true" outlineLevel="0" collapsed="false">
      <c r="A62" s="105" t="s">
        <v>99</v>
      </c>
      <c r="B62" s="106" t="s">
        <v>100</v>
      </c>
      <c r="C62" s="107" t="s">
        <v>52</v>
      </c>
      <c r="D62" s="158" t="n">
        <v>0</v>
      </c>
      <c r="E62" s="158" t="n">
        <v>0</v>
      </c>
      <c r="F62" s="109"/>
      <c r="G62" s="110"/>
      <c r="H62" s="110"/>
      <c r="I62" s="110"/>
      <c r="J62" s="111"/>
      <c r="K62" s="92" t="s">
        <v>99</v>
      </c>
      <c r="L62" s="112" t="s">
        <v>100</v>
      </c>
      <c r="M62" s="84" t="s">
        <v>52</v>
      </c>
      <c r="N62" s="113"/>
      <c r="O62" s="114"/>
    </row>
    <row r="63" s="103" customFormat="true" ht="12.75" hidden="false" customHeight="true" outlineLevel="0" collapsed="false">
      <c r="A63" s="105" t="s">
        <v>101</v>
      </c>
      <c r="B63" s="106" t="s">
        <v>102</v>
      </c>
      <c r="C63" s="107" t="s">
        <v>52</v>
      </c>
      <c r="D63" s="158" t="n">
        <v>0</v>
      </c>
      <c r="E63" s="158" t="n">
        <v>0</v>
      </c>
      <c r="F63" s="109"/>
      <c r="G63" s="110"/>
      <c r="H63" s="110"/>
      <c r="I63" s="110"/>
      <c r="J63" s="111"/>
      <c r="K63" s="92" t="s">
        <v>101</v>
      </c>
      <c r="L63" s="112" t="s">
        <v>102</v>
      </c>
      <c r="M63" s="84" t="s">
        <v>52</v>
      </c>
      <c r="N63" s="113"/>
      <c r="O63" s="114"/>
    </row>
    <row r="64" s="103" customFormat="true" ht="12.75" hidden="false" customHeight="true" outlineLevel="0" collapsed="false">
      <c r="A64" s="105" t="s">
        <v>103</v>
      </c>
      <c r="B64" s="106" t="s">
        <v>104</v>
      </c>
      <c r="C64" s="107" t="s">
        <v>52</v>
      </c>
      <c r="D64" s="158" t="n">
        <v>0</v>
      </c>
      <c r="E64" s="158" t="n">
        <v>0</v>
      </c>
      <c r="F64" s="109"/>
      <c r="G64" s="110"/>
      <c r="H64" s="110"/>
      <c r="I64" s="110"/>
      <c r="J64" s="111"/>
      <c r="K64" s="92" t="s">
        <v>103</v>
      </c>
      <c r="L64" s="112" t="s">
        <v>104</v>
      </c>
      <c r="M64" s="84" t="s">
        <v>52</v>
      </c>
      <c r="N64" s="113"/>
      <c r="O64" s="114"/>
    </row>
    <row r="65" s="103" customFormat="true" ht="12.75" hidden="false" customHeight="true" outlineLevel="0" collapsed="false">
      <c r="A65" s="105" t="s">
        <v>105</v>
      </c>
      <c r="B65" s="106" t="s">
        <v>106</v>
      </c>
      <c r="C65" s="107" t="s">
        <v>52</v>
      </c>
      <c r="D65" s="158" t="n">
        <v>0</v>
      </c>
      <c r="E65" s="158" t="n">
        <v>0</v>
      </c>
      <c r="F65" s="109"/>
      <c r="G65" s="110"/>
      <c r="H65" s="110"/>
      <c r="I65" s="110"/>
      <c r="J65" s="111"/>
      <c r="K65" s="92" t="s">
        <v>105</v>
      </c>
      <c r="L65" s="112" t="s">
        <v>106</v>
      </c>
      <c r="M65" s="84" t="s">
        <v>52</v>
      </c>
      <c r="N65" s="113"/>
      <c r="O65" s="114"/>
    </row>
    <row r="66" s="103" customFormat="true" ht="12.75" hidden="false" customHeight="true" outlineLevel="0" collapsed="false">
      <c r="A66" s="105" t="s">
        <v>107</v>
      </c>
      <c r="B66" s="106" t="s">
        <v>108</v>
      </c>
      <c r="C66" s="107" t="s">
        <v>52</v>
      </c>
      <c r="D66" s="158" t="n">
        <v>0</v>
      </c>
      <c r="E66" s="158" t="n">
        <v>0</v>
      </c>
      <c r="F66" s="109"/>
      <c r="G66" s="110"/>
      <c r="H66" s="110"/>
      <c r="I66" s="110"/>
      <c r="J66" s="111"/>
      <c r="K66" s="92" t="s">
        <v>107</v>
      </c>
      <c r="L66" s="112" t="s">
        <v>108</v>
      </c>
      <c r="M66" s="84" t="s">
        <v>52</v>
      </c>
      <c r="N66" s="116"/>
      <c r="O66" s="117"/>
    </row>
    <row r="67" s="104" customFormat="true" ht="12.75" hidden="false" customHeight="true" outlineLevel="0" collapsed="false">
      <c r="A67" s="74" t="n">
        <v>8</v>
      </c>
      <c r="B67" s="75" t="s">
        <v>109</v>
      </c>
      <c r="C67" s="76" t="s">
        <v>52</v>
      </c>
      <c r="D67" s="77" t="n">
        <v>150.98</v>
      </c>
      <c r="E67" s="77" t="n">
        <v>146.833178025</v>
      </c>
      <c r="F67" s="98"/>
      <c r="G67" s="98"/>
      <c r="H67" s="99"/>
      <c r="I67" s="99"/>
      <c r="J67" s="81"/>
      <c r="K67" s="92" t="n">
        <v>8</v>
      </c>
      <c r="L67" s="155" t="s">
        <v>109</v>
      </c>
      <c r="M67" s="84" t="s">
        <v>52</v>
      </c>
      <c r="N67" s="118" t="n">
        <v>0</v>
      </c>
      <c r="O67" s="102" t="n">
        <v>0</v>
      </c>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row>
    <row r="68" s="103" customFormat="true" ht="12.75" hidden="false" customHeight="true" outlineLevel="0" collapsed="false">
      <c r="A68" s="105" t="s">
        <v>110</v>
      </c>
      <c r="B68" s="106" t="s">
        <v>111</v>
      </c>
      <c r="C68" s="107" t="s">
        <v>52</v>
      </c>
      <c r="D68" s="158" t="n">
        <v>0</v>
      </c>
      <c r="E68" s="158" t="n">
        <v>0</v>
      </c>
      <c r="F68" s="109"/>
      <c r="G68" s="110"/>
      <c r="H68" s="110"/>
      <c r="I68" s="110"/>
      <c r="J68" s="111"/>
      <c r="K68" s="92" t="s">
        <v>110</v>
      </c>
      <c r="L68" s="169" t="s">
        <v>111</v>
      </c>
      <c r="M68" s="84" t="s">
        <v>52</v>
      </c>
      <c r="N68" s="113"/>
      <c r="O68" s="114"/>
    </row>
    <row r="69" s="103" customFormat="true" ht="12.75" hidden="false" customHeight="true" outlineLevel="0" collapsed="false">
      <c r="A69" s="105" t="s">
        <v>112</v>
      </c>
      <c r="B69" s="170" t="s">
        <v>113</v>
      </c>
      <c r="C69" s="107" t="s">
        <v>52</v>
      </c>
      <c r="D69" s="158" t="n">
        <v>150.98</v>
      </c>
      <c r="E69" s="158" t="n">
        <v>146.833178025</v>
      </c>
      <c r="F69" s="109"/>
      <c r="G69" s="110"/>
      <c r="H69" s="110"/>
      <c r="I69" s="110"/>
      <c r="J69" s="171"/>
      <c r="K69" s="92" t="s">
        <v>112</v>
      </c>
      <c r="L69" s="172" t="s">
        <v>113</v>
      </c>
      <c r="M69" s="84" t="s">
        <v>52</v>
      </c>
      <c r="N69" s="116"/>
      <c r="O69" s="117"/>
    </row>
    <row r="70" s="178" customFormat="true" ht="12.75" hidden="false" customHeight="true" outlineLevel="0" collapsed="false">
      <c r="A70" s="173" t="n">
        <v>9</v>
      </c>
      <c r="B70" s="174" t="s">
        <v>114</v>
      </c>
      <c r="C70" s="148" t="s">
        <v>52</v>
      </c>
      <c r="D70" s="158" t="n">
        <v>168.98</v>
      </c>
      <c r="E70" s="158" t="n">
        <v>159.6044945675</v>
      </c>
      <c r="F70" s="109"/>
      <c r="G70" s="110"/>
      <c r="H70" s="110"/>
      <c r="I70" s="110"/>
      <c r="J70" s="111"/>
      <c r="K70" s="92" t="n">
        <v>9</v>
      </c>
      <c r="L70" s="175" t="s">
        <v>114</v>
      </c>
      <c r="M70" s="84" t="s">
        <v>52</v>
      </c>
      <c r="N70" s="176"/>
      <c r="O70" s="177"/>
    </row>
    <row r="71" s="104" customFormat="true" ht="12.75" hidden="false" customHeight="true" outlineLevel="0" collapsed="false">
      <c r="A71" s="74" t="n">
        <v>10</v>
      </c>
      <c r="B71" s="75" t="s">
        <v>115</v>
      </c>
      <c r="C71" s="76" t="s">
        <v>52</v>
      </c>
      <c r="D71" s="77" t="n">
        <v>139.52</v>
      </c>
      <c r="E71" s="77" t="n">
        <v>142.321574</v>
      </c>
      <c r="F71" s="98"/>
      <c r="G71" s="98"/>
      <c r="H71" s="99"/>
      <c r="I71" s="99"/>
      <c r="J71" s="81"/>
      <c r="K71" s="92" t="n">
        <v>10</v>
      </c>
      <c r="L71" s="155" t="s">
        <v>115</v>
      </c>
      <c r="M71" s="84" t="s">
        <v>52</v>
      </c>
      <c r="N71" s="101" t="n">
        <v>1.4210854715202E-014</v>
      </c>
      <c r="O71" s="179" t="n">
        <v>-2.55351295663786E-015</v>
      </c>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row>
    <row r="72" s="104" customFormat="true" ht="12.75" hidden="false" customHeight="true" outlineLevel="0" collapsed="false">
      <c r="A72" s="89" t="s">
        <v>116</v>
      </c>
      <c r="B72" s="90" t="s">
        <v>117</v>
      </c>
      <c r="C72" s="76" t="s">
        <v>52</v>
      </c>
      <c r="D72" s="77" t="n">
        <v>0</v>
      </c>
      <c r="E72" s="77" t="n">
        <v>0.573893</v>
      </c>
      <c r="F72" s="98"/>
      <c r="G72" s="98"/>
      <c r="H72" s="99"/>
      <c r="I72" s="99"/>
      <c r="J72" s="81"/>
      <c r="K72" s="92" t="s">
        <v>116</v>
      </c>
      <c r="L72" s="93" t="s">
        <v>117</v>
      </c>
      <c r="M72" s="84" t="s">
        <v>52</v>
      </c>
      <c r="N72" s="118" t="n">
        <v>0</v>
      </c>
      <c r="O72" s="180" t="n">
        <v>0</v>
      </c>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row>
    <row r="73" s="103" customFormat="true" ht="12.75" hidden="false" customHeight="true" outlineLevel="0" collapsed="false">
      <c r="A73" s="105" t="s">
        <v>118</v>
      </c>
      <c r="B73" s="106" t="s">
        <v>119</v>
      </c>
      <c r="C73" s="107" t="s">
        <v>52</v>
      </c>
      <c r="D73" s="158" t="n">
        <v>0</v>
      </c>
      <c r="E73" s="158" t="n">
        <v>0</v>
      </c>
      <c r="F73" s="109"/>
      <c r="G73" s="110"/>
      <c r="H73" s="110"/>
      <c r="I73" s="110"/>
      <c r="J73" s="111"/>
      <c r="K73" s="92" t="s">
        <v>118</v>
      </c>
      <c r="L73" s="112" t="s">
        <v>119</v>
      </c>
      <c r="M73" s="84" t="s">
        <v>52</v>
      </c>
      <c r="N73" s="113"/>
      <c r="O73" s="165"/>
    </row>
    <row r="74" s="103" customFormat="true" ht="12.75" hidden="false" customHeight="true" outlineLevel="0" collapsed="false">
      <c r="A74" s="105" t="s">
        <v>120</v>
      </c>
      <c r="B74" s="106" t="s">
        <v>121</v>
      </c>
      <c r="C74" s="107" t="s">
        <v>52</v>
      </c>
      <c r="D74" s="158" t="n">
        <v>0</v>
      </c>
      <c r="E74" s="158" t="n">
        <v>0.573893</v>
      </c>
      <c r="F74" s="109"/>
      <c r="G74" s="110"/>
      <c r="H74" s="110"/>
      <c r="I74" s="110"/>
      <c r="J74" s="171"/>
      <c r="K74" s="92" t="s">
        <v>120</v>
      </c>
      <c r="L74" s="112" t="s">
        <v>121</v>
      </c>
      <c r="M74" s="84" t="s">
        <v>52</v>
      </c>
      <c r="N74" s="113"/>
      <c r="O74" s="165"/>
    </row>
    <row r="75" s="103" customFormat="true" ht="12.75" hidden="false" customHeight="true" outlineLevel="0" collapsed="false">
      <c r="A75" s="105" t="s">
        <v>122</v>
      </c>
      <c r="B75" s="106" t="s">
        <v>123</v>
      </c>
      <c r="C75" s="107" t="s">
        <v>52</v>
      </c>
      <c r="D75" s="158" t="n">
        <v>0</v>
      </c>
      <c r="E75" s="158" t="n">
        <v>0</v>
      </c>
      <c r="F75" s="109"/>
      <c r="G75" s="110"/>
      <c r="H75" s="110"/>
      <c r="I75" s="110"/>
      <c r="J75" s="171"/>
      <c r="K75" s="92" t="s">
        <v>122</v>
      </c>
      <c r="L75" s="112" t="s">
        <v>123</v>
      </c>
      <c r="M75" s="84" t="s">
        <v>52</v>
      </c>
      <c r="N75" s="113"/>
      <c r="O75" s="165"/>
    </row>
    <row r="76" s="103" customFormat="true" ht="12.75" hidden="false" customHeight="true" outlineLevel="0" collapsed="false">
      <c r="A76" s="105" t="s">
        <v>124</v>
      </c>
      <c r="B76" s="106" t="s">
        <v>125</v>
      </c>
      <c r="C76" s="107" t="s">
        <v>52</v>
      </c>
      <c r="D76" s="158" t="n">
        <v>0</v>
      </c>
      <c r="E76" s="158" t="n">
        <v>0</v>
      </c>
      <c r="F76" s="109"/>
      <c r="G76" s="110"/>
      <c r="H76" s="110"/>
      <c r="I76" s="110"/>
      <c r="J76" s="171"/>
      <c r="K76" s="92" t="s">
        <v>124</v>
      </c>
      <c r="L76" s="112" t="s">
        <v>125</v>
      </c>
      <c r="M76" s="84" t="s">
        <v>52</v>
      </c>
      <c r="N76" s="113"/>
      <c r="O76" s="165"/>
    </row>
    <row r="77" s="103" customFormat="true" ht="12.75" hidden="false" customHeight="true" outlineLevel="0" collapsed="false">
      <c r="A77" s="105" t="s">
        <v>126</v>
      </c>
      <c r="B77" s="106" t="s">
        <v>127</v>
      </c>
      <c r="C77" s="107" t="s">
        <v>52</v>
      </c>
      <c r="D77" s="158" t="n">
        <v>23.78</v>
      </c>
      <c r="E77" s="158" t="n">
        <v>22.851</v>
      </c>
      <c r="F77" s="109"/>
      <c r="G77" s="110"/>
      <c r="H77" s="110"/>
      <c r="I77" s="110"/>
      <c r="J77" s="111"/>
      <c r="K77" s="92" t="s">
        <v>126</v>
      </c>
      <c r="L77" s="112" t="s">
        <v>127</v>
      </c>
      <c r="M77" s="84" t="s">
        <v>52</v>
      </c>
      <c r="N77" s="113"/>
      <c r="O77" s="165"/>
    </row>
    <row r="78" s="104" customFormat="true" ht="12.75" hidden="false" customHeight="true" outlineLevel="0" collapsed="false">
      <c r="A78" s="89" t="s">
        <v>128</v>
      </c>
      <c r="B78" s="90" t="s">
        <v>129</v>
      </c>
      <c r="C78" s="76" t="s">
        <v>52</v>
      </c>
      <c r="D78" s="77" t="n">
        <v>115.74</v>
      </c>
      <c r="E78" s="77" t="n">
        <v>118.052187</v>
      </c>
      <c r="F78" s="98"/>
      <c r="G78" s="98"/>
      <c r="H78" s="99"/>
      <c r="I78" s="99"/>
      <c r="J78" s="81"/>
      <c r="K78" s="92" t="s">
        <v>128</v>
      </c>
      <c r="L78" s="93" t="s">
        <v>129</v>
      </c>
      <c r="M78" s="84" t="s">
        <v>52</v>
      </c>
      <c r="N78" s="118" t="n">
        <v>-8.43769498715119E-015</v>
      </c>
      <c r="O78" s="180" t="n">
        <v>-1.77635683940025E-015</v>
      </c>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row>
    <row r="79" s="103" customFormat="true" ht="12.75" hidden="false" customHeight="true" outlineLevel="0" collapsed="false">
      <c r="A79" s="105" t="s">
        <v>130</v>
      </c>
      <c r="B79" s="106" t="s">
        <v>131</v>
      </c>
      <c r="C79" s="107" t="s">
        <v>52</v>
      </c>
      <c r="D79" s="158" t="n">
        <v>96.7</v>
      </c>
      <c r="E79" s="158" t="n">
        <v>99.858562</v>
      </c>
      <c r="F79" s="109"/>
      <c r="G79" s="110"/>
      <c r="H79" s="110"/>
      <c r="I79" s="110"/>
      <c r="J79" s="171"/>
      <c r="K79" s="92" t="s">
        <v>130</v>
      </c>
      <c r="L79" s="112" t="s">
        <v>131</v>
      </c>
      <c r="M79" s="84" t="s">
        <v>52</v>
      </c>
      <c r="N79" s="113"/>
      <c r="O79" s="114"/>
    </row>
    <row r="80" s="103" customFormat="true" ht="12.75" hidden="false" customHeight="true" outlineLevel="0" collapsed="false">
      <c r="A80" s="105" t="s">
        <v>132</v>
      </c>
      <c r="B80" s="106" t="s">
        <v>133</v>
      </c>
      <c r="C80" s="107" t="s">
        <v>52</v>
      </c>
      <c r="D80" s="158" t="n">
        <v>4.03</v>
      </c>
      <c r="E80" s="158" t="n">
        <v>4.878867</v>
      </c>
      <c r="F80" s="109"/>
      <c r="G80" s="110"/>
      <c r="H80" s="110"/>
      <c r="I80" s="110"/>
      <c r="J80" s="171"/>
      <c r="K80" s="92" t="s">
        <v>132</v>
      </c>
      <c r="L80" s="112" t="s">
        <v>133</v>
      </c>
      <c r="M80" s="84" t="s">
        <v>52</v>
      </c>
      <c r="N80" s="113"/>
      <c r="O80" s="114"/>
    </row>
    <row r="81" s="103" customFormat="true" ht="12.75" hidden="false" customHeight="true" outlineLevel="0" collapsed="false">
      <c r="A81" s="105" t="s">
        <v>134</v>
      </c>
      <c r="B81" s="106" t="s">
        <v>135</v>
      </c>
      <c r="C81" s="107" t="s">
        <v>52</v>
      </c>
      <c r="D81" s="181" t="n">
        <v>14.2</v>
      </c>
      <c r="E81" s="181" t="n">
        <v>13.314758</v>
      </c>
      <c r="F81" s="109"/>
      <c r="G81" s="110"/>
      <c r="H81" s="110"/>
      <c r="I81" s="110"/>
      <c r="J81" s="171"/>
      <c r="K81" s="92" t="s">
        <v>134</v>
      </c>
      <c r="L81" s="112" t="s">
        <v>135</v>
      </c>
      <c r="M81" s="84" t="s">
        <v>52</v>
      </c>
      <c r="N81" s="113"/>
      <c r="O81" s="114"/>
    </row>
    <row r="82" s="103" customFormat="true" ht="12.75" hidden="false" customHeight="true" outlineLevel="0" collapsed="false">
      <c r="A82" s="105" t="s">
        <v>136</v>
      </c>
      <c r="B82" s="106" t="s">
        <v>137</v>
      </c>
      <c r="C82" s="107" t="s">
        <v>52</v>
      </c>
      <c r="D82" s="181" t="n">
        <v>0.81</v>
      </c>
      <c r="E82" s="181" t="n">
        <v>0</v>
      </c>
      <c r="F82" s="109"/>
      <c r="G82" s="110"/>
      <c r="H82" s="110"/>
      <c r="I82" s="110"/>
      <c r="J82" s="171"/>
      <c r="K82" s="182" t="s">
        <v>136</v>
      </c>
      <c r="L82" s="183" t="s">
        <v>137</v>
      </c>
      <c r="M82" s="184" t="s">
        <v>52</v>
      </c>
      <c r="N82" s="185"/>
      <c r="O82" s="186"/>
    </row>
    <row r="83" s="103" customFormat="true" ht="12.75" hidden="false" customHeight="true" outlineLevel="0" collapsed="false">
      <c r="A83" s="187" t="s">
        <v>138</v>
      </c>
      <c r="B83" s="170" t="s">
        <v>139</v>
      </c>
      <c r="C83" s="188" t="s">
        <v>52</v>
      </c>
      <c r="D83" s="189" t="n">
        <v>0</v>
      </c>
      <c r="E83" s="189" t="n">
        <v>0.844494</v>
      </c>
      <c r="F83" s="109"/>
      <c r="G83" s="110"/>
      <c r="H83" s="110"/>
      <c r="I83" s="110"/>
      <c r="J83" s="111"/>
      <c r="K83" s="190" t="s">
        <v>138</v>
      </c>
      <c r="L83" s="183" t="s">
        <v>139</v>
      </c>
      <c r="M83" s="191" t="s">
        <v>52</v>
      </c>
      <c r="N83" s="116"/>
      <c r="O83" s="192"/>
    </row>
    <row r="84" s="103" customFormat="true" ht="12.75" hidden="false" customHeight="true" outlineLevel="0" collapsed="false">
      <c r="A84" s="193"/>
      <c r="B84" s="194"/>
      <c r="C84" s="195"/>
      <c r="D84" s="196"/>
      <c r="E84" s="196"/>
      <c r="F84" s="197"/>
      <c r="G84" s="197"/>
      <c r="H84" s="197"/>
      <c r="I84" s="197"/>
      <c r="J84" s="111"/>
      <c r="K84" s="198"/>
      <c r="L84" s="199"/>
      <c r="M84" s="171"/>
      <c r="N84" s="200"/>
      <c r="O84" s="200"/>
    </row>
    <row r="85" s="103" customFormat="true" ht="12.75" hidden="false" customHeight="true" outlineLevel="0" collapsed="false">
      <c r="A85" s="193"/>
      <c r="B85" s="201" t="s">
        <v>140</v>
      </c>
      <c r="C85" s="195"/>
      <c r="D85" s="196"/>
      <c r="E85" s="196"/>
      <c r="F85" s="197"/>
      <c r="G85" s="197"/>
      <c r="H85" s="197"/>
      <c r="I85" s="197"/>
      <c r="J85" s="111"/>
      <c r="K85" s="198"/>
      <c r="L85" s="199"/>
      <c r="M85" s="171"/>
      <c r="N85" s="200"/>
      <c r="O85" s="200"/>
    </row>
    <row r="86" s="103" customFormat="true" ht="12.75" hidden="false" customHeight="true" outlineLevel="0" collapsed="false">
      <c r="A86" s="193"/>
      <c r="B86" s="194" t="s">
        <v>141</v>
      </c>
      <c r="C86" s="107" t="s">
        <v>52</v>
      </c>
      <c r="D86" s="202" t="n">
        <v>0</v>
      </c>
      <c r="E86" s="202" t="n">
        <v>0</v>
      </c>
      <c r="F86" s="197"/>
      <c r="G86" s="197"/>
      <c r="H86" s="197"/>
      <c r="I86" s="197"/>
      <c r="J86" s="111"/>
      <c r="K86" s="198"/>
      <c r="L86" s="199"/>
      <c r="M86" s="171"/>
      <c r="N86" s="200"/>
      <c r="O86" s="200"/>
    </row>
    <row r="87" s="103" customFormat="true" ht="12.75" hidden="false" customHeight="true" outlineLevel="0" collapsed="false">
      <c r="A87" s="193"/>
      <c r="B87" s="194" t="s">
        <v>142</v>
      </c>
      <c r="C87" s="107" t="s">
        <v>52</v>
      </c>
      <c r="D87" s="202" t="n">
        <v>0</v>
      </c>
      <c r="E87" s="202" t="n">
        <v>0</v>
      </c>
      <c r="F87" s="197"/>
      <c r="G87" s="197"/>
      <c r="H87" s="197"/>
      <c r="I87" s="197"/>
      <c r="J87" s="111"/>
      <c r="K87" s="198"/>
      <c r="L87" s="199"/>
      <c r="M87" s="171"/>
      <c r="N87" s="200"/>
      <c r="O87" s="200"/>
    </row>
    <row r="88" s="103" customFormat="true" ht="12.75" hidden="false" customHeight="true" outlineLevel="0" collapsed="false">
      <c r="A88" s="193"/>
      <c r="B88" s="194" t="s">
        <v>143</v>
      </c>
      <c r="C88" s="107" t="s">
        <v>52</v>
      </c>
      <c r="D88" s="202" t="n">
        <v>0</v>
      </c>
      <c r="E88" s="202" t="n">
        <v>0</v>
      </c>
      <c r="F88" s="197"/>
      <c r="G88" s="197"/>
      <c r="H88" s="197"/>
      <c r="I88" s="197"/>
      <c r="J88" s="111"/>
      <c r="K88" s="198"/>
      <c r="L88" s="199"/>
      <c r="M88" s="171"/>
      <c r="N88" s="200"/>
      <c r="O88" s="200"/>
    </row>
    <row r="89" s="207" customFormat="true" ht="12.75" hidden="false" customHeight="true" outlineLevel="0" collapsed="false">
      <c r="A89" s="203"/>
      <c r="B89" s="204"/>
      <c r="C89" s="203"/>
      <c r="D89" s="205"/>
      <c r="E89" s="206"/>
      <c r="J89" s="208"/>
      <c r="K89" s="39" t="s">
        <v>0</v>
      </c>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c r="GA89" s="103"/>
      <c r="GB89" s="103"/>
      <c r="GC89" s="103"/>
      <c r="GD89" s="103"/>
      <c r="GE89" s="103"/>
      <c r="GF89" s="103"/>
      <c r="GG89" s="103"/>
      <c r="GH89" s="103"/>
      <c r="GI89" s="103"/>
      <c r="GJ89" s="103"/>
      <c r="GK89" s="103"/>
      <c r="GL89" s="103"/>
      <c r="GM89" s="103"/>
      <c r="GN89" s="103"/>
      <c r="GO89" s="103"/>
      <c r="GP89" s="103"/>
      <c r="GQ89" s="103"/>
      <c r="GR89" s="103"/>
      <c r="GS89" s="103"/>
      <c r="GT89" s="103"/>
      <c r="GU89" s="103"/>
      <c r="GV89" s="103"/>
      <c r="GW89" s="103"/>
      <c r="GX89" s="103"/>
      <c r="GY89" s="103"/>
      <c r="GZ89" s="103"/>
      <c r="HA89" s="103"/>
      <c r="HB89" s="103"/>
      <c r="HC89" s="103"/>
      <c r="HD89" s="103"/>
      <c r="HE89" s="103"/>
      <c r="HF89" s="103"/>
      <c r="HG89" s="103"/>
      <c r="HH89" s="103"/>
      <c r="HI89" s="103"/>
      <c r="HJ89" s="103"/>
      <c r="HK89" s="103"/>
      <c r="HL89" s="103"/>
      <c r="HM89" s="103"/>
      <c r="HN89" s="103"/>
      <c r="HO89" s="103"/>
      <c r="HP89" s="103"/>
      <c r="HQ89" s="103"/>
      <c r="HR89" s="103"/>
      <c r="HS89" s="103"/>
      <c r="HT89" s="103"/>
      <c r="HU89" s="103"/>
      <c r="HV89" s="103"/>
      <c r="HW89" s="103"/>
      <c r="HX89" s="103"/>
      <c r="HY89" s="103"/>
      <c r="HZ89" s="103"/>
      <c r="IA89" s="103"/>
      <c r="IB89" s="103"/>
    </row>
    <row r="90" s="207" customFormat="true" ht="12.75" hidden="false" customHeight="true" outlineLevel="0" collapsed="false">
      <c r="A90" s="203"/>
      <c r="B90" s="204"/>
      <c r="C90" s="209" t="s">
        <v>144</v>
      </c>
      <c r="D90" s="210" t="n">
        <v>0</v>
      </c>
      <c r="E90" s="210" t="n">
        <v>0</v>
      </c>
      <c r="J90" s="208"/>
      <c r="K90" s="39" t="s">
        <v>0</v>
      </c>
    </row>
    <row r="91" customFormat="false" ht="12.75" hidden="false" customHeight="true" outlineLevel="0" collapsed="false">
      <c r="A91" s="211"/>
      <c r="B91" s="211"/>
      <c r="C91" s="209" t="s">
        <v>145</v>
      </c>
      <c r="D91" s="210" t="n">
        <v>-4</v>
      </c>
      <c r="E91" s="210" t="n">
        <v>-4</v>
      </c>
      <c r="K91" s="39" t="s">
        <v>0</v>
      </c>
    </row>
    <row r="92" customFormat="false" ht="12.75" hidden="false" customHeight="true" outlineLevel="0" collapsed="false">
      <c r="A92" s="211"/>
      <c r="B92" s="211"/>
      <c r="C92" s="211"/>
      <c r="D92" s="211"/>
      <c r="K92" s="39" t="s">
        <v>0</v>
      </c>
    </row>
    <row r="93" customFormat="false" ht="12.75" hidden="false" customHeight="true" outlineLevel="0" collapsed="false">
      <c r="A93" s="211"/>
      <c r="B93" s="211"/>
      <c r="C93" s="211"/>
      <c r="D93" s="211"/>
      <c r="K93" s="39" t="s">
        <v>0</v>
      </c>
    </row>
    <row r="94" customFormat="false" ht="12.75" hidden="false" customHeight="true" outlineLevel="0" collapsed="false">
      <c r="A94" s="211"/>
      <c r="B94" s="211"/>
      <c r="C94" s="211"/>
      <c r="D94" s="211"/>
    </row>
    <row r="95" customFormat="false" ht="12.75" hidden="false" customHeight="true" outlineLevel="0" collapsed="false">
      <c r="A95" s="211"/>
      <c r="B95" s="211"/>
      <c r="C95" s="211"/>
      <c r="D95" s="211"/>
    </row>
    <row r="96" customFormat="false" ht="12.75" hidden="false" customHeight="true" outlineLevel="0" collapsed="false">
      <c r="A96" s="211"/>
      <c r="B96" s="211"/>
      <c r="C96" s="211"/>
      <c r="D96" s="211"/>
    </row>
    <row r="97" customFormat="false" ht="12.75" hidden="false" customHeight="true" outlineLevel="0" collapsed="false">
      <c r="A97" s="211"/>
      <c r="B97" s="211"/>
      <c r="C97" s="211"/>
      <c r="D97" s="211"/>
    </row>
    <row r="98" customFormat="false" ht="12.75" hidden="false" customHeight="true" outlineLevel="0" collapsed="false">
      <c r="A98" s="211"/>
      <c r="B98" s="211"/>
      <c r="C98" s="211"/>
      <c r="D98" s="211"/>
    </row>
    <row r="99" customFormat="false" ht="12.75" hidden="false" customHeight="true" outlineLevel="0" collapsed="false">
      <c r="A99" s="211"/>
      <c r="B99" s="211"/>
      <c r="C99" s="211"/>
      <c r="D99" s="211"/>
    </row>
    <row r="100" customFormat="false" ht="12.75" hidden="false" customHeight="true" outlineLevel="0" collapsed="false">
      <c r="A100" s="211"/>
      <c r="B100" s="211"/>
      <c r="C100" s="211"/>
      <c r="D100" s="211"/>
    </row>
    <row r="101" customFormat="false" ht="12.75" hidden="false" customHeight="true" outlineLevel="0" collapsed="false">
      <c r="A101" s="211"/>
      <c r="B101" s="211"/>
      <c r="C101" s="211"/>
      <c r="D101" s="211"/>
    </row>
    <row r="102" customFormat="false" ht="12.75" hidden="false" customHeight="true" outlineLevel="0" collapsed="false">
      <c r="A102" s="211"/>
      <c r="B102" s="211"/>
      <c r="C102" s="211"/>
      <c r="D102" s="211"/>
    </row>
    <row r="103" customFormat="false" ht="12.75" hidden="false" customHeight="true" outlineLevel="0" collapsed="false">
      <c r="A103" s="211"/>
      <c r="B103" s="211"/>
      <c r="C103" s="211"/>
      <c r="D103" s="211"/>
    </row>
    <row r="104" customFormat="false" ht="12.75" hidden="false" customHeight="true" outlineLevel="0" collapsed="false">
      <c r="A104" s="211"/>
      <c r="B104" s="211"/>
      <c r="C104" s="211"/>
      <c r="D104" s="211"/>
    </row>
    <row r="105" customFormat="false" ht="12.75" hidden="false" customHeight="true" outlineLevel="0" collapsed="false">
      <c r="A105" s="211"/>
      <c r="B105" s="211"/>
      <c r="C105" s="211"/>
      <c r="D105" s="211"/>
    </row>
    <row r="106" customFormat="false" ht="12.75" hidden="false" customHeight="true" outlineLevel="0" collapsed="false">
      <c r="A106" s="211"/>
      <c r="B106" s="211"/>
      <c r="C106" s="211"/>
      <c r="D106" s="211"/>
    </row>
    <row r="107" customFormat="false" ht="12.75" hidden="false" customHeight="true" outlineLevel="0" collapsed="false">
      <c r="A107" s="211"/>
      <c r="B107" s="211"/>
      <c r="C107" s="211"/>
      <c r="D107" s="211"/>
    </row>
    <row r="108" customFormat="false" ht="12.75" hidden="false" customHeight="true" outlineLevel="0" collapsed="false">
      <c r="A108" s="211"/>
      <c r="B108" s="211"/>
      <c r="C108" s="211"/>
      <c r="D108" s="211"/>
    </row>
    <row r="109" customFormat="false" ht="12.75" hidden="true" customHeight="true" outlineLevel="0" collapsed="false">
      <c r="B109" s="212" t="s">
        <v>146</v>
      </c>
      <c r="C109" s="213"/>
      <c r="D109" s="213"/>
      <c r="E109" s="214"/>
      <c r="L109" s="215" t="s">
        <v>146</v>
      </c>
    </row>
    <row r="110" customFormat="false" ht="12.75" hidden="true" customHeight="true" outlineLevel="0" collapsed="false">
      <c r="B110" s="216" t="s">
        <v>147</v>
      </c>
      <c r="C110" s="217" t="s">
        <v>52</v>
      </c>
      <c r="D110" s="218" t="n">
        <v>0</v>
      </c>
      <c r="E110" s="219" t="n">
        <v>0.573893</v>
      </c>
      <c r="J110" s="220"/>
      <c r="K110" s="221"/>
      <c r="L110" s="221" t="s">
        <v>147</v>
      </c>
      <c r="M110" s="222"/>
    </row>
    <row r="111" customFormat="false" ht="12.75" hidden="true" customHeight="true" outlineLevel="0" collapsed="false">
      <c r="B111" s="223" t="s">
        <v>148</v>
      </c>
      <c r="C111" s="217" t="s">
        <v>52</v>
      </c>
      <c r="D111" s="224" t="n">
        <v>139.52</v>
      </c>
      <c r="E111" s="225" t="n">
        <v>141.747681</v>
      </c>
      <c r="J111" s="226"/>
      <c r="K111" s="3"/>
      <c r="L111" s="3" t="s">
        <v>148</v>
      </c>
      <c r="M111" s="227"/>
    </row>
    <row r="112" customFormat="false" ht="12.75" hidden="true" customHeight="true" outlineLevel="0" collapsed="false">
      <c r="B112" s="223" t="s">
        <v>149</v>
      </c>
      <c r="C112" s="217" t="s">
        <v>52</v>
      </c>
      <c r="D112" s="224" t="n">
        <v>115.74</v>
      </c>
      <c r="E112" s="224" t="n">
        <v>118.052187</v>
      </c>
      <c r="J112" s="226"/>
      <c r="K112" s="228"/>
      <c r="L112" s="228" t="s">
        <v>149</v>
      </c>
      <c r="M112" s="229"/>
    </row>
    <row r="113" customFormat="false" ht="12.75" hidden="true" customHeight="true" outlineLevel="0" collapsed="false">
      <c r="S113" s="230"/>
      <c r="T113" s="230"/>
    </row>
    <row r="114" customFormat="false" ht="12.75" hidden="false" customHeight="true" outlineLevel="0" collapsed="false">
      <c r="S114" s="230"/>
      <c r="T114" s="230"/>
    </row>
    <row r="115" customFormat="false" ht="12.75" hidden="false" customHeight="true" outlineLevel="0" collapsed="false">
      <c r="S115" s="230"/>
      <c r="T115" s="230"/>
    </row>
    <row r="116" customFormat="false" ht="12.75" hidden="false" customHeight="true" outlineLevel="0" collapsed="false">
      <c r="S116" s="230"/>
      <c r="T116" s="230"/>
    </row>
    <row r="117" customFormat="false" ht="12.75" hidden="false" customHeight="true" outlineLevel="0" collapsed="false">
      <c r="S117" s="230"/>
      <c r="T117" s="230"/>
    </row>
    <row r="118" customFormat="false" ht="12.75" hidden="false" customHeight="true" outlineLevel="0" collapsed="false">
      <c r="S118" s="230"/>
      <c r="T118" s="230"/>
    </row>
    <row r="119" customFormat="false" ht="12.75" hidden="false" customHeight="true" outlineLevel="0" collapsed="false">
      <c r="S119" s="230"/>
      <c r="T119" s="230"/>
    </row>
    <row r="120" customFormat="false" ht="12.75" hidden="false" customHeight="true" outlineLevel="0" collapsed="false">
      <c r="S120" s="230"/>
      <c r="T120" s="230"/>
    </row>
    <row r="121" customFormat="false" ht="12.75" hidden="false" customHeight="true" outlineLevel="0" collapsed="false">
      <c r="S121" s="230"/>
      <c r="T121" s="230"/>
      <c r="AL121" s="231" t="s">
        <v>0</v>
      </c>
      <c r="AM121" s="231" t="s">
        <v>0</v>
      </c>
      <c r="AN121" s="231" t="s">
        <v>0</v>
      </c>
      <c r="AO121" s="231" t="s">
        <v>0</v>
      </c>
    </row>
    <row r="122" customFormat="false" ht="12.75" hidden="false" customHeight="true" outlineLevel="0" collapsed="false">
      <c r="S122" s="230"/>
      <c r="T122" s="230"/>
    </row>
    <row r="123" customFormat="false" ht="12.75" hidden="false" customHeight="true" outlineLevel="0" collapsed="false">
      <c r="S123" s="230"/>
      <c r="T123" s="230"/>
    </row>
    <row r="124" customFormat="false" ht="12.75" hidden="false" customHeight="true" outlineLevel="0" collapsed="false">
      <c r="S124" s="230"/>
      <c r="T124" s="230"/>
    </row>
    <row r="125" customFormat="false" ht="12.75" hidden="false" customHeight="true" outlineLevel="0" collapsed="false">
      <c r="S125" s="230"/>
      <c r="T125" s="230"/>
    </row>
    <row r="126" customFormat="false" ht="12.75" hidden="false" customHeight="true" outlineLevel="0" collapsed="false">
      <c r="S126" s="230"/>
      <c r="T126" s="230"/>
    </row>
    <row r="127" customFormat="false" ht="12.75" hidden="false" customHeight="true" outlineLevel="0" collapsed="false">
      <c r="S127" s="230"/>
      <c r="T127" s="230"/>
    </row>
    <row r="128" customFormat="false" ht="12.75" hidden="false" customHeight="true" outlineLevel="0" collapsed="false">
      <c r="S128" s="230"/>
      <c r="T128" s="230"/>
    </row>
    <row r="129" customFormat="false" ht="12.75" hidden="false" customHeight="true" outlineLevel="0" collapsed="false">
      <c r="S129" s="230"/>
      <c r="T129" s="230"/>
    </row>
    <row r="130" customFormat="false" ht="12.75" hidden="false" customHeight="true" outlineLevel="0" collapsed="false">
      <c r="S130" s="230"/>
      <c r="T130" s="230"/>
    </row>
    <row r="131" customFormat="false" ht="12.75" hidden="false" customHeight="true" outlineLevel="0" collapsed="false">
      <c r="S131" s="230"/>
      <c r="T131" s="230"/>
    </row>
    <row r="132" customFormat="false" ht="12.75" hidden="false" customHeight="true" outlineLevel="0" collapsed="false">
      <c r="S132" s="230"/>
      <c r="T132" s="230"/>
    </row>
    <row r="133" customFormat="false" ht="12.75" hidden="false" customHeight="true" outlineLevel="0" collapsed="false">
      <c r="S133" s="230"/>
      <c r="T133" s="230"/>
    </row>
    <row r="134" customFormat="false" ht="12.75" hidden="false" customHeight="true" outlineLevel="0" collapsed="false">
      <c r="S134" s="230"/>
      <c r="T134" s="230"/>
    </row>
    <row r="135" customFormat="false" ht="12.75" hidden="false" customHeight="true" outlineLevel="0" collapsed="false">
      <c r="S135" s="230"/>
      <c r="T135" s="230"/>
    </row>
    <row r="136" customFormat="false" ht="12.75" hidden="false" customHeight="true" outlineLevel="0" collapsed="false">
      <c r="S136" s="230"/>
      <c r="T136" s="230"/>
    </row>
    <row r="137" customFormat="false" ht="12.75" hidden="false" customHeight="true" outlineLevel="0" collapsed="false">
      <c r="S137" s="230"/>
      <c r="T137" s="230"/>
    </row>
    <row r="138" customFormat="false" ht="12.75" hidden="false" customHeight="true" outlineLevel="0" collapsed="false">
      <c r="S138" s="230"/>
      <c r="T138" s="230"/>
    </row>
    <row r="139" customFormat="false" ht="12.75" hidden="false" customHeight="true" outlineLevel="0" collapsed="false">
      <c r="S139" s="230"/>
      <c r="T139" s="230"/>
    </row>
    <row r="140" customFormat="false" ht="12.75" hidden="false" customHeight="true" outlineLevel="0" collapsed="false">
      <c r="S140" s="230"/>
      <c r="T140" s="230"/>
    </row>
    <row r="141" customFormat="false" ht="12.75" hidden="false" customHeight="true" outlineLevel="0" collapsed="false">
      <c r="S141" s="230"/>
      <c r="T141" s="230"/>
    </row>
    <row r="142" customFormat="false" ht="12.75" hidden="false" customHeight="true" outlineLevel="0" collapsed="false">
      <c r="S142" s="230"/>
      <c r="T142" s="230"/>
    </row>
    <row r="143" customFormat="false" ht="12.75" hidden="false" customHeight="true" outlineLevel="0" collapsed="false">
      <c r="S143" s="230"/>
      <c r="T143" s="230"/>
    </row>
    <row r="144" customFormat="false" ht="12.75" hidden="false" customHeight="true" outlineLevel="0" collapsed="false">
      <c r="S144" s="230"/>
      <c r="T144" s="230"/>
    </row>
    <row r="145" customFormat="false" ht="12.75" hidden="false" customHeight="true" outlineLevel="0" collapsed="false">
      <c r="S145" s="230"/>
      <c r="T145" s="230"/>
    </row>
    <row r="146" customFormat="false" ht="12.75" hidden="false" customHeight="true" outlineLevel="0" collapsed="false">
      <c r="S146" s="230"/>
      <c r="T146" s="230"/>
    </row>
    <row r="147" customFormat="false" ht="12.75" hidden="false" customHeight="true" outlineLevel="0" collapsed="false">
      <c r="S147" s="230"/>
      <c r="T147" s="230"/>
    </row>
    <row r="148" customFormat="false" ht="12.75" hidden="false" customHeight="true" outlineLevel="0" collapsed="false">
      <c r="S148" s="230"/>
      <c r="T148" s="230"/>
    </row>
    <row r="149" customFormat="false" ht="12.75" hidden="false" customHeight="true" outlineLevel="0" collapsed="false">
      <c r="S149" s="230"/>
      <c r="T149" s="230"/>
    </row>
    <row r="150" customFormat="false" ht="12.75" hidden="false" customHeight="true" outlineLevel="0" collapsed="false">
      <c r="S150" s="230"/>
      <c r="T150" s="230"/>
    </row>
    <row r="151" customFormat="false" ht="12.75" hidden="false" customHeight="true" outlineLevel="0" collapsed="false">
      <c r="S151" s="230"/>
      <c r="T151" s="230"/>
    </row>
    <row r="152" customFormat="false" ht="12.75" hidden="false" customHeight="true" outlineLevel="0" collapsed="false">
      <c r="S152" s="230"/>
      <c r="T152" s="230"/>
    </row>
    <row r="153" customFormat="false" ht="12.75" hidden="false" customHeight="true" outlineLevel="0" collapsed="false">
      <c r="S153" s="230"/>
      <c r="T153" s="230"/>
    </row>
    <row r="154" customFormat="false" ht="12.75" hidden="false" customHeight="true" outlineLevel="0" collapsed="false">
      <c r="S154" s="230"/>
      <c r="T154" s="230"/>
    </row>
    <row r="155" customFormat="false" ht="12.75" hidden="false" customHeight="true" outlineLevel="0" collapsed="false">
      <c r="S155" s="230"/>
      <c r="T155" s="230"/>
    </row>
    <row r="156" customFormat="false" ht="12.75" hidden="false" customHeight="true" outlineLevel="0" collapsed="false">
      <c r="S156" s="230"/>
      <c r="T156" s="230"/>
    </row>
    <row r="157" customFormat="false" ht="12.75" hidden="false" customHeight="true" outlineLevel="0" collapsed="false">
      <c r="S157" s="230"/>
      <c r="T157" s="230"/>
    </row>
    <row r="158" customFormat="false" ht="12.75" hidden="false" customHeight="true" outlineLevel="0" collapsed="false">
      <c r="S158" s="230"/>
      <c r="T158" s="230"/>
    </row>
    <row r="159" customFormat="false" ht="12.75" hidden="false" customHeight="true" outlineLevel="0" collapsed="false">
      <c r="S159" s="230"/>
      <c r="T159" s="230"/>
    </row>
    <row r="160" customFormat="false" ht="12.75" hidden="false" customHeight="true" outlineLevel="0" collapsed="false">
      <c r="S160" s="230"/>
      <c r="T160" s="230"/>
    </row>
    <row r="161" customFormat="false" ht="12.75" hidden="false" customHeight="true" outlineLevel="0" collapsed="false">
      <c r="S161" s="230"/>
      <c r="T161" s="230"/>
    </row>
    <row r="162" customFormat="false" ht="12.75" hidden="false" customHeight="true" outlineLevel="0" collapsed="false">
      <c r="S162" s="230"/>
      <c r="T162" s="230"/>
    </row>
    <row r="163" customFormat="false" ht="12.75" hidden="false" customHeight="true" outlineLevel="0" collapsed="false">
      <c r="S163" s="230"/>
      <c r="T163" s="230"/>
    </row>
    <row r="164" customFormat="false" ht="12.75" hidden="false" customHeight="true" outlineLevel="0" collapsed="false">
      <c r="S164" s="230"/>
      <c r="T164" s="230"/>
    </row>
    <row r="165" customFormat="false" ht="12.75" hidden="false" customHeight="true" outlineLevel="0" collapsed="false">
      <c r="S165" s="230"/>
      <c r="T165" s="230"/>
    </row>
    <row r="166" customFormat="false" ht="12.75" hidden="false" customHeight="true" outlineLevel="0" collapsed="false">
      <c r="S166" s="230"/>
      <c r="T166" s="230"/>
    </row>
    <row r="167" customFormat="false" ht="12.75" hidden="false" customHeight="true" outlineLevel="0" collapsed="false">
      <c r="S167" s="230"/>
      <c r="T167" s="230"/>
    </row>
    <row r="168" customFormat="false" ht="12.75" hidden="false" customHeight="true" outlineLevel="0" collapsed="false">
      <c r="S168" s="230"/>
      <c r="T168" s="230"/>
    </row>
    <row r="169" customFormat="false" ht="12.75" hidden="false" customHeight="true" outlineLevel="0" collapsed="false">
      <c r="S169" s="230"/>
      <c r="T169" s="230"/>
    </row>
    <row r="170" customFormat="false" ht="12.75" hidden="false" customHeight="true" outlineLevel="0" collapsed="false">
      <c r="S170" s="230"/>
      <c r="T170" s="230"/>
    </row>
    <row r="171" customFormat="false" ht="12.75" hidden="false" customHeight="true" outlineLevel="0" collapsed="false">
      <c r="S171" s="230"/>
      <c r="T171" s="230"/>
    </row>
    <row r="172" customFormat="false" ht="12.75" hidden="false" customHeight="true" outlineLevel="0" collapsed="false">
      <c r="S172" s="230"/>
      <c r="T172" s="230"/>
    </row>
    <row r="173" customFormat="false" ht="12.75" hidden="false" customHeight="true" outlineLevel="0" collapsed="false">
      <c r="S173" s="230"/>
      <c r="T173" s="230"/>
    </row>
    <row r="174" customFormat="false" ht="12.75" hidden="false" customHeight="true" outlineLevel="0" collapsed="false">
      <c r="S174" s="230"/>
      <c r="T174" s="230"/>
    </row>
    <row r="175" customFormat="false" ht="12.75" hidden="false" customHeight="true" outlineLevel="0" collapsed="false">
      <c r="S175" s="230"/>
      <c r="T175" s="230"/>
    </row>
    <row r="176" customFormat="false" ht="12.75" hidden="false" customHeight="true" outlineLevel="0" collapsed="false">
      <c r="S176" s="230"/>
      <c r="T176" s="230"/>
    </row>
    <row r="177" customFormat="false" ht="12.75" hidden="false" customHeight="true" outlineLevel="0" collapsed="false">
      <c r="S177" s="230"/>
      <c r="T177" s="230"/>
    </row>
    <row r="178" customFormat="false" ht="12.75" hidden="false" customHeight="true" outlineLevel="0" collapsed="false">
      <c r="S178" s="230"/>
      <c r="T178" s="230"/>
    </row>
    <row r="179" customFormat="false" ht="12.75" hidden="false" customHeight="true" outlineLevel="0" collapsed="false">
      <c r="S179" s="230"/>
      <c r="T179" s="230"/>
    </row>
    <row r="180" customFormat="false" ht="12.75" hidden="false" customHeight="true" outlineLevel="0" collapsed="false">
      <c r="S180" s="230"/>
      <c r="T180" s="230"/>
    </row>
    <row r="181" customFormat="false" ht="12.75" hidden="false" customHeight="true" outlineLevel="0" collapsed="false">
      <c r="S181" s="230"/>
      <c r="T181" s="230"/>
    </row>
    <row r="182" customFormat="false" ht="12.75" hidden="false" customHeight="true" outlineLevel="0" collapsed="false">
      <c r="S182" s="230"/>
      <c r="T182" s="230"/>
    </row>
    <row r="183" customFormat="false" ht="12.75" hidden="false" customHeight="true" outlineLevel="0" collapsed="false">
      <c r="S183" s="230"/>
      <c r="T183" s="230"/>
    </row>
    <row r="184" customFormat="false" ht="12.75" hidden="false" customHeight="true" outlineLevel="0" collapsed="false">
      <c r="S184" s="230"/>
      <c r="T184" s="230"/>
    </row>
    <row r="185" customFormat="false" ht="12.75" hidden="false" customHeight="true" outlineLevel="0" collapsed="false">
      <c r="S185" s="230"/>
      <c r="T185" s="230"/>
    </row>
    <row r="186" customFormat="false" ht="12.75" hidden="false" customHeight="true" outlineLevel="0" collapsed="false">
      <c r="S186" s="230"/>
      <c r="T186" s="230"/>
    </row>
    <row r="187" customFormat="false" ht="12.75" hidden="false" customHeight="true" outlineLevel="0" collapsed="false">
      <c r="S187" s="230"/>
      <c r="T187" s="230"/>
    </row>
    <row r="188" customFormat="false" ht="12.75" hidden="false" customHeight="true" outlineLevel="0" collapsed="false">
      <c r="S188" s="230"/>
      <c r="T188" s="230"/>
    </row>
    <row r="189" customFormat="false" ht="12.75" hidden="false" customHeight="true" outlineLevel="0" collapsed="false">
      <c r="S189" s="230"/>
      <c r="T189" s="230"/>
    </row>
    <row r="190" customFormat="false" ht="12.75" hidden="false" customHeight="true" outlineLevel="0" collapsed="false">
      <c r="S190" s="230"/>
      <c r="T190" s="230"/>
    </row>
    <row r="191" customFormat="false" ht="12.75" hidden="false" customHeight="true" outlineLevel="0" collapsed="false">
      <c r="S191" s="230"/>
      <c r="T191" s="230"/>
    </row>
    <row r="192" customFormat="false" ht="12.75" hidden="false" customHeight="true" outlineLevel="0" collapsed="false">
      <c r="S192" s="230"/>
      <c r="T192" s="230"/>
    </row>
    <row r="193" customFormat="false" ht="12.75" hidden="false" customHeight="true" outlineLevel="0" collapsed="false">
      <c r="S193" s="230"/>
      <c r="T193" s="230"/>
    </row>
    <row r="194" customFormat="false" ht="12.75" hidden="false" customHeight="true" outlineLevel="0" collapsed="false">
      <c r="S194" s="230"/>
      <c r="T194" s="230"/>
    </row>
    <row r="195" customFormat="false" ht="12.75" hidden="false" customHeight="true" outlineLevel="0" collapsed="false">
      <c r="S195" s="230"/>
      <c r="T195" s="230"/>
    </row>
    <row r="196" customFormat="false" ht="12.75" hidden="false" customHeight="true" outlineLevel="0" collapsed="false">
      <c r="S196" s="230"/>
      <c r="T196" s="230"/>
    </row>
    <row r="197" customFormat="false" ht="12.75" hidden="false" customHeight="true" outlineLevel="0" collapsed="false">
      <c r="S197" s="230"/>
      <c r="T197" s="230"/>
    </row>
    <row r="198" customFormat="false" ht="12.75" hidden="false" customHeight="true" outlineLevel="0" collapsed="false">
      <c r="S198" s="230"/>
      <c r="T198" s="230"/>
    </row>
    <row r="199" customFormat="false" ht="12.75" hidden="false" customHeight="true" outlineLevel="0" collapsed="false">
      <c r="S199" s="230"/>
      <c r="T199" s="230"/>
    </row>
    <row r="200" customFormat="false" ht="12.75" hidden="false" customHeight="true" outlineLevel="0" collapsed="false">
      <c r="S200" s="230"/>
      <c r="T200" s="230"/>
    </row>
    <row r="201" customFormat="false" ht="12.75" hidden="false" customHeight="true" outlineLevel="0" collapsed="false">
      <c r="S201" s="230"/>
      <c r="T201" s="230"/>
    </row>
    <row r="202" customFormat="false" ht="12.75" hidden="false" customHeight="true" outlineLevel="0" collapsed="false">
      <c r="S202" s="230"/>
      <c r="T202" s="230"/>
    </row>
    <row r="203" customFormat="false" ht="12.75" hidden="false" customHeight="true" outlineLevel="0" collapsed="false">
      <c r="S203" s="230"/>
      <c r="T203" s="230"/>
    </row>
    <row r="204" customFormat="false" ht="12.75" hidden="false" customHeight="true" outlineLevel="0" collapsed="false">
      <c r="S204" s="230"/>
      <c r="T204" s="230"/>
    </row>
    <row r="205" customFormat="false" ht="12.75" hidden="false" customHeight="true" outlineLevel="0" collapsed="false">
      <c r="S205" s="230"/>
      <c r="T205" s="230"/>
    </row>
    <row r="206" customFormat="false" ht="12.75" hidden="false" customHeight="true" outlineLevel="0" collapsed="false">
      <c r="S206" s="230"/>
      <c r="T206" s="230"/>
    </row>
    <row r="207" customFormat="false" ht="12.75" hidden="false" customHeight="true" outlineLevel="0" collapsed="false">
      <c r="S207" s="230"/>
      <c r="T207" s="230"/>
    </row>
    <row r="208" customFormat="false" ht="12.75" hidden="false" customHeight="true" outlineLevel="0" collapsed="false">
      <c r="S208" s="230"/>
      <c r="T208" s="230"/>
    </row>
    <row r="209" customFormat="false" ht="12.75" hidden="false" customHeight="true" outlineLevel="0" collapsed="false">
      <c r="S209" s="230"/>
      <c r="T209" s="230"/>
    </row>
    <row r="210" customFormat="false" ht="12.75" hidden="false" customHeight="true" outlineLevel="0" collapsed="false">
      <c r="S210" s="230"/>
      <c r="T210" s="230"/>
    </row>
    <row r="211" customFormat="false" ht="12.75" hidden="false" customHeight="true" outlineLevel="0" collapsed="false">
      <c r="S211" s="230"/>
      <c r="T211" s="230"/>
    </row>
    <row r="212" customFormat="false" ht="12.75" hidden="false" customHeight="true" outlineLevel="0" collapsed="false">
      <c r="S212" s="230"/>
      <c r="T212" s="230"/>
    </row>
    <row r="213" customFormat="false" ht="12.75" hidden="false" customHeight="true" outlineLevel="0" collapsed="false">
      <c r="S213" s="230"/>
      <c r="T213" s="230"/>
    </row>
    <row r="214" customFormat="false" ht="12.75" hidden="false" customHeight="true" outlineLevel="0" collapsed="false">
      <c r="S214" s="230"/>
      <c r="T214" s="230"/>
    </row>
    <row r="215" customFormat="false" ht="12.75" hidden="false" customHeight="true" outlineLevel="0" collapsed="false">
      <c r="S215" s="230"/>
      <c r="T215" s="230"/>
    </row>
    <row r="216" customFormat="false" ht="12.75" hidden="false" customHeight="true" outlineLevel="0" collapsed="false">
      <c r="S216" s="230"/>
      <c r="T216" s="230"/>
    </row>
    <row r="217" customFormat="false" ht="12.75" hidden="false" customHeight="true" outlineLevel="0" collapsed="false">
      <c r="S217" s="230"/>
      <c r="T217" s="230"/>
    </row>
    <row r="218" customFormat="false" ht="12.75" hidden="false" customHeight="true" outlineLevel="0" collapsed="false">
      <c r="S218" s="230"/>
      <c r="T218" s="230"/>
    </row>
    <row r="219" customFormat="false" ht="12.75" hidden="false" customHeight="true" outlineLevel="0" collapsed="false">
      <c r="S219" s="230"/>
      <c r="T219" s="230"/>
    </row>
    <row r="220" customFormat="false" ht="12.75" hidden="false" customHeight="true" outlineLevel="0" collapsed="false">
      <c r="S220" s="230"/>
      <c r="T220" s="230"/>
    </row>
    <row r="221" customFormat="false" ht="12.75" hidden="false" customHeight="true" outlineLevel="0" collapsed="false">
      <c r="S221" s="230"/>
      <c r="T221" s="230"/>
    </row>
    <row r="222" customFormat="false" ht="12.75" hidden="false" customHeight="true" outlineLevel="0" collapsed="false">
      <c r="S222" s="230"/>
      <c r="T222" s="230"/>
    </row>
    <row r="223" customFormat="false" ht="12.75" hidden="false" customHeight="true" outlineLevel="0" collapsed="false">
      <c r="S223" s="230"/>
      <c r="T223" s="230"/>
    </row>
    <row r="224" customFormat="false" ht="12.75" hidden="false" customHeight="true" outlineLevel="0" collapsed="false">
      <c r="S224" s="230"/>
      <c r="T224" s="230"/>
    </row>
    <row r="225" customFormat="false" ht="12.75" hidden="false" customHeight="true" outlineLevel="0" collapsed="false">
      <c r="S225" s="230"/>
      <c r="T225" s="230"/>
    </row>
  </sheetData>
  <mergeCells count="10">
    <mergeCell ref="C2:D2"/>
    <mergeCell ref="C3:E3"/>
    <mergeCell ref="K3:N6"/>
    <mergeCell ref="A5:B6"/>
    <mergeCell ref="C5:E5"/>
    <mergeCell ref="A7:B7"/>
    <mergeCell ref="N7:O8"/>
    <mergeCell ref="A8:B8"/>
    <mergeCell ref="C10:C11"/>
    <mergeCell ref="A12:E12"/>
  </mergeCells>
  <conditionalFormatting sqref="D91:E91">
    <cfRule type="cellIs" priority="2" operator="greaterThan" aboveAverage="0" equalAverage="0" bottom="0" percent="0" rank="0" text="" dxfId="0">
      <formula>0</formula>
    </cfRule>
  </conditionalFormatting>
  <printOptions headings="false" gridLines="false" gridLinesSet="true" horizontalCentered="true" verticalCentered="false"/>
  <pageMargins left="0.39375" right="0.39375"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E43"/>
    </sheetView>
  </sheetViews>
  <sheetFormatPr defaultColWidth="9.05078125" defaultRowHeight="12" zeroHeight="false" outlineLevelRow="0" outlineLevelCol="0"/>
  <cols>
    <col collapsed="false" customWidth="true" hidden="false" outlineLevel="0" max="1" min="1" style="0" width="9.99"/>
    <col collapsed="false" customWidth="true" hidden="false" outlineLevel="0" max="2" min="2" style="0" width="12.99"/>
    <col collapsed="false" customWidth="true" hidden="false" outlineLevel="0" max="3" min="3" style="0" width="15.99"/>
    <col collapsed="false" customWidth="true" hidden="false" outlineLevel="0" max="4" min="4" style="0" width="7.99"/>
    <col collapsed="false" customWidth="true" hidden="false" outlineLevel="0" max="5" min="5" style="0" width="12.99"/>
    <col collapsed="false" customWidth="true" hidden="false" outlineLevel="0" max="7" min="6" style="0" width="7.99"/>
  </cols>
  <sheetData>
    <row r="1" customFormat="false" ht="12" hidden="false" customHeight="false" outlineLevel="0" collapsed="false">
      <c r="A1" s="0" t="s">
        <v>362</v>
      </c>
      <c r="B1" s="0" t="s">
        <v>363</v>
      </c>
      <c r="C1" s="0" t="s">
        <v>364</v>
      </c>
      <c r="D1" s="0" t="s">
        <v>365</v>
      </c>
      <c r="E1" s="0" t="s">
        <v>366</v>
      </c>
      <c r="F1" s="0" t="s">
        <v>367</v>
      </c>
      <c r="G1" s="0" t="s">
        <v>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L10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O3" activeCellId="0" sqref="O3"/>
    </sheetView>
  </sheetViews>
  <sheetFormatPr defaultColWidth="9.6171875" defaultRowHeight="12.75" zeroHeight="false" outlineLevelRow="0" outlineLevelCol="0"/>
  <cols>
    <col collapsed="false" customWidth="true" hidden="false" outlineLevel="0" max="1" min="1" style="232" width="8.24"/>
    <col collapsed="false" customWidth="true" hidden="false" outlineLevel="0" max="2" min="2" style="233" width="51.99"/>
    <col collapsed="false" customWidth="true" hidden="false" outlineLevel="0" max="3" min="3" style="233" width="9.99"/>
    <col collapsed="false" customWidth="true" hidden="false" outlineLevel="0" max="11" min="4" style="233" width="19.11"/>
    <col collapsed="false" customWidth="true" hidden="false" outlineLevel="0" max="26" min="12" style="233" width="6.99"/>
    <col collapsed="false" customWidth="true" hidden="false" outlineLevel="0" max="27" min="27" style="230" width="6.99"/>
    <col collapsed="false" customWidth="true" hidden="false" outlineLevel="0" max="28" min="28" style="233" width="9.37"/>
    <col collapsed="false" customWidth="true" hidden="false" outlineLevel="0" max="29" min="29" style="233" width="56.37"/>
    <col collapsed="false" customWidth="true" hidden="false" outlineLevel="0" max="30" min="30" style="233" width="9.37"/>
    <col collapsed="false" customWidth="true" hidden="false" outlineLevel="0" max="40" min="31" style="233" width="10.74"/>
    <col collapsed="false" customWidth="true" hidden="false" outlineLevel="0" max="41" min="41" style="233" width="58.37"/>
    <col collapsed="false" customWidth="true" hidden="false" outlineLevel="0" max="42" min="42" style="233" width="9.37"/>
    <col collapsed="false" customWidth="true" hidden="false" outlineLevel="0" max="43" min="43" style="233" width="14.37"/>
    <col collapsed="false" customWidth="true" hidden="false" outlineLevel="0" max="46" min="44" style="233" width="12.86"/>
    <col collapsed="false" customWidth="true" hidden="false" outlineLevel="0" max="47" min="47" style="233" width="12.62"/>
    <col collapsed="false" customWidth="true" hidden="false" outlineLevel="0" max="48" min="48" style="233" width="10.87"/>
    <col collapsed="false" customWidth="true" hidden="false" outlineLevel="0" max="49" min="49" style="233" width="62.37"/>
    <col collapsed="false" customWidth="true" hidden="false" outlineLevel="0" max="50" min="50" style="233" width="10.37"/>
    <col collapsed="false" customWidth="true" hidden="false" outlineLevel="0" max="54" min="51" style="233" width="12.62"/>
    <col collapsed="false" customWidth="true" hidden="false" outlineLevel="0" max="55" min="55" style="233" width="11.12"/>
    <col collapsed="false" customWidth="true" hidden="false" outlineLevel="0" max="56" min="56" style="233" width="11.62"/>
    <col collapsed="false" customWidth="true" hidden="false" outlineLevel="0" max="57" min="57" style="233" width="12.62"/>
    <col collapsed="false" customWidth="true" hidden="false" outlineLevel="0" max="58" min="58" style="233" width="10.87"/>
    <col collapsed="false" customWidth="true" hidden="false" outlineLevel="0" max="59" min="59" style="233" width="62.37"/>
    <col collapsed="false" customWidth="true" hidden="false" outlineLevel="0" max="60" min="60" style="233" width="10.37"/>
    <col collapsed="false" customWidth="true" hidden="false" outlineLevel="0" max="64" min="61" style="233" width="12.62"/>
    <col collapsed="false" customWidth="true" hidden="false" outlineLevel="0" max="65" min="65" style="233" width="16.87"/>
    <col collapsed="false" customWidth="true" hidden="false" outlineLevel="0" max="67" min="66" style="0" width="8.99"/>
    <col collapsed="false" customWidth="false" hidden="false" outlineLevel="0" max="257" min="68" style="233" width="9.62"/>
  </cols>
  <sheetData>
    <row r="1" customFormat="false" ht="12.75" hidden="false" customHeight="true" outlineLevel="0" collapsed="false">
      <c r="BC1" s="234"/>
      <c r="BD1" s="234"/>
    </row>
    <row r="2" customFormat="false" ht="17.1" hidden="false" customHeight="true" outlineLevel="0" collapsed="false">
      <c r="A2" s="235"/>
      <c r="B2" s="236"/>
      <c r="C2" s="236"/>
      <c r="D2" s="237" t="s">
        <v>0</v>
      </c>
      <c r="E2" s="237" t="s">
        <v>150</v>
      </c>
      <c r="F2" s="236"/>
      <c r="G2" s="238" t="s">
        <v>1</v>
      </c>
      <c r="H2" s="239" t="e">
        <f aca="false"/>
        <v>#REF!</v>
      </c>
      <c r="I2" s="239"/>
      <c r="J2" s="240" t="s">
        <v>3</v>
      </c>
      <c r="K2" s="241"/>
      <c r="L2" s="242"/>
      <c r="M2" s="243"/>
      <c r="N2" s="243"/>
      <c r="O2" s="244"/>
      <c r="P2" s="243"/>
      <c r="Q2" s="243"/>
      <c r="R2" s="243"/>
      <c r="S2" s="242"/>
      <c r="T2" s="245"/>
      <c r="U2" s="245"/>
      <c r="V2" s="245"/>
      <c r="W2" s="242"/>
      <c r="X2" s="242"/>
      <c r="Y2" s="242"/>
      <c r="Z2" s="242"/>
      <c r="AA2" s="246"/>
      <c r="AB2" s="16"/>
      <c r="AC2" s="16"/>
      <c r="AD2" s="16"/>
      <c r="AE2" s="16"/>
      <c r="AF2" s="16"/>
      <c r="AN2" s="16"/>
      <c r="AO2" s="16"/>
      <c r="AP2" s="16"/>
      <c r="AQ2" s="16"/>
      <c r="AR2" s="16"/>
      <c r="AS2" s="17"/>
      <c r="AT2" s="17"/>
      <c r="AV2" s="247"/>
      <c r="AW2" s="247"/>
      <c r="AX2" s="247"/>
      <c r="AY2" s="248" t="n">
        <v>0</v>
      </c>
      <c r="AZ2" s="249" t="s">
        <v>151</v>
      </c>
      <c r="BF2" s="16"/>
      <c r="BG2" s="16"/>
      <c r="BH2" s="16"/>
      <c r="BI2" s="16"/>
      <c r="BJ2" s="249"/>
    </row>
    <row r="3" customFormat="false" ht="17.1" hidden="false" customHeight="true" outlineLevel="0" collapsed="false">
      <c r="A3" s="250"/>
      <c r="B3" s="243"/>
      <c r="C3" s="243"/>
      <c r="D3" s="237"/>
      <c r="E3" s="237"/>
      <c r="F3" s="243"/>
      <c r="G3" s="251" t="s">
        <v>4</v>
      </c>
      <c r="H3" s="252"/>
      <c r="I3" s="252" t="e">
        <f aca="false"/>
        <v>#REF!</v>
      </c>
      <c r="J3" s="253"/>
      <c r="K3" s="254"/>
      <c r="L3" s="242"/>
      <c r="M3" s="243"/>
      <c r="N3" s="243"/>
      <c r="O3" s="255"/>
      <c r="P3" s="243"/>
      <c r="Q3" s="243"/>
      <c r="R3" s="243"/>
      <c r="S3" s="242"/>
      <c r="T3" s="245"/>
      <c r="U3" s="245"/>
      <c r="V3" s="245"/>
      <c r="W3" s="242"/>
      <c r="X3" s="242"/>
      <c r="Y3" s="242"/>
      <c r="Z3" s="242"/>
      <c r="AA3" s="246"/>
      <c r="AB3" s="16"/>
      <c r="AC3" s="16"/>
      <c r="AD3" s="16"/>
      <c r="AE3" s="16"/>
      <c r="AF3" s="16"/>
      <c r="AN3" s="16"/>
      <c r="AO3" s="16"/>
      <c r="AP3" s="16"/>
      <c r="AQ3" s="16"/>
      <c r="AR3" s="16"/>
      <c r="AS3" s="17"/>
      <c r="AT3" s="17"/>
      <c r="AV3" s="247"/>
      <c r="AW3" s="247"/>
      <c r="AX3" s="247"/>
      <c r="AY3" s="256" t="s">
        <v>152</v>
      </c>
      <c r="AZ3" s="249" t="s">
        <v>153</v>
      </c>
      <c r="BF3" s="16"/>
      <c r="BG3" s="16"/>
      <c r="BH3" s="16"/>
      <c r="BI3" s="16"/>
      <c r="BJ3" s="249" t="s">
        <v>154</v>
      </c>
      <c r="BK3" s="233" t="s">
        <v>155</v>
      </c>
    </row>
    <row r="4" customFormat="false" ht="17.1" hidden="false" customHeight="true" outlineLevel="0" collapsed="false">
      <c r="A4" s="250"/>
      <c r="B4" s="243"/>
      <c r="C4" s="243"/>
      <c r="D4" s="243"/>
      <c r="E4" s="257" t="s">
        <v>8</v>
      </c>
      <c r="F4" s="243"/>
      <c r="G4" s="251" t="s">
        <v>6</v>
      </c>
      <c r="H4" s="252"/>
      <c r="I4" s="258" t="e">
        <f aca="false"/>
        <v>#REF!</v>
      </c>
      <c r="J4" s="258"/>
      <c r="K4" s="258"/>
      <c r="L4" s="242"/>
      <c r="M4" s="243"/>
      <c r="N4" s="243"/>
      <c r="O4" s="259"/>
      <c r="P4" s="243"/>
      <c r="Q4" s="243"/>
      <c r="R4" s="243"/>
      <c r="S4" s="242"/>
      <c r="T4" s="242"/>
      <c r="U4" s="242"/>
      <c r="V4" s="242"/>
      <c r="W4" s="242"/>
      <c r="X4" s="242"/>
      <c r="Y4" s="242"/>
      <c r="Z4" s="242"/>
      <c r="AA4" s="246"/>
      <c r="AB4" s="16"/>
      <c r="AC4" s="16"/>
      <c r="AD4" s="16"/>
      <c r="AE4" s="16"/>
      <c r="AF4" s="16"/>
      <c r="AN4" s="16"/>
      <c r="AO4" s="16"/>
      <c r="AP4" s="16"/>
      <c r="AQ4" s="16"/>
      <c r="AR4" s="16"/>
      <c r="AS4" s="17"/>
      <c r="AT4" s="17"/>
      <c r="AV4" s="247"/>
      <c r="AW4" s="247"/>
      <c r="AX4" s="247"/>
      <c r="AY4" s="256" t="s">
        <v>156</v>
      </c>
      <c r="AZ4" s="249" t="s">
        <v>157</v>
      </c>
      <c r="BF4" s="16"/>
      <c r="BG4" s="16"/>
      <c r="BH4" s="16"/>
      <c r="BI4" s="16"/>
      <c r="BJ4" s="249" t="s">
        <v>158</v>
      </c>
    </row>
    <row r="5" customFormat="false" ht="17.1" hidden="false" customHeight="true" outlineLevel="0" collapsed="false">
      <c r="A5" s="250"/>
      <c r="B5" s="260" t="s">
        <v>0</v>
      </c>
      <c r="C5" s="261"/>
      <c r="D5" s="243"/>
      <c r="E5" s="262" t="s">
        <v>159</v>
      </c>
      <c r="F5" s="243"/>
      <c r="G5" s="251" t="s">
        <v>9</v>
      </c>
      <c r="H5" s="252" t="e">
        <f aca="false"/>
        <v>#REF!</v>
      </c>
      <c r="I5" s="263"/>
      <c r="J5" s="264" t="s">
        <v>160</v>
      </c>
      <c r="K5" s="254" t="e">
        <f aca="false"/>
        <v>#REF!</v>
      </c>
      <c r="L5" s="242"/>
      <c r="M5" s="243"/>
      <c r="N5" s="243"/>
      <c r="O5" s="259"/>
      <c r="P5" s="243"/>
      <c r="Q5" s="243"/>
      <c r="R5" s="243"/>
      <c r="S5" s="242"/>
      <c r="T5" s="265"/>
      <c r="U5" s="242"/>
      <c r="V5" s="242"/>
      <c r="W5" s="242"/>
      <c r="X5" s="242"/>
      <c r="Y5" s="242"/>
      <c r="Z5" s="242"/>
      <c r="AA5" s="246"/>
      <c r="AC5" s="266" t="s">
        <v>13</v>
      </c>
      <c r="AO5" s="266" t="s">
        <v>161</v>
      </c>
      <c r="AW5" s="267" t="s">
        <v>162</v>
      </c>
      <c r="AX5" s="256"/>
      <c r="AY5" s="256" t="s">
        <v>163</v>
      </c>
      <c r="AZ5" s="249" t="s">
        <v>164</v>
      </c>
      <c r="BG5" s="267" t="s">
        <v>165</v>
      </c>
      <c r="BH5" s="256"/>
      <c r="BI5" s="256"/>
      <c r="BJ5" s="249"/>
    </row>
    <row r="6" customFormat="false" ht="17.1" hidden="false" customHeight="true" outlineLevel="0" collapsed="false">
      <c r="A6" s="250"/>
      <c r="B6" s="268" t="s">
        <v>166</v>
      </c>
      <c r="C6" s="268"/>
      <c r="D6" s="268"/>
      <c r="E6" s="269"/>
      <c r="F6" s="243"/>
      <c r="G6" s="270" t="s">
        <v>12</v>
      </c>
      <c r="H6" s="252" t="e">
        <f aca="false"/>
        <v>#REF!</v>
      </c>
      <c r="I6" s="252"/>
      <c r="J6" s="253"/>
      <c r="K6" s="254"/>
      <c r="L6" s="271" t="s">
        <v>16</v>
      </c>
      <c r="M6" s="271" t="s">
        <v>16</v>
      </c>
      <c r="N6" s="271" t="s">
        <v>16</v>
      </c>
      <c r="O6" s="271" t="s">
        <v>16</v>
      </c>
      <c r="P6" s="271" t="s">
        <v>16</v>
      </c>
      <c r="Q6" s="271" t="s">
        <v>16</v>
      </c>
      <c r="R6" s="271" t="s">
        <v>16</v>
      </c>
      <c r="S6" s="271" t="s">
        <v>16</v>
      </c>
      <c r="T6" s="271" t="s">
        <v>17</v>
      </c>
      <c r="U6" s="271" t="s">
        <v>17</v>
      </c>
      <c r="V6" s="271" t="s">
        <v>17</v>
      </c>
      <c r="W6" s="271" t="s">
        <v>17</v>
      </c>
      <c r="X6" s="271" t="s">
        <v>17</v>
      </c>
      <c r="Y6" s="271" t="s">
        <v>17</v>
      </c>
      <c r="Z6" s="271" t="s">
        <v>17</v>
      </c>
      <c r="AA6" s="271" t="s">
        <v>17</v>
      </c>
      <c r="AC6" s="272"/>
      <c r="AD6" s="272"/>
      <c r="AH6" s="273" t="s">
        <v>1</v>
      </c>
      <c r="AI6" s="274" t="e">
        <f aca="false"/>
        <v>#REF!</v>
      </c>
      <c r="AJ6" s="274"/>
      <c r="AK6" s="274"/>
      <c r="AL6" s="274"/>
      <c r="AM6" s="275"/>
      <c r="AN6" s="275"/>
      <c r="AO6" s="275"/>
      <c r="AQ6" s="273" t="s">
        <v>1</v>
      </c>
      <c r="AR6" s="276" t="e">
        <f aca="false"/>
        <v>#REF!</v>
      </c>
      <c r="AS6" s="276"/>
      <c r="AT6" s="276"/>
      <c r="AX6" s="256"/>
      <c r="AY6" s="256" t="s">
        <v>167</v>
      </c>
      <c r="AZ6" s="249" t="s">
        <v>168</v>
      </c>
      <c r="BC6" s="233" t="s">
        <v>169</v>
      </c>
      <c r="BD6" s="277" t="n">
        <v>2</v>
      </c>
      <c r="BG6" s="233" t="s">
        <v>170</v>
      </c>
      <c r="BH6" s="256"/>
      <c r="BI6" s="256"/>
      <c r="BJ6" s="249"/>
    </row>
    <row r="7" customFormat="false" ht="18.75" hidden="false" customHeight="true" outlineLevel="0" collapsed="false">
      <c r="A7" s="250"/>
      <c r="B7" s="278" t="s">
        <v>171</v>
      </c>
      <c r="C7" s="243"/>
      <c r="D7" s="279"/>
      <c r="E7" s="280" t="s">
        <v>172</v>
      </c>
      <c r="F7" s="281" t="s">
        <v>0</v>
      </c>
      <c r="G7" s="282" t="s">
        <v>0</v>
      </c>
      <c r="H7" s="283"/>
      <c r="I7" s="283"/>
      <c r="J7" s="284"/>
      <c r="K7" s="285"/>
      <c r="L7" s="242"/>
      <c r="M7" s="243"/>
      <c r="N7" s="242"/>
      <c r="O7" s="242"/>
      <c r="P7" s="242"/>
      <c r="Q7" s="243"/>
      <c r="R7" s="243"/>
      <c r="S7" s="242"/>
      <c r="T7" s="265"/>
      <c r="U7" s="243"/>
      <c r="V7" s="242"/>
      <c r="W7" s="242"/>
      <c r="X7" s="242"/>
      <c r="Y7" s="243"/>
      <c r="Z7" s="243"/>
      <c r="AA7" s="242"/>
      <c r="AB7" s="286"/>
      <c r="AC7" s="287" t="s">
        <v>159</v>
      </c>
      <c r="AD7" s="288"/>
      <c r="AE7" s="289" t="s">
        <v>10</v>
      </c>
      <c r="AF7" s="289"/>
      <c r="AG7" s="289"/>
      <c r="AH7" s="289"/>
      <c r="AI7" s="289"/>
      <c r="AJ7" s="289"/>
      <c r="AK7" s="289"/>
      <c r="AL7" s="289"/>
      <c r="AM7" s="290"/>
      <c r="AN7" s="291"/>
      <c r="AO7" s="292"/>
      <c r="AP7" s="293"/>
      <c r="AQ7" s="294"/>
      <c r="AR7" s="295"/>
      <c r="AS7" s="296"/>
      <c r="AT7" s="297"/>
      <c r="AX7" s="256"/>
      <c r="AY7" s="256" t="s">
        <v>173</v>
      </c>
      <c r="AZ7" s="249" t="s">
        <v>174</v>
      </c>
      <c r="BH7" s="256"/>
      <c r="BI7" s="256"/>
      <c r="BJ7" s="249"/>
    </row>
    <row r="8" s="319" customFormat="true" ht="13.5" hidden="false" customHeight="true" outlineLevel="0" collapsed="false">
      <c r="A8" s="298" t="s">
        <v>18</v>
      </c>
      <c r="B8" s="299" t="s">
        <v>0</v>
      </c>
      <c r="C8" s="300" t="s">
        <v>175</v>
      </c>
      <c r="D8" s="301" t="s">
        <v>176</v>
      </c>
      <c r="E8" s="301"/>
      <c r="F8" s="301"/>
      <c r="G8" s="301"/>
      <c r="H8" s="302" t="s">
        <v>177</v>
      </c>
      <c r="I8" s="302"/>
      <c r="J8" s="302"/>
      <c r="K8" s="302"/>
      <c r="L8" s="303" t="s">
        <v>178</v>
      </c>
      <c r="M8" s="304"/>
      <c r="N8" s="304"/>
      <c r="O8" s="305"/>
      <c r="P8" s="304" t="s">
        <v>179</v>
      </c>
      <c r="Q8" s="306"/>
      <c r="R8" s="306"/>
      <c r="S8" s="307"/>
      <c r="T8" s="308" t="s">
        <v>178</v>
      </c>
      <c r="U8" s="304"/>
      <c r="V8" s="304"/>
      <c r="W8" s="305"/>
      <c r="X8" s="304" t="s">
        <v>179</v>
      </c>
      <c r="Y8" s="306"/>
      <c r="Z8" s="306"/>
      <c r="AA8" s="307"/>
      <c r="AB8" s="309" t="s">
        <v>18</v>
      </c>
      <c r="AC8" s="310"/>
      <c r="AD8" s="311"/>
      <c r="AE8" s="312" t="s">
        <v>176</v>
      </c>
      <c r="AF8" s="312"/>
      <c r="AG8" s="312"/>
      <c r="AH8" s="312"/>
      <c r="AI8" s="313" t="s">
        <v>177</v>
      </c>
      <c r="AJ8" s="313" t="s">
        <v>0</v>
      </c>
      <c r="AK8" s="313" t="s">
        <v>0</v>
      </c>
      <c r="AL8" s="313" t="s">
        <v>0</v>
      </c>
      <c r="AM8" s="314"/>
      <c r="AN8" s="315" t="s">
        <v>18</v>
      </c>
      <c r="AO8" s="314"/>
      <c r="AP8" s="316" t="s">
        <v>0</v>
      </c>
      <c r="AQ8" s="317" t="s">
        <v>180</v>
      </c>
      <c r="AR8" s="317"/>
      <c r="AS8" s="318" t="s">
        <v>181</v>
      </c>
      <c r="AT8" s="318"/>
      <c r="AU8" s="319" t="s">
        <v>0</v>
      </c>
      <c r="AV8" s="320" t="s">
        <v>18</v>
      </c>
      <c r="AW8" s="321" t="s">
        <v>0</v>
      </c>
      <c r="AX8" s="322" t="s">
        <v>182</v>
      </c>
      <c r="AY8" s="323" t="s">
        <v>176</v>
      </c>
      <c r="AZ8" s="323"/>
      <c r="BA8" s="324" t="s">
        <v>177</v>
      </c>
      <c r="BB8" s="324"/>
      <c r="BC8" s="319" t="s">
        <v>183</v>
      </c>
      <c r="BD8" s="319" t="s">
        <v>184</v>
      </c>
      <c r="BF8" s="320" t="s">
        <v>18</v>
      </c>
      <c r="BG8" s="321" t="s">
        <v>0</v>
      </c>
      <c r="BH8" s="322" t="s">
        <v>182</v>
      </c>
      <c r="BI8" s="323" t="s">
        <v>176</v>
      </c>
      <c r="BJ8" s="323"/>
      <c r="BK8" s="325" t="s">
        <v>177</v>
      </c>
      <c r="BL8" s="325"/>
    </row>
    <row r="9" customFormat="false" ht="12.75" hidden="false" customHeight="true" outlineLevel="0" collapsed="false">
      <c r="A9" s="326" t="s">
        <v>185</v>
      </c>
      <c r="B9" s="327" t="s">
        <v>18</v>
      </c>
      <c r="C9" s="328" t="s">
        <v>186</v>
      </c>
      <c r="D9" s="329" t="e">
        <f aca="false"/>
        <v>#REF!</v>
      </c>
      <c r="E9" s="329"/>
      <c r="F9" s="330" t="e">
        <f aca="false"/>
        <v>#REF!</v>
      </c>
      <c r="G9" s="330"/>
      <c r="H9" s="329" t="e">
        <f aca="false"/>
        <v>#REF!</v>
      </c>
      <c r="I9" s="329"/>
      <c r="J9" s="331" t="e">
        <f aca="false"/>
        <v>#REF!</v>
      </c>
      <c r="K9" s="331"/>
      <c r="L9" s="332" t="e">
        <f aca="false"/>
        <v>#REF!</v>
      </c>
      <c r="M9" s="333"/>
      <c r="N9" s="333" t="e">
        <f aca="false"/>
        <v>#REF!</v>
      </c>
      <c r="O9" s="334"/>
      <c r="P9" s="335" t="e">
        <f aca="false"/>
        <v>#REF!</v>
      </c>
      <c r="Q9" s="335"/>
      <c r="R9" s="335" t="e">
        <f aca="false"/>
        <v>#REF!</v>
      </c>
      <c r="S9" s="242"/>
      <c r="T9" s="336" t="e">
        <f aca="false"/>
        <v>#REF!</v>
      </c>
      <c r="U9" s="333"/>
      <c r="V9" s="333" t="e">
        <f aca="false"/>
        <v>#REF!</v>
      </c>
      <c r="W9" s="334"/>
      <c r="X9" s="335" t="e">
        <f aca="false"/>
        <v>#REF!</v>
      </c>
      <c r="Y9" s="335"/>
      <c r="Z9" s="335" t="e">
        <f aca="false"/>
        <v>#REF!</v>
      </c>
      <c r="AA9" s="242"/>
      <c r="AB9" s="337" t="s">
        <v>185</v>
      </c>
      <c r="AC9" s="310"/>
      <c r="AD9" s="338"/>
      <c r="AE9" s="339" t="e">
        <f aca="false"/>
        <v>#REF!</v>
      </c>
      <c r="AF9" s="339" t="s">
        <v>0</v>
      </c>
      <c r="AG9" s="340" t="e">
        <f aca="false"/>
        <v>#REF!</v>
      </c>
      <c r="AH9" s="340" t="s">
        <v>0</v>
      </c>
      <c r="AI9" s="339" t="e">
        <f aca="false"/>
        <v>#REF!</v>
      </c>
      <c r="AJ9" s="339" t="s">
        <v>0</v>
      </c>
      <c r="AK9" s="341" t="e">
        <f aca="false"/>
        <v>#REF!</v>
      </c>
      <c r="AL9" s="341" t="s">
        <v>0</v>
      </c>
      <c r="AM9" s="342"/>
      <c r="AN9" s="343" t="s">
        <v>185</v>
      </c>
      <c r="AO9" s="342"/>
      <c r="AP9" s="316" t="s">
        <v>0</v>
      </c>
      <c r="AQ9" s="344" t="e">
        <f aca="false"/>
        <v>#REF!</v>
      </c>
      <c r="AR9" s="344" t="e">
        <f aca="false"/>
        <v>#REF!</v>
      </c>
      <c r="AS9" s="345" t="e">
        <f aca="false"/>
        <v>#REF!</v>
      </c>
      <c r="AT9" s="346" t="e">
        <f aca="false"/>
        <v>#REF!</v>
      </c>
      <c r="AU9" s="233" t="s">
        <v>0</v>
      </c>
      <c r="AV9" s="347" t="s">
        <v>185</v>
      </c>
      <c r="AW9" s="348" t="s">
        <v>18</v>
      </c>
      <c r="AX9" s="349" t="s">
        <v>187</v>
      </c>
      <c r="AY9" s="350" t="e">
        <f aca="false"/>
        <v>#REF!</v>
      </c>
      <c r="AZ9" s="350" t="e">
        <f aca="false"/>
        <v>#REF!</v>
      </c>
      <c r="BA9" s="351" t="e">
        <f aca="false"/>
        <v>#REF!</v>
      </c>
      <c r="BB9" s="350" t="e">
        <f aca="false"/>
        <v>#REF!</v>
      </c>
      <c r="BC9" s="319" t="s">
        <v>188</v>
      </c>
      <c r="BD9" s="319" t="s">
        <v>189</v>
      </c>
      <c r="BF9" s="347" t="s">
        <v>185</v>
      </c>
      <c r="BG9" s="348" t="s">
        <v>18</v>
      </c>
      <c r="BH9" s="349" t="s">
        <v>187</v>
      </c>
      <c r="BI9" s="350" t="e">
        <f aca="false"/>
        <v>#REF!</v>
      </c>
      <c r="BJ9" s="350" t="e">
        <f aca="false"/>
        <v>#REF!</v>
      </c>
      <c r="BK9" s="351" t="e">
        <f aca="false"/>
        <v>#REF!</v>
      </c>
      <c r="BL9" s="352" t="e">
        <f aca="false"/>
        <v>#REF!</v>
      </c>
    </row>
    <row r="10" customFormat="false" ht="21" hidden="false" customHeight="true" outlineLevel="0" collapsed="false">
      <c r="A10" s="353" t="s">
        <v>0</v>
      </c>
      <c r="B10" s="354"/>
      <c r="C10" s="355" t="s">
        <v>0</v>
      </c>
      <c r="D10" s="356" t="s">
        <v>190</v>
      </c>
      <c r="E10" s="357" t="s">
        <v>191</v>
      </c>
      <c r="F10" s="357" t="s">
        <v>190</v>
      </c>
      <c r="G10" s="357" t="s">
        <v>191</v>
      </c>
      <c r="H10" s="357" t="s">
        <v>190</v>
      </c>
      <c r="I10" s="357" t="s">
        <v>191</v>
      </c>
      <c r="J10" s="357" t="s">
        <v>190</v>
      </c>
      <c r="K10" s="358" t="s">
        <v>191</v>
      </c>
      <c r="L10" s="359" t="s">
        <v>190</v>
      </c>
      <c r="M10" s="359" t="s">
        <v>191</v>
      </c>
      <c r="N10" s="359" t="s">
        <v>190</v>
      </c>
      <c r="O10" s="360" t="s">
        <v>191</v>
      </c>
      <c r="P10" s="359" t="s">
        <v>190</v>
      </c>
      <c r="Q10" s="359" t="s">
        <v>191</v>
      </c>
      <c r="R10" s="359" t="s">
        <v>190</v>
      </c>
      <c r="S10" s="359" t="s">
        <v>191</v>
      </c>
      <c r="T10" s="361" t="s">
        <v>190</v>
      </c>
      <c r="U10" s="359" t="s">
        <v>191</v>
      </c>
      <c r="V10" s="359" t="s">
        <v>190</v>
      </c>
      <c r="W10" s="359" t="s">
        <v>191</v>
      </c>
      <c r="X10" s="361" t="s">
        <v>190</v>
      </c>
      <c r="Y10" s="359" t="s">
        <v>191</v>
      </c>
      <c r="Z10" s="359" t="s">
        <v>190</v>
      </c>
      <c r="AA10" s="359" t="s">
        <v>191</v>
      </c>
      <c r="AB10" s="362" t="s">
        <v>0</v>
      </c>
      <c r="AC10" s="310"/>
      <c r="AD10" s="363"/>
      <c r="AE10" s="342" t="s">
        <v>190</v>
      </c>
      <c r="AF10" s="364" t="s">
        <v>191</v>
      </c>
      <c r="AG10" s="348" t="s">
        <v>190</v>
      </c>
      <c r="AH10" s="364" t="s">
        <v>191</v>
      </c>
      <c r="AI10" s="365" t="s">
        <v>190</v>
      </c>
      <c r="AJ10" s="364" t="s">
        <v>191</v>
      </c>
      <c r="AK10" s="348" t="s">
        <v>190</v>
      </c>
      <c r="AL10" s="366" t="s">
        <v>191</v>
      </c>
      <c r="AM10" s="342"/>
      <c r="AN10" s="367" t="s">
        <v>0</v>
      </c>
      <c r="AO10" s="368"/>
      <c r="AP10" s="369" t="s">
        <v>0</v>
      </c>
      <c r="AQ10" s="370"/>
      <c r="AR10" s="371"/>
      <c r="AS10" s="372"/>
      <c r="AT10" s="373"/>
      <c r="AV10" s="374" t="s">
        <v>0</v>
      </c>
      <c r="AW10" s="375"/>
      <c r="AX10" s="376" t="s">
        <v>0</v>
      </c>
      <c r="AY10" s="377"/>
      <c r="AZ10" s="377"/>
      <c r="BA10" s="377"/>
      <c r="BB10" s="378"/>
      <c r="BF10" s="374" t="s">
        <v>0</v>
      </c>
      <c r="BG10" s="375"/>
      <c r="BH10" s="376" t="s">
        <v>0</v>
      </c>
      <c r="BI10" s="377"/>
      <c r="BJ10" s="377"/>
      <c r="BK10" s="377"/>
      <c r="BL10" s="379"/>
    </row>
    <row r="11" s="104" customFormat="true" ht="15" hidden="false" customHeight="true" outlineLevel="0" collapsed="false">
      <c r="A11" s="380" t="n">
        <v>1</v>
      </c>
      <c r="B11" s="381" t="s">
        <v>23</v>
      </c>
      <c r="C11" s="382" t="s">
        <v>192</v>
      </c>
      <c r="D11" s="383" t="n">
        <v>379.61658708</v>
      </c>
      <c r="E11" s="383" t="n">
        <v>19799.865</v>
      </c>
      <c r="F11" s="383" t="n">
        <v>404.94455296</v>
      </c>
      <c r="G11" s="383" t="n">
        <v>17513.348</v>
      </c>
      <c r="H11" s="383" t="n">
        <v>1943.188209308</v>
      </c>
      <c r="I11" s="383" t="n">
        <v>136386.091</v>
      </c>
      <c r="J11" s="383" t="n">
        <v>1620.909173112</v>
      </c>
      <c r="K11" s="384" t="n">
        <v>103032.513</v>
      </c>
      <c r="L11" s="385"/>
      <c r="M11" s="385"/>
      <c r="N11" s="385"/>
      <c r="O11" s="386"/>
      <c r="P11" s="385"/>
      <c r="Q11" s="385"/>
      <c r="R11" s="385"/>
      <c r="S11" s="385"/>
      <c r="T11" s="387"/>
      <c r="U11" s="388"/>
      <c r="V11" s="388"/>
      <c r="W11" s="388"/>
      <c r="X11" s="387"/>
      <c r="Y11" s="388"/>
      <c r="Z11" s="388"/>
      <c r="AA11" s="389"/>
      <c r="AB11" s="390" t="n">
        <v>1</v>
      </c>
      <c r="AC11" s="391" t="s">
        <v>23</v>
      </c>
      <c r="AD11" s="178" t="s">
        <v>25</v>
      </c>
      <c r="AE11" s="392" t="n">
        <v>0</v>
      </c>
      <c r="AF11" s="392" t="n">
        <v>0</v>
      </c>
      <c r="AG11" s="392" t="n">
        <v>0</v>
      </c>
      <c r="AH11" s="392" t="n">
        <v>0</v>
      </c>
      <c r="AI11" s="392" t="n">
        <v>0</v>
      </c>
      <c r="AJ11" s="392" t="n">
        <v>0</v>
      </c>
      <c r="AK11" s="392" t="n">
        <v>0</v>
      </c>
      <c r="AL11" s="393" t="n">
        <v>0</v>
      </c>
      <c r="AM11" s="394"/>
      <c r="AN11" s="395" t="n">
        <v>1</v>
      </c>
      <c r="AO11" s="391" t="s">
        <v>23</v>
      </c>
      <c r="AP11" s="178" t="s">
        <v>25</v>
      </c>
      <c r="AQ11" s="396" t="n">
        <v>5787.428377772</v>
      </c>
      <c r="AR11" s="397" t="n">
        <v>5198.035379848</v>
      </c>
      <c r="AS11" s="398"/>
      <c r="AT11" s="399"/>
      <c r="AU11" s="400" t="s">
        <v>0</v>
      </c>
      <c r="AV11" s="401" t="n">
        <v>1</v>
      </c>
      <c r="AW11" s="391" t="s">
        <v>23</v>
      </c>
      <c r="AX11" s="402" t="s">
        <v>193</v>
      </c>
      <c r="AY11" s="403" t="n">
        <v>52.1575338746391</v>
      </c>
      <c r="AZ11" s="403" t="n">
        <v>43.2487555937812</v>
      </c>
      <c r="BA11" s="403" t="n">
        <v>70.1867633545231</v>
      </c>
      <c r="BB11" s="404" t="n">
        <v>63.5646430467087</v>
      </c>
      <c r="BC11" s="405" t="s">
        <v>194</v>
      </c>
      <c r="BD11" s="405" t="s">
        <v>194</v>
      </c>
      <c r="BF11" s="401" t="n">
        <v>1</v>
      </c>
      <c r="BG11" s="391" t="s">
        <v>23</v>
      </c>
      <c r="BH11" s="402" t="s">
        <v>193</v>
      </c>
      <c r="BI11" s="403" t="s">
        <v>0</v>
      </c>
      <c r="BJ11" s="403" t="s">
        <v>0</v>
      </c>
      <c r="BK11" s="403" t="s">
        <v>0</v>
      </c>
      <c r="BL11" s="406" t="s">
        <v>0</v>
      </c>
    </row>
    <row r="12" s="103" customFormat="true" ht="15" hidden="false" customHeight="true" outlineLevel="0" collapsed="false">
      <c r="A12" s="407" t="s">
        <v>30</v>
      </c>
      <c r="B12" s="408" t="s">
        <v>31</v>
      </c>
      <c r="C12" s="409" t="s">
        <v>192</v>
      </c>
      <c r="D12" s="410" t="n">
        <v>38.89953108</v>
      </c>
      <c r="E12" s="410" t="n">
        <v>1711.181</v>
      </c>
      <c r="F12" s="410" t="n">
        <v>33.40992696</v>
      </c>
      <c r="G12" s="410" t="n">
        <v>1323.517</v>
      </c>
      <c r="H12" s="410" t="n">
        <v>227.123638308</v>
      </c>
      <c r="I12" s="410" t="n">
        <v>19315.039</v>
      </c>
      <c r="J12" s="410" t="n">
        <v>214.589810112</v>
      </c>
      <c r="K12" s="411" t="n">
        <v>19095.7</v>
      </c>
      <c r="L12" s="412"/>
      <c r="M12" s="413"/>
      <c r="N12" s="414"/>
      <c r="O12" s="415"/>
      <c r="P12" s="195"/>
      <c r="Q12" s="195"/>
      <c r="R12" s="195"/>
      <c r="S12" s="416"/>
      <c r="T12" s="417"/>
      <c r="U12" s="418"/>
      <c r="V12" s="418"/>
      <c r="W12" s="418"/>
      <c r="X12" s="417"/>
      <c r="Y12" s="418"/>
      <c r="Z12" s="418"/>
      <c r="AA12" s="419"/>
      <c r="AB12" s="390" t="s">
        <v>30</v>
      </c>
      <c r="AC12" s="420" t="s">
        <v>31</v>
      </c>
      <c r="AD12" s="421" t="s">
        <v>25</v>
      </c>
      <c r="AE12" s="113"/>
      <c r="AF12" s="113"/>
      <c r="AG12" s="113"/>
      <c r="AH12" s="113"/>
      <c r="AI12" s="113"/>
      <c r="AJ12" s="113"/>
      <c r="AK12" s="113"/>
      <c r="AL12" s="114"/>
      <c r="AM12" s="178"/>
      <c r="AN12" s="395" t="s">
        <v>30</v>
      </c>
      <c r="AO12" s="420" t="s">
        <v>31</v>
      </c>
      <c r="AP12" s="421" t="s">
        <v>25</v>
      </c>
      <c r="AQ12" s="422" t="n">
        <v>2127.775892772</v>
      </c>
      <c r="AR12" s="423" t="n">
        <v>1928.820116848</v>
      </c>
      <c r="AS12" s="424"/>
      <c r="AT12" s="425"/>
      <c r="AV12" s="401" t="n">
        <v>1.1</v>
      </c>
      <c r="AW12" s="426" t="s">
        <v>31</v>
      </c>
      <c r="AX12" s="402" t="s">
        <v>193</v>
      </c>
      <c r="AY12" s="427" t="n">
        <v>43.9897590662679</v>
      </c>
      <c r="AZ12" s="427" t="n">
        <v>39.6144834912264</v>
      </c>
      <c r="BA12" s="428" t="n">
        <v>85.0419583971576</v>
      </c>
      <c r="BB12" s="429" t="n">
        <v>88.986984004662</v>
      </c>
      <c r="BC12" s="405" t="s">
        <v>194</v>
      </c>
      <c r="BD12" s="405" t="s">
        <v>194</v>
      </c>
      <c r="BF12" s="401" t="n">
        <v>1.1</v>
      </c>
      <c r="BG12" s="426" t="s">
        <v>31</v>
      </c>
      <c r="BH12" s="402" t="s">
        <v>193</v>
      </c>
      <c r="BI12" s="427" t="s">
        <v>0</v>
      </c>
      <c r="BJ12" s="427" t="s">
        <v>0</v>
      </c>
      <c r="BK12" s="428" t="s">
        <v>0</v>
      </c>
      <c r="BL12" s="430" t="s">
        <v>0</v>
      </c>
    </row>
    <row r="13" s="104" customFormat="true" ht="15" hidden="false" customHeight="true" outlineLevel="0" collapsed="false">
      <c r="A13" s="380" t="s">
        <v>34</v>
      </c>
      <c r="B13" s="431" t="s">
        <v>35</v>
      </c>
      <c r="C13" s="432" t="s">
        <v>192</v>
      </c>
      <c r="D13" s="433" t="n">
        <v>340.717056</v>
      </c>
      <c r="E13" s="433" t="n">
        <v>18088.684</v>
      </c>
      <c r="F13" s="433" t="n">
        <v>371.534626</v>
      </c>
      <c r="G13" s="433" t="n">
        <v>16189.831</v>
      </c>
      <c r="H13" s="433" t="n">
        <v>1716.064571</v>
      </c>
      <c r="I13" s="433" t="n">
        <v>117071.052</v>
      </c>
      <c r="J13" s="433" t="n">
        <v>1406.319363</v>
      </c>
      <c r="K13" s="434" t="n">
        <v>83936.813</v>
      </c>
      <c r="L13" s="435"/>
      <c r="M13" s="436"/>
      <c r="N13" s="437"/>
      <c r="O13" s="438"/>
      <c r="P13" s="439"/>
      <c r="Q13" s="439"/>
      <c r="R13" s="439"/>
      <c r="S13" s="440"/>
      <c r="T13" s="387"/>
      <c r="U13" s="388"/>
      <c r="V13" s="388"/>
      <c r="W13" s="388"/>
      <c r="X13" s="387"/>
      <c r="Y13" s="388"/>
      <c r="Z13" s="388"/>
      <c r="AA13" s="389"/>
      <c r="AB13" s="390" t="s">
        <v>34</v>
      </c>
      <c r="AC13" s="420" t="s">
        <v>35</v>
      </c>
      <c r="AD13" s="421" t="s">
        <v>25</v>
      </c>
      <c r="AE13" s="441" t="n">
        <v>0</v>
      </c>
      <c r="AF13" s="441" t="n">
        <v>0</v>
      </c>
      <c r="AG13" s="441" t="n">
        <v>0</v>
      </c>
      <c r="AH13" s="441" t="n">
        <v>0</v>
      </c>
      <c r="AI13" s="441" t="n">
        <v>0</v>
      </c>
      <c r="AJ13" s="441" t="n">
        <v>0</v>
      </c>
      <c r="AK13" s="441" t="n">
        <v>0</v>
      </c>
      <c r="AL13" s="442" t="n">
        <v>0</v>
      </c>
      <c r="AM13" s="394"/>
      <c r="AN13" s="395" t="s">
        <v>34</v>
      </c>
      <c r="AO13" s="420" t="s">
        <v>35</v>
      </c>
      <c r="AP13" s="421" t="s">
        <v>25</v>
      </c>
      <c r="AQ13" s="422" t="n">
        <v>3659.652485</v>
      </c>
      <c r="AR13" s="423" t="n">
        <v>3269.215263</v>
      </c>
      <c r="AS13" s="424"/>
      <c r="AT13" s="425"/>
      <c r="AV13" s="401" t="n">
        <v>1.2</v>
      </c>
      <c r="AW13" s="420" t="s">
        <v>35</v>
      </c>
      <c r="AX13" s="402" t="s">
        <v>193</v>
      </c>
      <c r="AY13" s="403" t="n">
        <v>53.0900454833702</v>
      </c>
      <c r="AZ13" s="403" t="n">
        <v>43.5755643405361</v>
      </c>
      <c r="BA13" s="443" t="n">
        <v>68.2206567156033</v>
      </c>
      <c r="BB13" s="444" t="n">
        <v>59.6854563823566</v>
      </c>
      <c r="BC13" s="405" t="s">
        <v>194</v>
      </c>
      <c r="BD13" s="405" t="s">
        <v>194</v>
      </c>
      <c r="BF13" s="401" t="n">
        <v>1.2</v>
      </c>
      <c r="BG13" s="420" t="s">
        <v>35</v>
      </c>
      <c r="BH13" s="402" t="s">
        <v>193</v>
      </c>
      <c r="BI13" s="403"/>
      <c r="BJ13" s="403" t="s">
        <v>0</v>
      </c>
      <c r="BK13" s="443" t="s">
        <v>0</v>
      </c>
      <c r="BL13" s="445" t="s">
        <v>0</v>
      </c>
    </row>
    <row r="14" s="103" customFormat="true" ht="15" hidden="false" customHeight="true" outlineLevel="0" collapsed="false">
      <c r="A14" s="407" t="s">
        <v>36</v>
      </c>
      <c r="B14" s="446" t="s">
        <v>27</v>
      </c>
      <c r="C14" s="447" t="s">
        <v>192</v>
      </c>
      <c r="D14" s="410" t="n">
        <v>134.888103</v>
      </c>
      <c r="E14" s="410" t="n">
        <v>8015.499</v>
      </c>
      <c r="F14" s="410" t="n">
        <v>124.700837</v>
      </c>
      <c r="G14" s="410" t="n">
        <v>6681.582</v>
      </c>
      <c r="H14" s="410" t="n">
        <v>1202.588364</v>
      </c>
      <c r="I14" s="410" t="n">
        <v>83326.696</v>
      </c>
      <c r="J14" s="410" t="n">
        <v>946.918645</v>
      </c>
      <c r="K14" s="411" t="n">
        <v>56812.824</v>
      </c>
      <c r="L14" s="412"/>
      <c r="M14" s="413"/>
      <c r="N14" s="414"/>
      <c r="O14" s="415"/>
      <c r="P14" s="195"/>
      <c r="Q14" s="195"/>
      <c r="R14" s="195"/>
      <c r="S14" s="416"/>
      <c r="T14" s="417"/>
      <c r="U14" s="418"/>
      <c r="V14" s="418"/>
      <c r="W14" s="418"/>
      <c r="X14" s="417"/>
      <c r="Y14" s="418"/>
      <c r="Z14" s="418"/>
      <c r="AA14" s="419"/>
      <c r="AB14" s="390" t="s">
        <v>36</v>
      </c>
      <c r="AC14" s="420" t="s">
        <v>27</v>
      </c>
      <c r="AD14" s="421" t="s">
        <v>25</v>
      </c>
      <c r="AE14" s="113"/>
      <c r="AF14" s="113"/>
      <c r="AG14" s="113"/>
      <c r="AH14" s="113"/>
      <c r="AI14" s="113"/>
      <c r="AJ14" s="113"/>
      <c r="AK14" s="113"/>
      <c r="AL14" s="114"/>
      <c r="AM14" s="178"/>
      <c r="AN14" s="395" t="s">
        <v>36</v>
      </c>
      <c r="AO14" s="420" t="s">
        <v>27</v>
      </c>
      <c r="AP14" s="448" t="s">
        <v>25</v>
      </c>
      <c r="AQ14" s="422" t="n">
        <v>2036.299739</v>
      </c>
      <c r="AR14" s="423" t="n">
        <v>1890.782192</v>
      </c>
      <c r="AS14" s="424"/>
      <c r="AT14" s="425"/>
      <c r="AV14" s="401" t="s">
        <v>36</v>
      </c>
      <c r="AW14" s="420" t="s">
        <v>27</v>
      </c>
      <c r="AX14" s="402" t="s">
        <v>193</v>
      </c>
      <c r="AY14" s="449" t="n">
        <v>59.423320676398</v>
      </c>
      <c r="AZ14" s="449" t="n">
        <v>53.5808913616194</v>
      </c>
      <c r="BA14" s="449" t="n">
        <v>69.2894580510011</v>
      </c>
      <c r="BB14" s="450" t="n">
        <v>59.997576666156</v>
      </c>
      <c r="BC14" s="405" t="s">
        <v>194</v>
      </c>
      <c r="BD14" s="405" t="s">
        <v>194</v>
      </c>
      <c r="BF14" s="401" t="s">
        <v>36</v>
      </c>
      <c r="BG14" s="420" t="s">
        <v>27</v>
      </c>
      <c r="BH14" s="402" t="s">
        <v>193</v>
      </c>
      <c r="BI14" s="449" t="s">
        <v>0</v>
      </c>
      <c r="BJ14" s="449" t="s">
        <v>0</v>
      </c>
      <c r="BK14" s="449" t="s">
        <v>0</v>
      </c>
      <c r="BL14" s="451" t="s">
        <v>0</v>
      </c>
    </row>
    <row r="15" s="103" customFormat="true" ht="15" hidden="false" customHeight="true" outlineLevel="0" collapsed="false">
      <c r="A15" s="407" t="s">
        <v>37</v>
      </c>
      <c r="B15" s="446" t="s">
        <v>29</v>
      </c>
      <c r="C15" s="447" t="s">
        <v>192</v>
      </c>
      <c r="D15" s="410" t="n">
        <v>205.828953</v>
      </c>
      <c r="E15" s="410" t="n">
        <v>10073.185</v>
      </c>
      <c r="F15" s="410" t="n">
        <v>246.833789</v>
      </c>
      <c r="G15" s="410" t="n">
        <v>9508.249</v>
      </c>
      <c r="H15" s="410" t="n">
        <v>513.476207</v>
      </c>
      <c r="I15" s="410" t="n">
        <v>33744.356</v>
      </c>
      <c r="J15" s="410" t="n">
        <v>459.400718</v>
      </c>
      <c r="K15" s="411" t="n">
        <v>27123.989</v>
      </c>
      <c r="L15" s="412"/>
      <c r="M15" s="413"/>
      <c r="N15" s="414"/>
      <c r="O15" s="415"/>
      <c r="P15" s="195"/>
      <c r="Q15" s="195"/>
      <c r="R15" s="195"/>
      <c r="S15" s="416"/>
      <c r="T15" s="417"/>
      <c r="U15" s="418"/>
      <c r="V15" s="418"/>
      <c r="W15" s="418"/>
      <c r="X15" s="417"/>
      <c r="Y15" s="418"/>
      <c r="Z15" s="418"/>
      <c r="AA15" s="419"/>
      <c r="AB15" s="390" t="s">
        <v>37</v>
      </c>
      <c r="AC15" s="420" t="s">
        <v>29</v>
      </c>
      <c r="AD15" s="421" t="s">
        <v>25</v>
      </c>
      <c r="AE15" s="113"/>
      <c r="AF15" s="113"/>
      <c r="AG15" s="113"/>
      <c r="AH15" s="113"/>
      <c r="AI15" s="113"/>
      <c r="AJ15" s="113"/>
      <c r="AK15" s="113"/>
      <c r="AL15" s="114"/>
      <c r="AM15" s="178"/>
      <c r="AN15" s="395" t="s">
        <v>37</v>
      </c>
      <c r="AO15" s="420" t="s">
        <v>29</v>
      </c>
      <c r="AP15" s="421" t="s">
        <v>25</v>
      </c>
      <c r="AQ15" s="422" t="n">
        <v>1623.352746</v>
      </c>
      <c r="AR15" s="423" t="n">
        <v>1378.433071</v>
      </c>
      <c r="AS15" s="424"/>
      <c r="AT15" s="425"/>
      <c r="AV15" s="401" t="s">
        <v>37</v>
      </c>
      <c r="AW15" s="420" t="s">
        <v>29</v>
      </c>
      <c r="AX15" s="402" t="s">
        <v>193</v>
      </c>
      <c r="AY15" s="449" t="n">
        <v>48.9395920893597</v>
      </c>
      <c r="AZ15" s="449" t="n">
        <v>38.5208566400932</v>
      </c>
      <c r="BA15" s="449" t="n">
        <v>65.7174676060502</v>
      </c>
      <c r="BB15" s="450" t="n">
        <v>59.0421127726666</v>
      </c>
      <c r="BC15" s="405" t="s">
        <v>194</v>
      </c>
      <c r="BD15" s="405" t="s">
        <v>194</v>
      </c>
      <c r="BF15" s="401" t="s">
        <v>37</v>
      </c>
      <c r="BG15" s="420" t="s">
        <v>29</v>
      </c>
      <c r="BH15" s="402" t="s">
        <v>193</v>
      </c>
      <c r="BI15" s="449" t="s">
        <v>0</v>
      </c>
      <c r="BJ15" s="449" t="s">
        <v>0</v>
      </c>
      <c r="BK15" s="449" t="s">
        <v>0</v>
      </c>
      <c r="BL15" s="451" t="s">
        <v>0</v>
      </c>
    </row>
    <row r="16" s="103" customFormat="true" ht="15" hidden="false" customHeight="true" outlineLevel="0" collapsed="false">
      <c r="A16" s="452" t="s">
        <v>195</v>
      </c>
      <c r="B16" s="453" t="s">
        <v>196</v>
      </c>
      <c r="C16" s="409" t="s">
        <v>192</v>
      </c>
      <c r="D16" s="410" t="n">
        <v>0.0338</v>
      </c>
      <c r="E16" s="410" t="n">
        <v>41.267</v>
      </c>
      <c r="F16" s="410" t="n">
        <v>0</v>
      </c>
      <c r="G16" s="410" t="n">
        <v>0</v>
      </c>
      <c r="H16" s="410" t="n">
        <v>0</v>
      </c>
      <c r="I16" s="410" t="n">
        <v>0</v>
      </c>
      <c r="J16" s="410" t="n">
        <v>0</v>
      </c>
      <c r="K16" s="411" t="n">
        <v>0</v>
      </c>
      <c r="L16" s="412"/>
      <c r="M16" s="413"/>
      <c r="N16" s="414"/>
      <c r="O16" s="415"/>
      <c r="P16" s="195"/>
      <c r="Q16" s="195"/>
      <c r="R16" s="195"/>
      <c r="S16" s="416"/>
      <c r="T16" s="417"/>
      <c r="U16" s="418"/>
      <c r="V16" s="418"/>
      <c r="W16" s="418"/>
      <c r="X16" s="417"/>
      <c r="Y16" s="418"/>
      <c r="Z16" s="418"/>
      <c r="AA16" s="419"/>
      <c r="AB16" s="390" t="s">
        <v>195</v>
      </c>
      <c r="AC16" s="454" t="s">
        <v>196</v>
      </c>
      <c r="AD16" s="421" t="s">
        <v>25</v>
      </c>
      <c r="AE16" s="116"/>
      <c r="AF16" s="116"/>
      <c r="AG16" s="116"/>
      <c r="AH16" s="116"/>
      <c r="AI16" s="116"/>
      <c r="AJ16" s="116"/>
      <c r="AK16" s="116"/>
      <c r="AL16" s="117"/>
      <c r="AM16" s="178"/>
      <c r="AN16" s="455" t="s">
        <v>195</v>
      </c>
      <c r="AO16" s="454" t="s">
        <v>196</v>
      </c>
      <c r="AP16" s="421" t="s">
        <v>25</v>
      </c>
      <c r="AQ16" s="396" t="s">
        <v>197</v>
      </c>
      <c r="AR16" s="397" t="s">
        <v>197</v>
      </c>
      <c r="AS16" s="424"/>
      <c r="AT16" s="425"/>
      <c r="AU16" s="178"/>
      <c r="AV16" s="456" t="s">
        <v>195</v>
      </c>
      <c r="AW16" s="457" t="s">
        <v>196</v>
      </c>
      <c r="AX16" s="402" t="s">
        <v>193</v>
      </c>
      <c r="AY16" s="449" t="n">
        <v>1220.91715976331</v>
      </c>
      <c r="AZ16" s="449" t="n">
        <v>0</v>
      </c>
      <c r="BA16" s="449" t="n">
        <v>0</v>
      </c>
      <c r="BB16" s="450" t="n">
        <v>0</v>
      </c>
      <c r="BC16" s="405" t="s">
        <v>158</v>
      </c>
      <c r="BD16" s="405" t="s">
        <v>194</v>
      </c>
      <c r="BF16" s="456" t="s">
        <v>195</v>
      </c>
      <c r="BG16" s="457" t="s">
        <v>196</v>
      </c>
      <c r="BH16" s="402" t="s">
        <v>193</v>
      </c>
      <c r="BI16" s="449" t="s">
        <v>0</v>
      </c>
      <c r="BJ16" s="449" t="s">
        <v>0</v>
      </c>
      <c r="BK16" s="449" t="s">
        <v>0</v>
      </c>
      <c r="BL16" s="451" t="s">
        <v>0</v>
      </c>
    </row>
    <row r="17" s="103" customFormat="true" ht="15" hidden="false" customHeight="true" outlineLevel="0" collapsed="false">
      <c r="A17" s="458" t="n">
        <v>2</v>
      </c>
      <c r="B17" s="147" t="s">
        <v>51</v>
      </c>
      <c r="C17" s="409" t="s">
        <v>52</v>
      </c>
      <c r="D17" s="410" t="n">
        <v>20.3808628</v>
      </c>
      <c r="E17" s="410" t="n">
        <v>2160.878</v>
      </c>
      <c r="F17" s="459" t="n">
        <v>33.698581</v>
      </c>
      <c r="G17" s="410" t="n">
        <v>3455.9</v>
      </c>
      <c r="H17" s="410" t="n">
        <v>8.6889558</v>
      </c>
      <c r="I17" s="410" t="n">
        <v>1733.644</v>
      </c>
      <c r="J17" s="410" t="n">
        <v>20.882746</v>
      </c>
      <c r="K17" s="411" t="n">
        <v>3114.853</v>
      </c>
      <c r="L17" s="412"/>
      <c r="M17" s="413"/>
      <c r="N17" s="414"/>
      <c r="O17" s="415"/>
      <c r="P17" s="195"/>
      <c r="Q17" s="195"/>
      <c r="R17" s="195"/>
      <c r="S17" s="416"/>
      <c r="T17" s="417"/>
      <c r="U17" s="418"/>
      <c r="V17" s="418"/>
      <c r="W17" s="418"/>
      <c r="X17" s="417"/>
      <c r="Y17" s="418"/>
      <c r="Z17" s="418"/>
      <c r="AA17" s="419"/>
      <c r="AB17" s="460" t="n">
        <v>2</v>
      </c>
      <c r="AC17" s="461" t="s">
        <v>51</v>
      </c>
      <c r="AD17" s="421" t="s">
        <v>52</v>
      </c>
      <c r="AE17" s="113"/>
      <c r="AF17" s="113"/>
      <c r="AG17" s="113"/>
      <c r="AH17" s="113"/>
      <c r="AI17" s="113"/>
      <c r="AJ17" s="113"/>
      <c r="AK17" s="113"/>
      <c r="AL17" s="114"/>
      <c r="AM17" s="178"/>
      <c r="AN17" s="462" t="n">
        <v>2</v>
      </c>
      <c r="AO17" s="461" t="s">
        <v>51</v>
      </c>
      <c r="AP17" s="421" t="s">
        <v>52</v>
      </c>
      <c r="AQ17" s="422" t="n">
        <v>12.291907</v>
      </c>
      <c r="AR17" s="423" t="n">
        <v>13.495835</v>
      </c>
      <c r="AS17" s="424"/>
      <c r="AT17" s="425"/>
      <c r="AV17" s="463" t="n">
        <v>2</v>
      </c>
      <c r="AW17" s="461" t="s">
        <v>51</v>
      </c>
      <c r="AX17" s="464" t="s">
        <v>198</v>
      </c>
      <c r="AY17" s="449" t="n">
        <v>106.024853864381</v>
      </c>
      <c r="AZ17" s="449" t="n">
        <v>102.553279617323</v>
      </c>
      <c r="BA17" s="449" t="n">
        <v>199.52270904635</v>
      </c>
      <c r="BB17" s="450" t="n">
        <v>149.159167094213</v>
      </c>
      <c r="BC17" s="405" t="s">
        <v>194</v>
      </c>
      <c r="BD17" s="405" t="s">
        <v>194</v>
      </c>
      <c r="BF17" s="463" t="n">
        <v>2</v>
      </c>
      <c r="BG17" s="461" t="s">
        <v>51</v>
      </c>
      <c r="BH17" s="464" t="s">
        <v>198</v>
      </c>
      <c r="BI17" s="449" t="s">
        <v>0</v>
      </c>
      <c r="BJ17" s="449" t="s">
        <v>0</v>
      </c>
      <c r="BK17" s="449" t="s">
        <v>0</v>
      </c>
      <c r="BL17" s="451" t="s">
        <v>0</v>
      </c>
    </row>
    <row r="18" s="103" customFormat="true" ht="15" hidden="false" customHeight="true" outlineLevel="0" collapsed="false">
      <c r="A18" s="465" t="n">
        <v>3</v>
      </c>
      <c r="B18" s="147" t="s">
        <v>53</v>
      </c>
      <c r="C18" s="466" t="s">
        <v>192</v>
      </c>
      <c r="D18" s="410" t="n">
        <v>565.229848276</v>
      </c>
      <c r="E18" s="410" t="n">
        <v>14521.551</v>
      </c>
      <c r="F18" s="410" t="n">
        <v>414.9023594</v>
      </c>
      <c r="G18" s="410" t="n">
        <v>8573.022</v>
      </c>
      <c r="H18" s="410" t="n">
        <v>173.437425551</v>
      </c>
      <c r="I18" s="410" t="n">
        <v>6532.089</v>
      </c>
      <c r="J18" s="410" t="n">
        <v>222.117562145</v>
      </c>
      <c r="K18" s="411" t="n">
        <v>7276.672</v>
      </c>
      <c r="L18" s="412"/>
      <c r="M18" s="413"/>
      <c r="N18" s="414"/>
      <c r="O18" s="415"/>
      <c r="P18" s="195"/>
      <c r="Q18" s="195"/>
      <c r="R18" s="195"/>
      <c r="S18" s="416"/>
      <c r="T18" s="417"/>
      <c r="U18" s="418"/>
      <c r="V18" s="418"/>
      <c r="W18" s="418"/>
      <c r="X18" s="417"/>
      <c r="Y18" s="418"/>
      <c r="Z18" s="418"/>
      <c r="AA18" s="419"/>
      <c r="AB18" s="465" t="n">
        <v>3</v>
      </c>
      <c r="AC18" s="147" t="s">
        <v>53</v>
      </c>
      <c r="AD18" s="466" t="s">
        <v>192</v>
      </c>
      <c r="AE18" s="441" t="n">
        <v>0</v>
      </c>
      <c r="AF18" s="441" t="n">
        <v>0</v>
      </c>
      <c r="AG18" s="441" t="n">
        <v>0</v>
      </c>
      <c r="AH18" s="441" t="n">
        <v>0</v>
      </c>
      <c r="AI18" s="441" t="n">
        <v>0</v>
      </c>
      <c r="AJ18" s="441" t="n">
        <v>0</v>
      </c>
      <c r="AK18" s="441" t="n">
        <v>0</v>
      </c>
      <c r="AL18" s="442" t="n">
        <v>0</v>
      </c>
      <c r="AM18" s="178"/>
      <c r="AN18" s="465" t="n">
        <v>3</v>
      </c>
      <c r="AO18" s="147" t="s">
        <v>53</v>
      </c>
      <c r="AP18" s="466" t="s">
        <v>192</v>
      </c>
      <c r="AQ18" s="422" t="n">
        <v>2466.792422725</v>
      </c>
      <c r="AR18" s="423" t="n">
        <v>2128.784797255</v>
      </c>
      <c r="AS18" s="424"/>
      <c r="AT18" s="425"/>
      <c r="AV18" s="465" t="n">
        <v>3</v>
      </c>
      <c r="AW18" s="147" t="s">
        <v>53</v>
      </c>
      <c r="AX18" s="466" t="s">
        <v>192</v>
      </c>
      <c r="AY18" s="449" t="n">
        <v>25.6914086265826</v>
      </c>
      <c r="AZ18" s="449" t="n">
        <v>20.6627458383164</v>
      </c>
      <c r="BA18" s="449" t="n">
        <v>37.6625113019751</v>
      </c>
      <c r="BB18" s="450" t="n">
        <v>32.7604532020288</v>
      </c>
      <c r="BC18" s="405" t="s">
        <v>194</v>
      </c>
      <c r="BD18" s="405" t="s">
        <v>194</v>
      </c>
      <c r="BF18" s="465" t="n">
        <v>3</v>
      </c>
      <c r="BG18" s="147" t="s">
        <v>53</v>
      </c>
      <c r="BH18" s="466" t="s">
        <v>192</v>
      </c>
      <c r="BI18" s="449" t="s">
        <v>0</v>
      </c>
      <c r="BJ18" s="449" t="s">
        <v>0</v>
      </c>
      <c r="BK18" s="449" t="s">
        <v>0</v>
      </c>
      <c r="BL18" s="451" t="s">
        <v>0</v>
      </c>
    </row>
    <row r="19" s="103" customFormat="true" ht="15" hidden="false" customHeight="true" outlineLevel="0" collapsed="false">
      <c r="A19" s="143" t="s">
        <v>54</v>
      </c>
      <c r="B19" s="147" t="s">
        <v>55</v>
      </c>
      <c r="C19" s="466" t="s">
        <v>192</v>
      </c>
      <c r="D19" s="410" t="n">
        <v>344.019298576</v>
      </c>
      <c r="E19" s="410" t="n">
        <v>7942.436</v>
      </c>
      <c r="F19" s="410" t="n">
        <v>291.3340304</v>
      </c>
      <c r="G19" s="410" t="n">
        <v>5110.019</v>
      </c>
      <c r="H19" s="410" t="n">
        <v>115.397978576</v>
      </c>
      <c r="I19" s="410" t="n">
        <v>4506.861</v>
      </c>
      <c r="J19" s="410" t="n">
        <v>146.38069352</v>
      </c>
      <c r="K19" s="411" t="n">
        <v>4758.861</v>
      </c>
      <c r="L19" s="412"/>
      <c r="M19" s="413"/>
      <c r="N19" s="414"/>
      <c r="O19" s="415"/>
      <c r="P19" s="195"/>
      <c r="Q19" s="195"/>
      <c r="R19" s="195"/>
      <c r="S19" s="416"/>
      <c r="T19" s="417"/>
      <c r="U19" s="418"/>
      <c r="V19" s="418"/>
      <c r="W19" s="418"/>
      <c r="X19" s="417"/>
      <c r="Y19" s="418"/>
      <c r="Z19" s="418"/>
      <c r="AA19" s="419"/>
      <c r="AB19" s="143" t="s">
        <v>54</v>
      </c>
      <c r="AC19" s="147" t="s">
        <v>55</v>
      </c>
      <c r="AD19" s="466" t="s">
        <v>192</v>
      </c>
      <c r="AE19" s="113"/>
      <c r="AF19" s="113"/>
      <c r="AG19" s="113"/>
      <c r="AH19" s="113"/>
      <c r="AI19" s="113"/>
      <c r="AJ19" s="113"/>
      <c r="AK19" s="113"/>
      <c r="AL19" s="114"/>
      <c r="AM19" s="178"/>
      <c r="AN19" s="143" t="s">
        <v>54</v>
      </c>
      <c r="AO19" s="147" t="s">
        <v>55</v>
      </c>
      <c r="AP19" s="466" t="s">
        <v>192</v>
      </c>
      <c r="AQ19" s="422" t="n">
        <v>1473.62132</v>
      </c>
      <c r="AR19" s="423" t="n">
        <v>1306.95333688</v>
      </c>
      <c r="AS19" s="424"/>
      <c r="AT19" s="425"/>
      <c r="AV19" s="143" t="s">
        <v>54</v>
      </c>
      <c r="AW19" s="147" t="s">
        <v>55</v>
      </c>
      <c r="AX19" s="466" t="s">
        <v>192</v>
      </c>
      <c r="AY19" s="449" t="n">
        <v>23.0871815414895</v>
      </c>
      <c r="AZ19" s="449" t="n">
        <v>17.5400690162559</v>
      </c>
      <c r="BA19" s="449" t="n">
        <v>39.0549388786028</v>
      </c>
      <c r="BB19" s="450" t="n">
        <v>32.5101684215603</v>
      </c>
      <c r="BC19" s="405" t="s">
        <v>194</v>
      </c>
      <c r="BD19" s="405" t="s">
        <v>194</v>
      </c>
      <c r="BF19" s="143" t="s">
        <v>54</v>
      </c>
      <c r="BG19" s="147" t="s">
        <v>55</v>
      </c>
      <c r="BH19" s="466" t="s">
        <v>192</v>
      </c>
      <c r="BI19" s="449" t="s">
        <v>0</v>
      </c>
      <c r="BJ19" s="449" t="s">
        <v>0</v>
      </c>
      <c r="BK19" s="449" t="s">
        <v>0</v>
      </c>
      <c r="BL19" s="451" t="s">
        <v>0</v>
      </c>
    </row>
    <row r="20" s="103" customFormat="true" ht="15" hidden="false" customHeight="true" outlineLevel="0" collapsed="false">
      <c r="A20" s="143" t="s">
        <v>56</v>
      </c>
      <c r="B20" s="147" t="s">
        <v>57</v>
      </c>
      <c r="C20" s="467" t="s">
        <v>192</v>
      </c>
      <c r="D20" s="410" t="n">
        <v>221.2105497</v>
      </c>
      <c r="E20" s="410" t="n">
        <v>6579.115</v>
      </c>
      <c r="F20" s="410" t="n">
        <v>123.568329</v>
      </c>
      <c r="G20" s="410" t="n">
        <v>3463.003</v>
      </c>
      <c r="H20" s="410" t="n">
        <v>58.039446975</v>
      </c>
      <c r="I20" s="410" t="n">
        <v>2025.228</v>
      </c>
      <c r="J20" s="410" t="n">
        <v>75.736868625</v>
      </c>
      <c r="K20" s="411" t="n">
        <v>2517.811</v>
      </c>
      <c r="L20" s="412"/>
      <c r="M20" s="413"/>
      <c r="N20" s="414"/>
      <c r="O20" s="415"/>
      <c r="P20" s="195"/>
      <c r="Q20" s="195"/>
      <c r="R20" s="195"/>
      <c r="S20" s="416"/>
      <c r="T20" s="417"/>
      <c r="U20" s="418"/>
      <c r="V20" s="418"/>
      <c r="W20" s="418"/>
      <c r="X20" s="417"/>
      <c r="Y20" s="418"/>
      <c r="Z20" s="418"/>
      <c r="AA20" s="419"/>
      <c r="AB20" s="143" t="s">
        <v>56</v>
      </c>
      <c r="AC20" s="147" t="s">
        <v>57</v>
      </c>
      <c r="AD20" s="467" t="s">
        <v>192</v>
      </c>
      <c r="AE20" s="113"/>
      <c r="AF20" s="113"/>
      <c r="AG20" s="113"/>
      <c r="AH20" s="113"/>
      <c r="AI20" s="113"/>
      <c r="AJ20" s="113"/>
      <c r="AK20" s="113"/>
      <c r="AL20" s="114"/>
      <c r="AM20" s="178"/>
      <c r="AN20" s="143" t="s">
        <v>56</v>
      </c>
      <c r="AO20" s="147" t="s">
        <v>58</v>
      </c>
      <c r="AP20" s="467" t="s">
        <v>192</v>
      </c>
      <c r="AQ20" s="422" t="n">
        <v>993.171102725</v>
      </c>
      <c r="AR20" s="423" t="n">
        <v>821.831460375</v>
      </c>
      <c r="AS20" s="424"/>
      <c r="AT20" s="425"/>
      <c r="AV20" s="143" t="s">
        <v>56</v>
      </c>
      <c r="AW20" s="147" t="s">
        <v>57</v>
      </c>
      <c r="AX20" s="467" t="s">
        <v>192</v>
      </c>
      <c r="AY20" s="449" t="n">
        <v>29.7414160803923</v>
      </c>
      <c r="AZ20" s="449" t="n">
        <v>28.0250046919385</v>
      </c>
      <c r="BA20" s="449" t="n">
        <v>34.8939920270493</v>
      </c>
      <c r="BB20" s="450" t="n">
        <v>33.2441919729554</v>
      </c>
      <c r="BC20" s="405" t="s">
        <v>194</v>
      </c>
      <c r="BD20" s="405" t="s">
        <v>194</v>
      </c>
      <c r="BF20" s="143" t="s">
        <v>56</v>
      </c>
      <c r="BG20" s="147" t="s">
        <v>57</v>
      </c>
      <c r="BH20" s="467" t="s">
        <v>192</v>
      </c>
      <c r="BI20" s="449" t="s">
        <v>0</v>
      </c>
      <c r="BJ20" s="449" t="s">
        <v>0</v>
      </c>
      <c r="BK20" s="449" t="s">
        <v>0</v>
      </c>
      <c r="BL20" s="451" t="s">
        <v>0</v>
      </c>
    </row>
    <row r="21" s="103" customFormat="true" ht="15" hidden="false" customHeight="true" outlineLevel="0" collapsed="false">
      <c r="A21" s="468" t="n">
        <v>4</v>
      </c>
      <c r="B21" s="147" t="s">
        <v>59</v>
      </c>
      <c r="C21" s="466" t="s">
        <v>52</v>
      </c>
      <c r="D21" s="410" t="n">
        <v>85.0823825</v>
      </c>
      <c r="E21" s="410" t="n">
        <v>10182.56</v>
      </c>
      <c r="F21" s="410" t="n">
        <v>90.5812964</v>
      </c>
      <c r="G21" s="410" t="n">
        <v>10014.576</v>
      </c>
      <c r="H21" s="410" t="n">
        <v>338.21504536</v>
      </c>
      <c r="I21" s="410" t="n">
        <v>57560.369</v>
      </c>
      <c r="J21" s="410" t="n">
        <v>339.32202352</v>
      </c>
      <c r="K21" s="411" t="n">
        <v>53913.405</v>
      </c>
      <c r="L21" s="412"/>
      <c r="M21" s="413"/>
      <c r="N21" s="414"/>
      <c r="O21" s="415"/>
      <c r="P21" s="195"/>
      <c r="Q21" s="195"/>
      <c r="R21" s="195"/>
      <c r="S21" s="416"/>
      <c r="T21" s="417"/>
      <c r="U21" s="418"/>
      <c r="V21" s="418"/>
      <c r="W21" s="418"/>
      <c r="X21" s="417"/>
      <c r="Y21" s="418"/>
      <c r="Z21" s="418"/>
      <c r="AA21" s="419"/>
      <c r="AB21" s="468" t="n">
        <v>4</v>
      </c>
      <c r="AC21" s="147" t="s">
        <v>59</v>
      </c>
      <c r="AD21" s="466" t="s">
        <v>52</v>
      </c>
      <c r="AE21" s="441" t="n">
        <v>0</v>
      </c>
      <c r="AF21" s="441" t="n">
        <v>0</v>
      </c>
      <c r="AG21" s="441" t="n">
        <v>0</v>
      </c>
      <c r="AH21" s="441" t="n">
        <v>0</v>
      </c>
      <c r="AI21" s="441" t="n">
        <v>0</v>
      </c>
      <c r="AJ21" s="441" t="n">
        <v>0</v>
      </c>
      <c r="AK21" s="441" t="n">
        <v>0</v>
      </c>
      <c r="AL21" s="442" t="n">
        <v>0</v>
      </c>
      <c r="AM21" s="178"/>
      <c r="AN21" s="468" t="n">
        <v>4</v>
      </c>
      <c r="AO21" s="147" t="s">
        <v>59</v>
      </c>
      <c r="AP21" s="466" t="s">
        <v>52</v>
      </c>
      <c r="AQ21" s="422" t="n">
        <v>29.8673371400001</v>
      </c>
      <c r="AR21" s="423" t="n">
        <v>26.2592728799999</v>
      </c>
      <c r="AS21" s="424"/>
      <c r="AT21" s="425"/>
      <c r="AV21" s="468" t="n">
        <v>4</v>
      </c>
      <c r="AW21" s="147" t="s">
        <v>59</v>
      </c>
      <c r="AX21" s="466" t="s">
        <v>52</v>
      </c>
      <c r="AY21" s="449" t="n">
        <v>119.678830103283</v>
      </c>
      <c r="AZ21" s="449" t="n">
        <v>110.558982902788</v>
      </c>
      <c r="BA21" s="449" t="n">
        <v>170.188670757482</v>
      </c>
      <c r="BB21" s="450" t="n">
        <v>158.885663950493</v>
      </c>
      <c r="BC21" s="405" t="s">
        <v>194</v>
      </c>
      <c r="BD21" s="405" t="s">
        <v>194</v>
      </c>
      <c r="BF21" s="468" t="n">
        <v>4</v>
      </c>
      <c r="BG21" s="147" t="s">
        <v>59</v>
      </c>
      <c r="BH21" s="466" t="s">
        <v>52</v>
      </c>
      <c r="BI21" s="449" t="s">
        <v>0</v>
      </c>
      <c r="BJ21" s="449" t="s">
        <v>0</v>
      </c>
      <c r="BK21" s="449" t="s">
        <v>0</v>
      </c>
      <c r="BL21" s="451" t="s">
        <v>0</v>
      </c>
    </row>
    <row r="22" s="103" customFormat="true" ht="15" hidden="false" customHeight="true" outlineLevel="0" collapsed="false">
      <c r="A22" s="143" t="s">
        <v>60</v>
      </c>
      <c r="B22" s="152" t="s">
        <v>61</v>
      </c>
      <c r="C22" s="469" t="s">
        <v>52</v>
      </c>
      <c r="D22" s="410" t="n">
        <v>72.4458145</v>
      </c>
      <c r="E22" s="410" t="n">
        <v>8818.711</v>
      </c>
      <c r="F22" s="410" t="n">
        <v>83.2040954</v>
      </c>
      <c r="G22" s="410" t="n">
        <v>9319.164</v>
      </c>
      <c r="H22" s="410" t="n">
        <v>298.20139166</v>
      </c>
      <c r="I22" s="410" t="n">
        <v>51511.17</v>
      </c>
      <c r="J22" s="410" t="n">
        <v>310.30267612</v>
      </c>
      <c r="K22" s="411" t="n">
        <v>49866.483</v>
      </c>
      <c r="L22" s="412"/>
      <c r="M22" s="413"/>
      <c r="N22" s="414"/>
      <c r="O22" s="415"/>
      <c r="P22" s="195"/>
      <c r="Q22" s="195"/>
      <c r="R22" s="195"/>
      <c r="S22" s="416"/>
      <c r="T22" s="417"/>
      <c r="U22" s="418"/>
      <c r="V22" s="418"/>
      <c r="W22" s="418"/>
      <c r="X22" s="417"/>
      <c r="Y22" s="418"/>
      <c r="Z22" s="418"/>
      <c r="AA22" s="419"/>
      <c r="AB22" s="143" t="s">
        <v>60</v>
      </c>
      <c r="AC22" s="152" t="s">
        <v>61</v>
      </c>
      <c r="AD22" s="469" t="s">
        <v>52</v>
      </c>
      <c r="AE22" s="116"/>
      <c r="AF22" s="116"/>
      <c r="AG22" s="116"/>
      <c r="AH22" s="116"/>
      <c r="AI22" s="116"/>
      <c r="AJ22" s="116"/>
      <c r="AK22" s="116"/>
      <c r="AL22" s="117"/>
      <c r="AM22" s="178"/>
      <c r="AN22" s="143" t="s">
        <v>60</v>
      </c>
      <c r="AO22" s="152" t="s">
        <v>61</v>
      </c>
      <c r="AP22" s="469" t="s">
        <v>52</v>
      </c>
      <c r="AQ22" s="422" t="n">
        <v>24.2444228400001</v>
      </c>
      <c r="AR22" s="423" t="n">
        <v>23.9014192799999</v>
      </c>
      <c r="AS22" s="424"/>
      <c r="AT22" s="425"/>
      <c r="AV22" s="143" t="s">
        <v>60</v>
      </c>
      <c r="AW22" s="152" t="s">
        <v>61</v>
      </c>
      <c r="AX22" s="469" t="s">
        <v>52</v>
      </c>
      <c r="AY22" s="449" t="n">
        <v>121.728371209078</v>
      </c>
      <c r="AZ22" s="449" t="n">
        <v>112.003669473222</v>
      </c>
      <c r="BA22" s="449" t="n">
        <v>172.739535899723</v>
      </c>
      <c r="BB22" s="450" t="n">
        <v>160.702716533181</v>
      </c>
      <c r="BC22" s="405" t="s">
        <v>194</v>
      </c>
      <c r="BD22" s="405" t="s">
        <v>194</v>
      </c>
      <c r="BF22" s="143" t="s">
        <v>60</v>
      </c>
      <c r="BG22" s="152" t="s">
        <v>61</v>
      </c>
      <c r="BH22" s="469" t="s">
        <v>52</v>
      </c>
      <c r="BI22" s="449" t="s">
        <v>0</v>
      </c>
      <c r="BJ22" s="449" t="s">
        <v>0</v>
      </c>
      <c r="BK22" s="449" t="s">
        <v>0</v>
      </c>
      <c r="BL22" s="451" t="s">
        <v>0</v>
      </c>
    </row>
    <row r="23" s="103" customFormat="true" ht="15" hidden="false" customHeight="true" outlineLevel="0" collapsed="false">
      <c r="A23" s="143" t="s">
        <v>62</v>
      </c>
      <c r="B23" s="152" t="s">
        <v>63</v>
      </c>
      <c r="C23" s="469" t="s">
        <v>52</v>
      </c>
      <c r="D23" s="410" t="n">
        <v>12.636568</v>
      </c>
      <c r="E23" s="410" t="n">
        <v>1363.849</v>
      </c>
      <c r="F23" s="410" t="n">
        <v>7.377201</v>
      </c>
      <c r="G23" s="410" t="n">
        <v>695.412</v>
      </c>
      <c r="H23" s="410" t="n">
        <v>40.0136537</v>
      </c>
      <c r="I23" s="410" t="n">
        <v>6049.199</v>
      </c>
      <c r="J23" s="410" t="n">
        <v>29.0193474</v>
      </c>
      <c r="K23" s="411" t="n">
        <v>4046.922</v>
      </c>
      <c r="L23" s="412"/>
      <c r="M23" s="413"/>
      <c r="N23" s="414"/>
      <c r="O23" s="415"/>
      <c r="P23" s="195"/>
      <c r="Q23" s="195"/>
      <c r="R23" s="195"/>
      <c r="S23" s="416"/>
      <c r="T23" s="417"/>
      <c r="U23" s="418"/>
      <c r="V23" s="418"/>
      <c r="W23" s="418"/>
      <c r="X23" s="417"/>
      <c r="Y23" s="418"/>
      <c r="Z23" s="418"/>
      <c r="AA23" s="419"/>
      <c r="AB23" s="143" t="s">
        <v>62</v>
      </c>
      <c r="AC23" s="152" t="s">
        <v>63</v>
      </c>
      <c r="AD23" s="469" t="s">
        <v>52</v>
      </c>
      <c r="AE23" s="116"/>
      <c r="AF23" s="116"/>
      <c r="AG23" s="116"/>
      <c r="AH23" s="116"/>
      <c r="AI23" s="116"/>
      <c r="AJ23" s="116"/>
      <c r="AK23" s="116"/>
      <c r="AL23" s="117"/>
      <c r="AM23" s="178"/>
      <c r="AN23" s="143" t="s">
        <v>62</v>
      </c>
      <c r="AO23" s="152" t="s">
        <v>63</v>
      </c>
      <c r="AP23" s="469" t="s">
        <v>52</v>
      </c>
      <c r="AQ23" s="422" t="n">
        <v>5.62291429999999</v>
      </c>
      <c r="AR23" s="423" t="n">
        <v>2.35785360000001</v>
      </c>
      <c r="AS23" s="424"/>
      <c r="AT23" s="425"/>
      <c r="AV23" s="143" t="s">
        <v>62</v>
      </c>
      <c r="AW23" s="152" t="s">
        <v>63</v>
      </c>
      <c r="AX23" s="469" t="s">
        <v>52</v>
      </c>
      <c r="AY23" s="449" t="n">
        <v>107.928750907683</v>
      </c>
      <c r="AZ23" s="449" t="n">
        <v>94.2650200258878</v>
      </c>
      <c r="BA23" s="449" t="n">
        <v>151.178371396761</v>
      </c>
      <c r="BB23" s="450" t="n">
        <v>139.455996174469</v>
      </c>
      <c r="BC23" s="405" t="s">
        <v>194</v>
      </c>
      <c r="BD23" s="405" t="s">
        <v>194</v>
      </c>
      <c r="BF23" s="143" t="s">
        <v>62</v>
      </c>
      <c r="BG23" s="152" t="s">
        <v>63</v>
      </c>
      <c r="BH23" s="469" t="s">
        <v>52</v>
      </c>
      <c r="BI23" s="449" t="s">
        <v>0</v>
      </c>
      <c r="BJ23" s="449" t="s">
        <v>0</v>
      </c>
      <c r="BK23" s="449" t="s">
        <v>0</v>
      </c>
      <c r="BL23" s="451" t="s">
        <v>0</v>
      </c>
    </row>
    <row r="24" s="104" customFormat="true" ht="15" hidden="false" customHeight="true" outlineLevel="0" collapsed="false">
      <c r="A24" s="470" t="n">
        <v>5</v>
      </c>
      <c r="B24" s="471" t="s">
        <v>64</v>
      </c>
      <c r="C24" s="382" t="s">
        <v>192</v>
      </c>
      <c r="D24" s="383" t="n">
        <v>516.7358613398</v>
      </c>
      <c r="E24" s="383" t="n">
        <v>119849.125</v>
      </c>
      <c r="F24" s="383" t="n">
        <v>605.05989396099</v>
      </c>
      <c r="G24" s="383" t="n">
        <v>137240.077</v>
      </c>
      <c r="H24" s="383" t="n">
        <v>735.8942339057</v>
      </c>
      <c r="I24" s="383" t="n">
        <v>148208.064</v>
      </c>
      <c r="J24" s="383" t="n">
        <v>818.00902162937</v>
      </c>
      <c r="K24" s="384" t="n">
        <v>168118.726</v>
      </c>
      <c r="L24" s="435"/>
      <c r="M24" s="436"/>
      <c r="N24" s="437"/>
      <c r="O24" s="438"/>
      <c r="P24" s="439"/>
      <c r="Q24" s="439"/>
      <c r="R24" s="439"/>
      <c r="S24" s="440"/>
      <c r="T24" s="387"/>
      <c r="U24" s="388"/>
      <c r="V24" s="388"/>
      <c r="W24" s="388"/>
      <c r="X24" s="387"/>
      <c r="Y24" s="388"/>
      <c r="Z24" s="388"/>
      <c r="AA24" s="389"/>
      <c r="AB24" s="472" t="n">
        <v>5</v>
      </c>
      <c r="AC24" s="473" t="s">
        <v>64</v>
      </c>
      <c r="AD24" s="421" t="s">
        <v>25</v>
      </c>
      <c r="AE24" s="441" t="n">
        <v>0</v>
      </c>
      <c r="AF24" s="441" t="n">
        <v>0</v>
      </c>
      <c r="AG24" s="441" t="n">
        <v>0</v>
      </c>
      <c r="AH24" s="441" t="n">
        <v>0</v>
      </c>
      <c r="AI24" s="441" t="n">
        <v>0</v>
      </c>
      <c r="AJ24" s="441" t="n">
        <v>0</v>
      </c>
      <c r="AK24" s="441" t="n">
        <v>0</v>
      </c>
      <c r="AL24" s="442" t="n">
        <v>0</v>
      </c>
      <c r="AM24" s="394"/>
      <c r="AN24" s="395" t="n">
        <v>5</v>
      </c>
      <c r="AO24" s="473" t="s">
        <v>64</v>
      </c>
      <c r="AP24" s="421" t="s">
        <v>25</v>
      </c>
      <c r="AQ24" s="422" t="n">
        <v>1126.1416274341</v>
      </c>
      <c r="AR24" s="423" t="n">
        <v>1035.19712350388</v>
      </c>
      <c r="AS24" s="424"/>
      <c r="AT24" s="425"/>
      <c r="AV24" s="474" t="n">
        <v>5</v>
      </c>
      <c r="AW24" s="473" t="s">
        <v>64</v>
      </c>
      <c r="AX24" s="402" t="s">
        <v>193</v>
      </c>
      <c r="AY24" s="449" t="n">
        <v>231.934986453724</v>
      </c>
      <c r="AZ24" s="449" t="n">
        <v>226.820647624759</v>
      </c>
      <c r="BA24" s="449" t="n">
        <v>201.398593943857</v>
      </c>
      <c r="BB24" s="450" t="n">
        <v>205.521848237234</v>
      </c>
      <c r="BC24" s="405" t="s">
        <v>194</v>
      </c>
      <c r="BD24" s="405" t="s">
        <v>194</v>
      </c>
      <c r="BF24" s="474" t="n">
        <v>5</v>
      </c>
      <c r="BG24" s="473" t="s">
        <v>64</v>
      </c>
      <c r="BH24" s="402" t="s">
        <v>193</v>
      </c>
      <c r="BI24" s="449" t="s">
        <v>0</v>
      </c>
      <c r="BJ24" s="449" t="s">
        <v>0</v>
      </c>
      <c r="BK24" s="449" t="s">
        <v>0</v>
      </c>
      <c r="BL24" s="451" t="s">
        <v>0</v>
      </c>
    </row>
    <row r="25" s="103" customFormat="true" ht="15" hidden="false" customHeight="true" outlineLevel="0" collapsed="false">
      <c r="A25" s="407" t="s">
        <v>65</v>
      </c>
      <c r="B25" s="446" t="s">
        <v>27</v>
      </c>
      <c r="C25" s="447" t="s">
        <v>192</v>
      </c>
      <c r="D25" s="410" t="n">
        <v>394.685095</v>
      </c>
      <c r="E25" s="410" t="n">
        <v>68285.4440000001</v>
      </c>
      <c r="F25" s="410" t="n">
        <v>456.707468</v>
      </c>
      <c r="G25" s="410" t="n">
        <v>74711.06</v>
      </c>
      <c r="H25" s="410" t="n">
        <v>492.544482</v>
      </c>
      <c r="I25" s="410" t="n">
        <v>96367.68</v>
      </c>
      <c r="J25" s="410" t="n">
        <v>540.173978</v>
      </c>
      <c r="K25" s="411" t="n">
        <v>106154.636</v>
      </c>
      <c r="L25" s="412"/>
      <c r="M25" s="413"/>
      <c r="N25" s="414"/>
      <c r="O25" s="415"/>
      <c r="P25" s="195"/>
      <c r="Q25" s="195"/>
      <c r="R25" s="195"/>
      <c r="S25" s="416"/>
      <c r="T25" s="417"/>
      <c r="U25" s="418"/>
      <c r="V25" s="418"/>
      <c r="W25" s="418"/>
      <c r="X25" s="417"/>
      <c r="Y25" s="418"/>
      <c r="Z25" s="418"/>
      <c r="AA25" s="419"/>
      <c r="AB25" s="390" t="s">
        <v>65</v>
      </c>
      <c r="AC25" s="420" t="s">
        <v>27</v>
      </c>
      <c r="AD25" s="421" t="s">
        <v>25</v>
      </c>
      <c r="AE25" s="113"/>
      <c r="AF25" s="113"/>
      <c r="AG25" s="113"/>
      <c r="AH25" s="113"/>
      <c r="AI25" s="113"/>
      <c r="AJ25" s="113"/>
      <c r="AK25" s="113"/>
      <c r="AL25" s="114"/>
      <c r="AM25" s="178" t="s">
        <v>0</v>
      </c>
      <c r="AN25" s="395" t="s">
        <v>65</v>
      </c>
      <c r="AO25" s="420" t="s">
        <v>27</v>
      </c>
      <c r="AP25" s="421" t="s">
        <v>25</v>
      </c>
      <c r="AQ25" s="422" t="n">
        <v>778.440613</v>
      </c>
      <c r="AR25" s="423" t="n">
        <v>699.533490000001</v>
      </c>
      <c r="AS25" s="424"/>
      <c r="AT25" s="425"/>
      <c r="AV25" s="401" t="s">
        <v>65</v>
      </c>
      <c r="AW25" s="420" t="s">
        <v>27</v>
      </c>
      <c r="AX25" s="402" t="s">
        <v>193</v>
      </c>
      <c r="AY25" s="449" t="n">
        <v>173.012472133005</v>
      </c>
      <c r="AZ25" s="449" t="n">
        <v>163.586245539563</v>
      </c>
      <c r="BA25" s="449" t="n">
        <v>195.652745126074</v>
      </c>
      <c r="BB25" s="450" t="n">
        <v>196.519344365752</v>
      </c>
      <c r="BC25" s="405" t="s">
        <v>194</v>
      </c>
      <c r="BD25" s="405" t="s">
        <v>194</v>
      </c>
      <c r="BF25" s="401" t="s">
        <v>65</v>
      </c>
      <c r="BG25" s="420" t="s">
        <v>27</v>
      </c>
      <c r="BH25" s="402" t="s">
        <v>193</v>
      </c>
      <c r="BI25" s="449" t="s">
        <v>0</v>
      </c>
      <c r="BJ25" s="449" t="s">
        <v>0</v>
      </c>
      <c r="BK25" s="449" t="s">
        <v>0</v>
      </c>
      <c r="BL25" s="451" t="s">
        <v>0</v>
      </c>
    </row>
    <row r="26" s="103" customFormat="true" ht="15" hidden="false" customHeight="true" outlineLevel="0" collapsed="false">
      <c r="A26" s="407" t="s">
        <v>66</v>
      </c>
      <c r="B26" s="446" t="s">
        <v>29</v>
      </c>
      <c r="C26" s="447" t="s">
        <v>192</v>
      </c>
      <c r="D26" s="410" t="n">
        <v>122.0507663398</v>
      </c>
      <c r="E26" s="410" t="n">
        <v>51563.681</v>
      </c>
      <c r="F26" s="410" t="n">
        <v>148.35242596099</v>
      </c>
      <c r="G26" s="410" t="n">
        <v>62529.017</v>
      </c>
      <c r="H26" s="410" t="n">
        <v>243.3497519057</v>
      </c>
      <c r="I26" s="410" t="n">
        <v>51840.384</v>
      </c>
      <c r="J26" s="410" t="n">
        <v>277.83504362937</v>
      </c>
      <c r="K26" s="411" t="n">
        <v>61964.0899999999</v>
      </c>
      <c r="L26" s="412"/>
      <c r="M26" s="413"/>
      <c r="N26" s="414"/>
      <c r="O26" s="415"/>
      <c r="P26" s="195"/>
      <c r="Q26" s="195"/>
      <c r="R26" s="195"/>
      <c r="S26" s="416"/>
      <c r="T26" s="417"/>
      <c r="U26" s="418"/>
      <c r="V26" s="418"/>
      <c r="W26" s="418"/>
      <c r="X26" s="417"/>
      <c r="Y26" s="418"/>
      <c r="Z26" s="418"/>
      <c r="AA26" s="419"/>
      <c r="AB26" s="390" t="s">
        <v>66</v>
      </c>
      <c r="AC26" s="420" t="s">
        <v>29</v>
      </c>
      <c r="AD26" s="421" t="s">
        <v>25</v>
      </c>
      <c r="AE26" s="113"/>
      <c r="AF26" s="113"/>
      <c r="AG26" s="113"/>
      <c r="AH26" s="113"/>
      <c r="AI26" s="113"/>
      <c r="AJ26" s="113"/>
      <c r="AK26" s="113"/>
      <c r="AL26" s="114"/>
      <c r="AM26" s="178"/>
      <c r="AN26" s="395" t="s">
        <v>66</v>
      </c>
      <c r="AO26" s="420" t="s">
        <v>29</v>
      </c>
      <c r="AP26" s="421" t="s">
        <v>25</v>
      </c>
      <c r="AQ26" s="396" t="n">
        <v>347.7010144341</v>
      </c>
      <c r="AR26" s="423" t="n">
        <v>335.663633503878</v>
      </c>
      <c r="AS26" s="424"/>
      <c r="AT26" s="425"/>
      <c r="AV26" s="401" t="s">
        <v>66</v>
      </c>
      <c r="AW26" s="420" t="s">
        <v>29</v>
      </c>
      <c r="AX26" s="402" t="s">
        <v>193</v>
      </c>
      <c r="AY26" s="449" t="n">
        <v>422.477322726858</v>
      </c>
      <c r="AZ26" s="449" t="n">
        <v>421.489683063507</v>
      </c>
      <c r="BA26" s="449" t="n">
        <v>213.028300189468</v>
      </c>
      <c r="BB26" s="450" t="n">
        <v>223.024745872805</v>
      </c>
      <c r="BC26" s="405" t="s">
        <v>194</v>
      </c>
      <c r="BD26" s="405" t="s">
        <v>194</v>
      </c>
      <c r="BF26" s="401" t="s">
        <v>66</v>
      </c>
      <c r="BG26" s="420" t="s">
        <v>29</v>
      </c>
      <c r="BH26" s="402" t="s">
        <v>193</v>
      </c>
      <c r="BI26" s="449" t="s">
        <v>0</v>
      </c>
      <c r="BJ26" s="449" t="s">
        <v>0</v>
      </c>
      <c r="BK26" s="449" t="s">
        <v>0</v>
      </c>
      <c r="BL26" s="451" t="s">
        <v>0</v>
      </c>
    </row>
    <row r="27" s="103" customFormat="true" ht="15" hidden="false" customHeight="true" outlineLevel="0" collapsed="false">
      <c r="A27" s="452" t="s">
        <v>67</v>
      </c>
      <c r="B27" s="408" t="s">
        <v>196</v>
      </c>
      <c r="C27" s="409" t="s">
        <v>192</v>
      </c>
      <c r="D27" s="410" t="n">
        <v>6.905454</v>
      </c>
      <c r="E27" s="410" t="n">
        <v>4393.931</v>
      </c>
      <c r="F27" s="410" t="n">
        <v>8.544992</v>
      </c>
      <c r="G27" s="410" t="n">
        <v>5508.963</v>
      </c>
      <c r="H27" s="410" t="n">
        <v>1.15817</v>
      </c>
      <c r="I27" s="410" t="n">
        <v>832.982</v>
      </c>
      <c r="J27" s="410" t="n">
        <v>1.923407</v>
      </c>
      <c r="K27" s="411" t="n">
        <v>1616.316</v>
      </c>
      <c r="L27" s="412"/>
      <c r="M27" s="413"/>
      <c r="N27" s="414"/>
      <c r="O27" s="415"/>
      <c r="P27" s="195"/>
      <c r="Q27" s="195"/>
      <c r="R27" s="195"/>
      <c r="S27" s="416"/>
      <c r="T27" s="417"/>
      <c r="U27" s="418"/>
      <c r="V27" s="418"/>
      <c r="W27" s="418"/>
      <c r="X27" s="417"/>
      <c r="Y27" s="418"/>
      <c r="Z27" s="418"/>
      <c r="AA27" s="419"/>
      <c r="AB27" s="475" t="s">
        <v>67</v>
      </c>
      <c r="AC27" s="476" t="s">
        <v>196</v>
      </c>
      <c r="AD27" s="421" t="s">
        <v>25</v>
      </c>
      <c r="AE27" s="116"/>
      <c r="AF27" s="116"/>
      <c r="AG27" s="116"/>
      <c r="AH27" s="116"/>
      <c r="AI27" s="116"/>
      <c r="AJ27" s="116"/>
      <c r="AK27" s="116"/>
      <c r="AL27" s="477"/>
      <c r="AM27" s="178"/>
      <c r="AN27" s="367" t="s">
        <v>67</v>
      </c>
      <c r="AO27" s="476" t="s">
        <v>196</v>
      </c>
      <c r="AP27" s="421" t="s">
        <v>25</v>
      </c>
      <c r="AQ27" s="396" t="n">
        <v>5.747284</v>
      </c>
      <c r="AR27" s="423" t="n">
        <v>6.621585</v>
      </c>
      <c r="AS27" s="424"/>
      <c r="AT27" s="425"/>
      <c r="AV27" s="456" t="s">
        <v>67</v>
      </c>
      <c r="AW27" s="476" t="s">
        <v>196</v>
      </c>
      <c r="AX27" s="402" t="s">
        <v>193</v>
      </c>
      <c r="AY27" s="449" t="n">
        <v>636.298641624432</v>
      </c>
      <c r="AZ27" s="449" t="n">
        <v>644.700779123023</v>
      </c>
      <c r="BA27" s="449" t="n">
        <v>719.222566635295</v>
      </c>
      <c r="BB27" s="450" t="n">
        <v>840.340084027978</v>
      </c>
      <c r="BC27" s="405" t="s">
        <v>194</v>
      </c>
      <c r="BD27" s="405" t="s">
        <v>194</v>
      </c>
      <c r="BF27" s="456" t="s">
        <v>67</v>
      </c>
      <c r="BG27" s="476" t="s">
        <v>196</v>
      </c>
      <c r="BH27" s="402" t="s">
        <v>193</v>
      </c>
      <c r="BI27" s="449" t="s">
        <v>0</v>
      </c>
      <c r="BJ27" s="449" t="s">
        <v>0</v>
      </c>
      <c r="BK27" s="449" t="s">
        <v>0</v>
      </c>
      <c r="BL27" s="451" t="s">
        <v>0</v>
      </c>
    </row>
    <row r="28" s="104" customFormat="true" ht="15" hidden="false" customHeight="true" outlineLevel="0" collapsed="false">
      <c r="A28" s="380" t="n">
        <v>6</v>
      </c>
      <c r="B28" s="381" t="s">
        <v>69</v>
      </c>
      <c r="C28" s="432" t="s">
        <v>192</v>
      </c>
      <c r="D28" s="383" t="n">
        <v>608.139585</v>
      </c>
      <c r="E28" s="383" t="n">
        <v>184751.875</v>
      </c>
      <c r="F28" s="383" t="n">
        <v>647.01842</v>
      </c>
      <c r="G28" s="383" t="n">
        <v>185247.709</v>
      </c>
      <c r="H28" s="383" t="n">
        <v>244.853799</v>
      </c>
      <c r="I28" s="383" t="n">
        <v>60658.6</v>
      </c>
      <c r="J28" s="383" t="n">
        <v>287.494977</v>
      </c>
      <c r="K28" s="384" t="n">
        <v>63002.63</v>
      </c>
      <c r="L28" s="435"/>
      <c r="M28" s="436"/>
      <c r="N28" s="437"/>
      <c r="O28" s="438"/>
      <c r="P28" s="439"/>
      <c r="Q28" s="439"/>
      <c r="R28" s="439"/>
      <c r="S28" s="440"/>
      <c r="T28" s="387"/>
      <c r="U28" s="388"/>
      <c r="V28" s="388"/>
      <c r="W28" s="388"/>
      <c r="X28" s="387"/>
      <c r="Y28" s="388"/>
      <c r="Z28" s="388"/>
      <c r="AA28" s="389"/>
      <c r="AB28" s="390" t="n">
        <v>6</v>
      </c>
      <c r="AC28" s="391" t="s">
        <v>69</v>
      </c>
      <c r="AD28" s="421" t="s">
        <v>25</v>
      </c>
      <c r="AE28" s="441" t="n">
        <v>0</v>
      </c>
      <c r="AF28" s="441" t="n">
        <v>0</v>
      </c>
      <c r="AG28" s="441" t="n">
        <v>0</v>
      </c>
      <c r="AH28" s="441" t="n">
        <v>0</v>
      </c>
      <c r="AI28" s="441" t="n">
        <v>0</v>
      </c>
      <c r="AJ28" s="441" t="n">
        <v>0</v>
      </c>
      <c r="AK28" s="441" t="n">
        <v>0</v>
      </c>
      <c r="AL28" s="442" t="n">
        <v>0</v>
      </c>
      <c r="AM28" s="394"/>
      <c r="AN28" s="395" t="n">
        <v>6</v>
      </c>
      <c r="AO28" s="391" t="s">
        <v>69</v>
      </c>
      <c r="AP28" s="421" t="s">
        <v>25</v>
      </c>
      <c r="AQ28" s="422" t="n">
        <v>1257.895786</v>
      </c>
      <c r="AR28" s="423" t="n">
        <v>1247.654443</v>
      </c>
      <c r="AS28" s="424"/>
      <c r="AT28" s="425"/>
      <c r="AV28" s="401" t="n">
        <v>6</v>
      </c>
      <c r="AW28" s="391" t="s">
        <v>69</v>
      </c>
      <c r="AX28" s="402" t="s">
        <v>193</v>
      </c>
      <c r="AY28" s="403" t="n">
        <v>303.79846922808</v>
      </c>
      <c r="AZ28" s="403" t="n">
        <v>286.309791613043</v>
      </c>
      <c r="BA28" s="403" t="n">
        <v>247.733954905882</v>
      </c>
      <c r="BB28" s="404" t="n">
        <v>219.143411329931</v>
      </c>
      <c r="BC28" s="405" t="s">
        <v>194</v>
      </c>
      <c r="BD28" s="405" t="s">
        <v>194</v>
      </c>
      <c r="BF28" s="401" t="n">
        <v>6</v>
      </c>
      <c r="BG28" s="391" t="s">
        <v>69</v>
      </c>
      <c r="BH28" s="402" t="s">
        <v>193</v>
      </c>
      <c r="BI28" s="403" t="s">
        <v>0</v>
      </c>
      <c r="BJ28" s="403" t="s">
        <v>0</v>
      </c>
      <c r="BK28" s="403" t="s">
        <v>0</v>
      </c>
      <c r="BL28" s="406" t="s">
        <v>0</v>
      </c>
    </row>
    <row r="29" s="104" customFormat="true" ht="15" hidden="false" customHeight="true" outlineLevel="0" collapsed="false">
      <c r="A29" s="380" t="s">
        <v>70</v>
      </c>
      <c r="B29" s="431" t="s">
        <v>71</v>
      </c>
      <c r="C29" s="382" t="s">
        <v>192</v>
      </c>
      <c r="D29" s="383" t="n">
        <v>30.968616</v>
      </c>
      <c r="E29" s="383" t="n">
        <v>28719.901</v>
      </c>
      <c r="F29" s="383" t="n">
        <v>32.803219</v>
      </c>
      <c r="G29" s="383" t="n">
        <v>30342.187</v>
      </c>
      <c r="H29" s="383" t="n">
        <v>78.829362</v>
      </c>
      <c r="I29" s="383" t="n">
        <v>17948.554</v>
      </c>
      <c r="J29" s="383" t="n">
        <v>75.994236</v>
      </c>
      <c r="K29" s="384" t="n">
        <v>17878.327</v>
      </c>
      <c r="L29" s="435"/>
      <c r="M29" s="436"/>
      <c r="N29" s="437"/>
      <c r="O29" s="438"/>
      <c r="P29" s="439"/>
      <c r="Q29" s="439"/>
      <c r="R29" s="439"/>
      <c r="S29" s="440"/>
      <c r="T29" s="387"/>
      <c r="U29" s="388"/>
      <c r="V29" s="388"/>
      <c r="W29" s="388"/>
      <c r="X29" s="387"/>
      <c r="Y29" s="388"/>
      <c r="Z29" s="388"/>
      <c r="AA29" s="389"/>
      <c r="AB29" s="390" t="s">
        <v>70</v>
      </c>
      <c r="AC29" s="420" t="s">
        <v>71</v>
      </c>
      <c r="AD29" s="421" t="s">
        <v>25</v>
      </c>
      <c r="AE29" s="392" t="n">
        <v>0</v>
      </c>
      <c r="AF29" s="392" t="n">
        <v>0</v>
      </c>
      <c r="AG29" s="392" t="n">
        <v>0</v>
      </c>
      <c r="AH29" s="392" t="n">
        <v>0</v>
      </c>
      <c r="AI29" s="392" t="n">
        <v>0</v>
      </c>
      <c r="AJ29" s="392" t="n">
        <v>0</v>
      </c>
      <c r="AK29" s="392" t="n">
        <v>0</v>
      </c>
      <c r="AL29" s="393" t="n">
        <v>0</v>
      </c>
      <c r="AM29" s="394"/>
      <c r="AN29" s="395" t="s">
        <v>70</v>
      </c>
      <c r="AO29" s="420" t="s">
        <v>71</v>
      </c>
      <c r="AP29" s="421" t="s">
        <v>25</v>
      </c>
      <c r="AQ29" s="478" t="n">
        <v>27.139254</v>
      </c>
      <c r="AR29" s="423" t="n">
        <v>26.708983</v>
      </c>
      <c r="AS29" s="424"/>
      <c r="AT29" s="425"/>
      <c r="AV29" s="401" t="n">
        <v>6.1</v>
      </c>
      <c r="AW29" s="420" t="s">
        <v>71</v>
      </c>
      <c r="AX29" s="402" t="s">
        <v>193</v>
      </c>
      <c r="AY29" s="449" t="n">
        <v>927.387294285286</v>
      </c>
      <c r="AZ29" s="449" t="n">
        <v>924.975899468891</v>
      </c>
      <c r="BA29" s="449" t="n">
        <v>227.688687877494</v>
      </c>
      <c r="BB29" s="450" t="n">
        <v>235.258987273719</v>
      </c>
      <c r="BC29" s="405" t="s">
        <v>194</v>
      </c>
      <c r="BD29" s="405" t="s">
        <v>194</v>
      </c>
      <c r="BF29" s="401" t="n">
        <v>6.1</v>
      </c>
      <c r="BG29" s="420" t="s">
        <v>71</v>
      </c>
      <c r="BH29" s="402" t="s">
        <v>193</v>
      </c>
      <c r="BI29" s="449" t="s">
        <v>0</v>
      </c>
      <c r="BJ29" s="449" t="s">
        <v>0</v>
      </c>
      <c r="BK29" s="449" t="s">
        <v>0</v>
      </c>
      <c r="BL29" s="451" t="s">
        <v>0</v>
      </c>
    </row>
    <row r="30" s="103" customFormat="true" ht="15" hidden="false" customHeight="true" outlineLevel="0" collapsed="false">
      <c r="A30" s="407" t="s">
        <v>72</v>
      </c>
      <c r="B30" s="446" t="s">
        <v>27</v>
      </c>
      <c r="C30" s="447" t="s">
        <v>192</v>
      </c>
      <c r="D30" s="410" t="n">
        <v>11.296798</v>
      </c>
      <c r="E30" s="410" t="n">
        <v>5258.312</v>
      </c>
      <c r="F30" s="410" t="n">
        <v>11.948428</v>
      </c>
      <c r="G30" s="410" t="n">
        <v>5548.916</v>
      </c>
      <c r="H30" s="410" t="n">
        <v>0.030008</v>
      </c>
      <c r="I30" s="410" t="n">
        <v>21.811</v>
      </c>
      <c r="J30" s="410" t="n">
        <v>0.089599</v>
      </c>
      <c r="K30" s="411" t="n">
        <v>38.026</v>
      </c>
      <c r="L30" s="412"/>
      <c r="M30" s="413"/>
      <c r="N30" s="414"/>
      <c r="O30" s="415"/>
      <c r="P30" s="195"/>
      <c r="Q30" s="195"/>
      <c r="R30" s="195"/>
      <c r="S30" s="416"/>
      <c r="T30" s="417"/>
      <c r="U30" s="418"/>
      <c r="V30" s="418"/>
      <c r="W30" s="418"/>
      <c r="X30" s="417"/>
      <c r="Y30" s="418"/>
      <c r="Z30" s="418"/>
      <c r="AA30" s="419"/>
      <c r="AB30" s="390" t="s">
        <v>72</v>
      </c>
      <c r="AC30" s="420" t="s">
        <v>27</v>
      </c>
      <c r="AD30" s="421" t="s">
        <v>25</v>
      </c>
      <c r="AE30" s="113"/>
      <c r="AF30" s="113"/>
      <c r="AG30" s="113"/>
      <c r="AH30" s="113"/>
      <c r="AI30" s="113"/>
      <c r="AJ30" s="113"/>
      <c r="AK30" s="113"/>
      <c r="AL30" s="114"/>
      <c r="AM30" s="178"/>
      <c r="AN30" s="395" t="s">
        <v>72</v>
      </c>
      <c r="AO30" s="420" t="s">
        <v>27</v>
      </c>
      <c r="AP30" s="421" t="s">
        <v>25</v>
      </c>
      <c r="AQ30" s="422" t="n">
        <v>11.26679</v>
      </c>
      <c r="AR30" s="423" t="n">
        <v>11.858829</v>
      </c>
      <c r="AS30" s="424"/>
      <c r="AT30" s="425"/>
      <c r="AV30" s="401" t="s">
        <v>72</v>
      </c>
      <c r="AW30" s="420" t="s">
        <v>27</v>
      </c>
      <c r="AX30" s="402" t="s">
        <v>193</v>
      </c>
      <c r="AY30" s="449" t="n">
        <v>465.469241815247</v>
      </c>
      <c r="AZ30" s="449" t="n">
        <v>464.405526819093</v>
      </c>
      <c r="BA30" s="449" t="n">
        <v>726.839509464143</v>
      </c>
      <c r="BB30" s="450" t="n">
        <v>424.402058058684</v>
      </c>
      <c r="BC30" s="405" t="s">
        <v>194</v>
      </c>
      <c r="BD30" s="405" t="s">
        <v>194</v>
      </c>
      <c r="BF30" s="401" t="s">
        <v>72</v>
      </c>
      <c r="BG30" s="420" t="s">
        <v>27</v>
      </c>
      <c r="BH30" s="402" t="s">
        <v>193</v>
      </c>
      <c r="BI30" s="449" t="s">
        <v>0</v>
      </c>
      <c r="BJ30" s="449" t="s">
        <v>0</v>
      </c>
      <c r="BK30" s="449" t="s">
        <v>0</v>
      </c>
      <c r="BL30" s="451" t="s">
        <v>0</v>
      </c>
    </row>
    <row r="31" s="103" customFormat="true" ht="15" hidden="false" customHeight="true" outlineLevel="0" collapsed="false">
      <c r="A31" s="407" t="s">
        <v>73</v>
      </c>
      <c r="B31" s="446" t="s">
        <v>29</v>
      </c>
      <c r="C31" s="447" t="s">
        <v>192</v>
      </c>
      <c r="D31" s="410" t="n">
        <v>19.671818</v>
      </c>
      <c r="E31" s="410" t="n">
        <v>23461.589</v>
      </c>
      <c r="F31" s="410" t="n">
        <v>20.854791</v>
      </c>
      <c r="G31" s="410" t="n">
        <v>24793.271</v>
      </c>
      <c r="H31" s="410" t="n">
        <v>78.799354</v>
      </c>
      <c r="I31" s="410" t="n">
        <v>17926.743</v>
      </c>
      <c r="J31" s="410" t="n">
        <v>75.904637</v>
      </c>
      <c r="K31" s="411" t="n">
        <v>17840.301</v>
      </c>
      <c r="L31" s="412"/>
      <c r="M31" s="413"/>
      <c r="N31" s="414"/>
      <c r="O31" s="415"/>
      <c r="P31" s="195"/>
      <c r="Q31" s="195"/>
      <c r="R31" s="195"/>
      <c r="S31" s="416"/>
      <c r="T31" s="417"/>
      <c r="U31" s="418"/>
      <c r="V31" s="418"/>
      <c r="W31" s="418"/>
      <c r="X31" s="417"/>
      <c r="Y31" s="418"/>
      <c r="Z31" s="418"/>
      <c r="AA31" s="419"/>
      <c r="AB31" s="390" t="s">
        <v>73</v>
      </c>
      <c r="AC31" s="420" t="s">
        <v>29</v>
      </c>
      <c r="AD31" s="421" t="s">
        <v>25</v>
      </c>
      <c r="AE31" s="113"/>
      <c r="AF31" s="113"/>
      <c r="AG31" s="113"/>
      <c r="AH31" s="113"/>
      <c r="AI31" s="113"/>
      <c r="AJ31" s="113"/>
      <c r="AK31" s="113"/>
      <c r="AL31" s="114"/>
      <c r="AM31" s="178"/>
      <c r="AN31" s="395" t="s">
        <v>73</v>
      </c>
      <c r="AO31" s="420" t="s">
        <v>29</v>
      </c>
      <c r="AP31" s="421" t="s">
        <v>25</v>
      </c>
      <c r="AQ31" s="422" t="n">
        <v>15.872464</v>
      </c>
      <c r="AR31" s="423" t="n">
        <v>14.850154</v>
      </c>
      <c r="AS31" s="424"/>
      <c r="AT31" s="425"/>
      <c r="AV31" s="401" t="s">
        <v>73</v>
      </c>
      <c r="AW31" s="420" t="s">
        <v>29</v>
      </c>
      <c r="AX31" s="402" t="s">
        <v>193</v>
      </c>
      <c r="AY31" s="449" t="n">
        <v>1192.64975916308</v>
      </c>
      <c r="AZ31" s="449" t="n">
        <v>1188.8525279395</v>
      </c>
      <c r="BA31" s="449" t="n">
        <v>227.498603605304</v>
      </c>
      <c r="BB31" s="450" t="n">
        <v>235.035719886257</v>
      </c>
      <c r="BC31" s="405" t="s">
        <v>194</v>
      </c>
      <c r="BD31" s="405" t="s">
        <v>194</v>
      </c>
      <c r="BF31" s="401" t="s">
        <v>73</v>
      </c>
      <c r="BG31" s="420" t="s">
        <v>29</v>
      </c>
      <c r="BH31" s="402" t="s">
        <v>193</v>
      </c>
      <c r="BI31" s="449" t="s">
        <v>0</v>
      </c>
      <c r="BJ31" s="449" t="s">
        <v>0</v>
      </c>
      <c r="BK31" s="449" t="s">
        <v>0</v>
      </c>
      <c r="BL31" s="451" t="s">
        <v>0</v>
      </c>
    </row>
    <row r="32" s="103" customFormat="true" ht="15" hidden="false" customHeight="true" outlineLevel="0" collapsed="false">
      <c r="A32" s="479" t="s">
        <v>74</v>
      </c>
      <c r="B32" s="453" t="s">
        <v>196</v>
      </c>
      <c r="C32" s="409" t="s">
        <v>192</v>
      </c>
      <c r="D32" s="410" t="n">
        <v>0.842728</v>
      </c>
      <c r="E32" s="410" t="n">
        <v>1735.306</v>
      </c>
      <c r="F32" s="410" t="n">
        <v>0.356245</v>
      </c>
      <c r="G32" s="410" t="n">
        <v>833.715</v>
      </c>
      <c r="H32" s="410" t="n">
        <v>0</v>
      </c>
      <c r="I32" s="410" t="n">
        <v>0</v>
      </c>
      <c r="J32" s="410" t="n">
        <v>0.221596</v>
      </c>
      <c r="K32" s="411" t="n">
        <v>625.556</v>
      </c>
      <c r="L32" s="412"/>
      <c r="M32" s="413"/>
      <c r="N32" s="414"/>
      <c r="O32" s="415"/>
      <c r="P32" s="195"/>
      <c r="Q32" s="195"/>
      <c r="R32" s="195"/>
      <c r="S32" s="416"/>
      <c r="T32" s="417"/>
      <c r="U32" s="418"/>
      <c r="V32" s="418"/>
      <c r="W32" s="418"/>
      <c r="X32" s="417"/>
      <c r="Y32" s="418"/>
      <c r="Z32" s="418"/>
      <c r="AA32" s="419"/>
      <c r="AB32" s="92" t="s">
        <v>74</v>
      </c>
      <c r="AC32" s="454" t="s">
        <v>196</v>
      </c>
      <c r="AD32" s="421" t="s">
        <v>25</v>
      </c>
      <c r="AE32" s="113"/>
      <c r="AF32" s="113"/>
      <c r="AG32" s="113"/>
      <c r="AH32" s="113"/>
      <c r="AI32" s="113"/>
      <c r="AJ32" s="113"/>
      <c r="AK32" s="113"/>
      <c r="AL32" s="114"/>
      <c r="AM32" s="178"/>
      <c r="AN32" s="395" t="s">
        <v>74</v>
      </c>
      <c r="AO32" s="454" t="s">
        <v>196</v>
      </c>
      <c r="AP32" s="421" t="s">
        <v>25</v>
      </c>
      <c r="AQ32" s="422" t="n">
        <v>0.842728</v>
      </c>
      <c r="AR32" s="423" t="n">
        <v>0.134649</v>
      </c>
      <c r="AS32" s="424"/>
      <c r="AT32" s="425"/>
      <c r="AV32" s="480" t="s">
        <v>74</v>
      </c>
      <c r="AW32" s="481" t="s">
        <v>196</v>
      </c>
      <c r="AX32" s="402" t="s">
        <v>193</v>
      </c>
      <c r="AY32" s="482" t="n">
        <v>2059.15313125943</v>
      </c>
      <c r="AZ32" s="482" t="n">
        <v>2340.28547769092</v>
      </c>
      <c r="BA32" s="482" t="n">
        <v>0</v>
      </c>
      <c r="BB32" s="483" t="n">
        <v>2822.95709308832</v>
      </c>
      <c r="BC32" s="405" t="s">
        <v>194</v>
      </c>
      <c r="BD32" s="405" t="s">
        <v>158</v>
      </c>
      <c r="BF32" s="480" t="s">
        <v>74</v>
      </c>
      <c r="BG32" s="481" t="s">
        <v>196</v>
      </c>
      <c r="BH32" s="402" t="s">
        <v>193</v>
      </c>
      <c r="BI32" s="482" t="s">
        <v>0</v>
      </c>
      <c r="BJ32" s="482" t="s">
        <v>0</v>
      </c>
      <c r="BK32" s="482" t="s">
        <v>0</v>
      </c>
      <c r="BL32" s="484" t="s">
        <v>0</v>
      </c>
    </row>
    <row r="33" s="104" customFormat="true" ht="15" hidden="false" customHeight="true" outlineLevel="0" collapsed="false">
      <c r="A33" s="380" t="s">
        <v>75</v>
      </c>
      <c r="B33" s="431" t="s">
        <v>76</v>
      </c>
      <c r="C33" s="432" t="s">
        <v>192</v>
      </c>
      <c r="D33" s="383" t="n">
        <v>65.057131</v>
      </c>
      <c r="E33" s="383" t="n">
        <v>30257.621</v>
      </c>
      <c r="F33" s="383" t="n">
        <v>66.046815</v>
      </c>
      <c r="G33" s="383" t="n">
        <v>27875.909</v>
      </c>
      <c r="H33" s="383" t="n">
        <v>7.122871</v>
      </c>
      <c r="I33" s="383" t="n">
        <v>4149.095</v>
      </c>
      <c r="J33" s="383" t="n">
        <v>7.875519</v>
      </c>
      <c r="K33" s="384" t="n">
        <v>4965.885</v>
      </c>
      <c r="L33" s="435"/>
      <c r="M33" s="436"/>
      <c r="N33" s="437"/>
      <c r="O33" s="438"/>
      <c r="P33" s="439"/>
      <c r="Q33" s="439"/>
      <c r="R33" s="439"/>
      <c r="S33" s="440"/>
      <c r="T33" s="387"/>
      <c r="U33" s="388"/>
      <c r="V33" s="388"/>
      <c r="W33" s="388"/>
      <c r="X33" s="387"/>
      <c r="Y33" s="388"/>
      <c r="Z33" s="388"/>
      <c r="AA33" s="389"/>
      <c r="AB33" s="390" t="s">
        <v>75</v>
      </c>
      <c r="AC33" s="420" t="s">
        <v>76</v>
      </c>
      <c r="AD33" s="421" t="s">
        <v>25</v>
      </c>
      <c r="AE33" s="441" t="n">
        <v>0</v>
      </c>
      <c r="AF33" s="441" t="n">
        <v>0</v>
      </c>
      <c r="AG33" s="441" t="n">
        <v>0</v>
      </c>
      <c r="AH33" s="441" t="n">
        <v>0</v>
      </c>
      <c r="AI33" s="441" t="n">
        <v>0</v>
      </c>
      <c r="AJ33" s="441" t="n">
        <v>0</v>
      </c>
      <c r="AK33" s="441" t="n">
        <v>0</v>
      </c>
      <c r="AL33" s="442" t="n">
        <v>0</v>
      </c>
      <c r="AM33" s="394"/>
      <c r="AN33" s="395" t="s">
        <v>75</v>
      </c>
      <c r="AO33" s="420" t="s">
        <v>76</v>
      </c>
      <c r="AP33" s="421" t="s">
        <v>25</v>
      </c>
      <c r="AQ33" s="422" t="n">
        <v>103.04426</v>
      </c>
      <c r="AR33" s="423" t="n">
        <v>99.532296</v>
      </c>
      <c r="AS33" s="424"/>
      <c r="AT33" s="425"/>
      <c r="AV33" s="401" t="n">
        <v>6.2</v>
      </c>
      <c r="AW33" s="420" t="s">
        <v>76</v>
      </c>
      <c r="AX33" s="402" t="s">
        <v>193</v>
      </c>
      <c r="AY33" s="403" t="n">
        <v>465.093073348101</v>
      </c>
      <c r="AZ33" s="403" t="n">
        <v>422.062880700606</v>
      </c>
      <c r="BA33" s="403" t="n">
        <v>582.503178844598</v>
      </c>
      <c r="BB33" s="404" t="n">
        <v>630.547015377653</v>
      </c>
      <c r="BC33" s="405" t="s">
        <v>194</v>
      </c>
      <c r="BD33" s="405" t="s">
        <v>194</v>
      </c>
      <c r="BF33" s="401" t="n">
        <v>6.2</v>
      </c>
      <c r="BG33" s="420" t="s">
        <v>76</v>
      </c>
      <c r="BH33" s="402" t="s">
        <v>193</v>
      </c>
      <c r="BI33" s="403" t="s">
        <v>0</v>
      </c>
      <c r="BJ33" s="403" t="s">
        <v>0</v>
      </c>
      <c r="BK33" s="403" t="s">
        <v>0</v>
      </c>
      <c r="BL33" s="406" t="s">
        <v>0</v>
      </c>
    </row>
    <row r="34" s="103" customFormat="true" ht="15" hidden="false" customHeight="true" outlineLevel="0" collapsed="false">
      <c r="A34" s="407" t="s">
        <v>77</v>
      </c>
      <c r="B34" s="446" t="s">
        <v>27</v>
      </c>
      <c r="C34" s="447" t="s">
        <v>192</v>
      </c>
      <c r="D34" s="410" t="n">
        <v>4.159513</v>
      </c>
      <c r="E34" s="410" t="n">
        <v>2329.673</v>
      </c>
      <c r="F34" s="410" t="n">
        <v>3.436234</v>
      </c>
      <c r="G34" s="410" t="n">
        <v>2079.439</v>
      </c>
      <c r="H34" s="410" t="n">
        <v>0.316842</v>
      </c>
      <c r="I34" s="410" t="n">
        <v>349.16</v>
      </c>
      <c r="J34" s="410" t="n">
        <v>1.409469</v>
      </c>
      <c r="K34" s="411" t="n">
        <v>971.394</v>
      </c>
      <c r="L34" s="412"/>
      <c r="M34" s="413"/>
      <c r="N34" s="414"/>
      <c r="O34" s="415"/>
      <c r="P34" s="195"/>
      <c r="Q34" s="195"/>
      <c r="R34" s="195"/>
      <c r="S34" s="416"/>
      <c r="T34" s="417"/>
      <c r="U34" s="418"/>
      <c r="V34" s="418"/>
      <c r="W34" s="418"/>
      <c r="X34" s="417"/>
      <c r="Y34" s="418"/>
      <c r="Z34" s="418"/>
      <c r="AA34" s="419"/>
      <c r="AB34" s="390" t="s">
        <v>77</v>
      </c>
      <c r="AC34" s="420" t="s">
        <v>27</v>
      </c>
      <c r="AD34" s="421" t="s">
        <v>25</v>
      </c>
      <c r="AE34" s="113"/>
      <c r="AF34" s="113"/>
      <c r="AG34" s="113"/>
      <c r="AH34" s="113"/>
      <c r="AI34" s="113"/>
      <c r="AJ34" s="113"/>
      <c r="AK34" s="113"/>
      <c r="AL34" s="114"/>
      <c r="AM34" s="178"/>
      <c r="AN34" s="395" t="s">
        <v>77</v>
      </c>
      <c r="AO34" s="420" t="s">
        <v>27</v>
      </c>
      <c r="AP34" s="421" t="s">
        <v>25</v>
      </c>
      <c r="AQ34" s="422" t="n">
        <v>3.842671</v>
      </c>
      <c r="AR34" s="423" t="n">
        <v>2.026765</v>
      </c>
      <c r="AS34" s="424"/>
      <c r="AT34" s="425"/>
      <c r="AV34" s="401" t="s">
        <v>77</v>
      </c>
      <c r="AW34" s="420" t="s">
        <v>27</v>
      </c>
      <c r="AX34" s="402" t="s">
        <v>193</v>
      </c>
      <c r="AY34" s="449" t="n">
        <v>560.083115499339</v>
      </c>
      <c r="AZ34" s="449" t="n">
        <v>605.150580548356</v>
      </c>
      <c r="BA34" s="449" t="n">
        <v>1102.00036611308</v>
      </c>
      <c r="BB34" s="450" t="n">
        <v>689.191461465275</v>
      </c>
      <c r="BC34" s="405" t="s">
        <v>194</v>
      </c>
      <c r="BD34" s="405" t="s">
        <v>194</v>
      </c>
      <c r="BF34" s="401" t="s">
        <v>77</v>
      </c>
      <c r="BG34" s="420" t="s">
        <v>27</v>
      </c>
      <c r="BH34" s="402" t="s">
        <v>193</v>
      </c>
      <c r="BI34" s="449" t="s">
        <v>0</v>
      </c>
      <c r="BJ34" s="449" t="s">
        <v>0</v>
      </c>
      <c r="BK34" s="449" t="s">
        <v>0</v>
      </c>
      <c r="BL34" s="451" t="s">
        <v>0</v>
      </c>
    </row>
    <row r="35" s="103" customFormat="true" ht="15" hidden="false" customHeight="true" outlineLevel="0" collapsed="false">
      <c r="A35" s="407" t="s">
        <v>78</v>
      </c>
      <c r="B35" s="446" t="s">
        <v>29</v>
      </c>
      <c r="C35" s="447" t="s">
        <v>192</v>
      </c>
      <c r="D35" s="410" t="n">
        <v>60.897618</v>
      </c>
      <c r="E35" s="410" t="n">
        <v>27927.948</v>
      </c>
      <c r="F35" s="410" t="n">
        <v>62.610581</v>
      </c>
      <c r="G35" s="410" t="n">
        <v>25796.47</v>
      </c>
      <c r="H35" s="410" t="n">
        <v>6.806029</v>
      </c>
      <c r="I35" s="410" t="n">
        <v>3799.935</v>
      </c>
      <c r="J35" s="410" t="n">
        <v>6.46605</v>
      </c>
      <c r="K35" s="411" t="n">
        <v>3994.491</v>
      </c>
      <c r="L35" s="412"/>
      <c r="M35" s="413"/>
      <c r="N35" s="414"/>
      <c r="O35" s="415"/>
      <c r="P35" s="195"/>
      <c r="Q35" s="195"/>
      <c r="R35" s="195"/>
      <c r="S35" s="416"/>
      <c r="T35" s="417"/>
      <c r="U35" s="418"/>
      <c r="V35" s="418"/>
      <c r="W35" s="418"/>
      <c r="X35" s="417"/>
      <c r="Y35" s="418"/>
      <c r="Z35" s="418"/>
      <c r="AA35" s="419"/>
      <c r="AB35" s="390" t="s">
        <v>78</v>
      </c>
      <c r="AC35" s="420" t="s">
        <v>29</v>
      </c>
      <c r="AD35" s="421" t="s">
        <v>25</v>
      </c>
      <c r="AE35" s="113"/>
      <c r="AF35" s="113"/>
      <c r="AG35" s="113"/>
      <c r="AH35" s="113"/>
      <c r="AI35" s="113"/>
      <c r="AJ35" s="113"/>
      <c r="AK35" s="113"/>
      <c r="AL35" s="114"/>
      <c r="AM35" s="178"/>
      <c r="AN35" s="395" t="s">
        <v>78</v>
      </c>
      <c r="AO35" s="420" t="s">
        <v>29</v>
      </c>
      <c r="AP35" s="421" t="s">
        <v>25</v>
      </c>
      <c r="AQ35" s="422" t="n">
        <v>99.201589</v>
      </c>
      <c r="AR35" s="423" t="n">
        <v>97.505531</v>
      </c>
      <c r="AS35" s="424"/>
      <c r="AT35" s="425"/>
      <c r="AV35" s="401" t="s">
        <v>78</v>
      </c>
      <c r="AW35" s="420" t="s">
        <v>29</v>
      </c>
      <c r="AX35" s="402" t="s">
        <v>193</v>
      </c>
      <c r="AY35" s="449" t="n">
        <v>458.604932626429</v>
      </c>
      <c r="AZ35" s="449" t="n">
        <v>412.014544314802</v>
      </c>
      <c r="BA35" s="449" t="n">
        <v>558.318955149912</v>
      </c>
      <c r="BB35" s="450" t="n">
        <v>617.763704270768</v>
      </c>
      <c r="BC35" s="405" t="s">
        <v>194</v>
      </c>
      <c r="BD35" s="405" t="s">
        <v>194</v>
      </c>
      <c r="BF35" s="401" t="s">
        <v>78</v>
      </c>
      <c r="BG35" s="420" t="s">
        <v>29</v>
      </c>
      <c r="BH35" s="402" t="s">
        <v>193</v>
      </c>
      <c r="BI35" s="449" t="s">
        <v>0</v>
      </c>
      <c r="BJ35" s="449" t="s">
        <v>0</v>
      </c>
      <c r="BK35" s="449" t="s">
        <v>0</v>
      </c>
      <c r="BL35" s="451" t="s">
        <v>0</v>
      </c>
    </row>
    <row r="36" s="103" customFormat="true" ht="15" hidden="false" customHeight="true" outlineLevel="0" collapsed="false">
      <c r="A36" s="407" t="s">
        <v>79</v>
      </c>
      <c r="B36" s="453" t="s">
        <v>196</v>
      </c>
      <c r="C36" s="409" t="s">
        <v>192</v>
      </c>
      <c r="D36" s="410" t="n">
        <v>0.454163</v>
      </c>
      <c r="E36" s="410" t="n">
        <v>234.867</v>
      </c>
      <c r="F36" s="410" t="n">
        <v>0.678377</v>
      </c>
      <c r="G36" s="410" t="n">
        <v>395.659</v>
      </c>
      <c r="H36" s="410" t="n">
        <v>0.014394</v>
      </c>
      <c r="I36" s="410" t="n">
        <v>18.61</v>
      </c>
      <c r="J36" s="410" t="n">
        <v>0.031105</v>
      </c>
      <c r="K36" s="411" t="n">
        <v>51.937</v>
      </c>
      <c r="L36" s="412"/>
      <c r="M36" s="413"/>
      <c r="N36" s="414"/>
      <c r="O36" s="415"/>
      <c r="P36" s="195"/>
      <c r="Q36" s="195"/>
      <c r="R36" s="195"/>
      <c r="S36" s="416"/>
      <c r="T36" s="417"/>
      <c r="U36" s="418"/>
      <c r="V36" s="418"/>
      <c r="W36" s="418"/>
      <c r="X36" s="417"/>
      <c r="Y36" s="418"/>
      <c r="Z36" s="418"/>
      <c r="AA36" s="419"/>
      <c r="AB36" s="390" t="s">
        <v>79</v>
      </c>
      <c r="AC36" s="454" t="s">
        <v>196</v>
      </c>
      <c r="AD36" s="421" t="s">
        <v>25</v>
      </c>
      <c r="AE36" s="113"/>
      <c r="AF36" s="113"/>
      <c r="AG36" s="113"/>
      <c r="AH36" s="113"/>
      <c r="AI36" s="113"/>
      <c r="AJ36" s="113"/>
      <c r="AK36" s="113"/>
      <c r="AL36" s="114"/>
      <c r="AM36" s="178" t="s">
        <v>0</v>
      </c>
      <c r="AN36" s="395" t="s">
        <v>79</v>
      </c>
      <c r="AO36" s="454" t="s">
        <v>196</v>
      </c>
      <c r="AP36" s="421" t="s">
        <v>25</v>
      </c>
      <c r="AQ36" s="422" t="n">
        <v>0.439769</v>
      </c>
      <c r="AR36" s="423" t="n">
        <v>0.887272</v>
      </c>
      <c r="AS36" s="424"/>
      <c r="AT36" s="425"/>
      <c r="AV36" s="401" t="s">
        <v>79</v>
      </c>
      <c r="AW36" s="481" t="s">
        <v>196</v>
      </c>
      <c r="AX36" s="402" t="s">
        <v>193</v>
      </c>
      <c r="AY36" s="482" t="n">
        <v>517.142523719458</v>
      </c>
      <c r="AZ36" s="482" t="n">
        <v>583.243535674117</v>
      </c>
      <c r="BA36" s="482" t="n">
        <v>1292.89981936918</v>
      </c>
      <c r="BB36" s="483" t="n">
        <v>1669.73155441247</v>
      </c>
      <c r="BC36" s="405" t="s">
        <v>194</v>
      </c>
      <c r="BD36" s="405" t="s">
        <v>194</v>
      </c>
      <c r="BF36" s="401" t="s">
        <v>79</v>
      </c>
      <c r="BG36" s="481" t="s">
        <v>196</v>
      </c>
      <c r="BH36" s="402" t="s">
        <v>193</v>
      </c>
      <c r="BI36" s="482" t="s">
        <v>0</v>
      </c>
      <c r="BJ36" s="482" t="s">
        <v>0</v>
      </c>
      <c r="BK36" s="482" t="s">
        <v>0</v>
      </c>
      <c r="BL36" s="484" t="s">
        <v>0</v>
      </c>
    </row>
    <row r="37" s="103" customFormat="true" ht="15" hidden="false" customHeight="true" outlineLevel="0" collapsed="false">
      <c r="A37" s="407" t="s">
        <v>80</v>
      </c>
      <c r="B37" s="485" t="s">
        <v>81</v>
      </c>
      <c r="C37" s="486" t="s">
        <v>192</v>
      </c>
      <c r="D37" s="410" t="n">
        <v>363.087443</v>
      </c>
      <c r="E37" s="410" t="n">
        <v>69917.668</v>
      </c>
      <c r="F37" s="410" t="n">
        <v>377.669829</v>
      </c>
      <c r="G37" s="410" t="n">
        <v>67718.839</v>
      </c>
      <c r="H37" s="410" t="n">
        <v>88.175773</v>
      </c>
      <c r="I37" s="410" t="n">
        <v>15894.034</v>
      </c>
      <c r="J37" s="410" t="n">
        <v>133.162378</v>
      </c>
      <c r="K37" s="411" t="n">
        <v>19891.078</v>
      </c>
      <c r="L37" s="412"/>
      <c r="M37" s="413"/>
      <c r="N37" s="414"/>
      <c r="O37" s="487"/>
      <c r="P37" s="195"/>
      <c r="Q37" s="195"/>
      <c r="R37" s="195"/>
      <c r="S37" s="416"/>
      <c r="T37" s="417"/>
      <c r="U37" s="418"/>
      <c r="V37" s="418"/>
      <c r="W37" s="418"/>
      <c r="X37" s="417"/>
      <c r="Y37" s="418"/>
      <c r="Z37" s="418"/>
      <c r="AA37" s="419"/>
      <c r="AB37" s="390" t="s">
        <v>80</v>
      </c>
      <c r="AC37" s="420" t="s">
        <v>81</v>
      </c>
      <c r="AD37" s="421" t="s">
        <v>25</v>
      </c>
      <c r="AE37" s="113" t="s">
        <v>0</v>
      </c>
      <c r="AF37" s="113" t="s">
        <v>0</v>
      </c>
      <c r="AG37" s="113" t="s">
        <v>0</v>
      </c>
      <c r="AH37" s="113" t="s">
        <v>0</v>
      </c>
      <c r="AI37" s="113" t="s">
        <v>0</v>
      </c>
      <c r="AJ37" s="113" t="s">
        <v>0</v>
      </c>
      <c r="AK37" s="113" t="s">
        <v>0</v>
      </c>
      <c r="AL37" s="114" t="s">
        <v>0</v>
      </c>
      <c r="AM37" s="178"/>
      <c r="AN37" s="395" t="s">
        <v>80</v>
      </c>
      <c r="AO37" s="420" t="s">
        <v>81</v>
      </c>
      <c r="AP37" s="421" t="s">
        <v>25</v>
      </c>
      <c r="AQ37" s="422" t="n">
        <v>985.91167</v>
      </c>
      <c r="AR37" s="423" t="n">
        <v>956.377451</v>
      </c>
      <c r="AS37" s="424"/>
      <c r="AT37" s="425"/>
      <c r="AV37" s="401" t="n">
        <v>6.3</v>
      </c>
      <c r="AW37" s="488" t="s">
        <v>81</v>
      </c>
      <c r="AX37" s="402" t="s">
        <v>193</v>
      </c>
      <c r="AY37" s="403" t="n">
        <v>192.564268877786</v>
      </c>
      <c r="AZ37" s="403" t="n">
        <v>179.306986685452</v>
      </c>
      <c r="BA37" s="403" t="n">
        <v>180.253979741125</v>
      </c>
      <c r="BB37" s="404" t="n">
        <v>149.374607894131</v>
      </c>
      <c r="BC37" s="405" t="s">
        <v>194</v>
      </c>
      <c r="BD37" s="405" t="s">
        <v>194</v>
      </c>
      <c r="BF37" s="401" t="n">
        <v>6.3</v>
      </c>
      <c r="BG37" s="488" t="s">
        <v>81</v>
      </c>
      <c r="BH37" s="402" t="s">
        <v>193</v>
      </c>
      <c r="BI37" s="403" t="s">
        <v>0</v>
      </c>
      <c r="BJ37" s="403" t="s">
        <v>0</v>
      </c>
      <c r="BK37" s="403" t="s">
        <v>0</v>
      </c>
      <c r="BL37" s="406" t="s">
        <v>0</v>
      </c>
    </row>
    <row r="38" s="103" customFormat="true" ht="15" hidden="false" customHeight="true" outlineLevel="0" collapsed="false">
      <c r="A38" s="479" t="s">
        <v>82</v>
      </c>
      <c r="B38" s="408" t="s">
        <v>199</v>
      </c>
      <c r="C38" s="409" t="s">
        <v>192</v>
      </c>
      <c r="D38" s="410" t="n">
        <v>70.103036</v>
      </c>
      <c r="E38" s="410" t="n">
        <v>15093.08</v>
      </c>
      <c r="F38" s="410" t="n">
        <v>74.646011</v>
      </c>
      <c r="G38" s="410" t="n">
        <v>13358.031</v>
      </c>
      <c r="H38" s="410" t="n">
        <v>11.39332</v>
      </c>
      <c r="I38" s="410" t="n">
        <v>2589.281</v>
      </c>
      <c r="J38" s="410" t="n">
        <v>10.826822</v>
      </c>
      <c r="K38" s="411" t="n">
        <v>2064.42</v>
      </c>
      <c r="L38" s="412"/>
      <c r="M38" s="413"/>
      <c r="N38" s="414"/>
      <c r="O38" s="489"/>
      <c r="P38" s="195"/>
      <c r="Q38" s="195"/>
      <c r="R38" s="195"/>
      <c r="S38" s="416"/>
      <c r="T38" s="417"/>
      <c r="U38" s="418"/>
      <c r="V38" s="418"/>
      <c r="W38" s="418"/>
      <c r="X38" s="417"/>
      <c r="Y38" s="418"/>
      <c r="Z38" s="418"/>
      <c r="AA38" s="419"/>
      <c r="AB38" s="92" t="s">
        <v>82</v>
      </c>
      <c r="AC38" s="420" t="s">
        <v>199</v>
      </c>
      <c r="AD38" s="421" t="s">
        <v>25</v>
      </c>
      <c r="AE38" s="113"/>
      <c r="AF38" s="113"/>
      <c r="AG38" s="113"/>
      <c r="AH38" s="113"/>
      <c r="AI38" s="113"/>
      <c r="AJ38" s="113"/>
      <c r="AK38" s="113"/>
      <c r="AL38" s="114"/>
      <c r="AM38" s="178"/>
      <c r="AN38" s="395" t="s">
        <v>82</v>
      </c>
      <c r="AO38" s="420" t="s">
        <v>199</v>
      </c>
      <c r="AP38" s="421" t="s">
        <v>25</v>
      </c>
      <c r="AQ38" s="422" t="n">
        <v>58.709716</v>
      </c>
      <c r="AR38" s="423" t="n">
        <v>63.819189</v>
      </c>
      <c r="AS38" s="424"/>
      <c r="AT38" s="425"/>
      <c r="AV38" s="480" t="s">
        <v>82</v>
      </c>
      <c r="AW38" s="426" t="s">
        <v>199</v>
      </c>
      <c r="AX38" s="402" t="s">
        <v>193</v>
      </c>
      <c r="AY38" s="482" t="n">
        <v>215.298521450626</v>
      </c>
      <c r="AZ38" s="482" t="n">
        <v>178.95170580515</v>
      </c>
      <c r="BA38" s="482" t="n">
        <v>227.263080471715</v>
      </c>
      <c r="BB38" s="483" t="n">
        <v>190.67645150165</v>
      </c>
      <c r="BC38" s="405" t="s">
        <v>194</v>
      </c>
      <c r="BD38" s="405" t="s">
        <v>194</v>
      </c>
      <c r="BF38" s="480" t="s">
        <v>82</v>
      </c>
      <c r="BG38" s="426" t="s">
        <v>199</v>
      </c>
      <c r="BH38" s="402" t="s">
        <v>193</v>
      </c>
      <c r="BI38" s="482" t="s">
        <v>0</v>
      </c>
      <c r="BJ38" s="482" t="s">
        <v>0</v>
      </c>
      <c r="BK38" s="482" t="s">
        <v>0</v>
      </c>
      <c r="BL38" s="484" t="s">
        <v>0</v>
      </c>
    </row>
    <row r="39" s="104" customFormat="true" ht="15" hidden="false" customHeight="true" outlineLevel="0" collapsed="false">
      <c r="A39" s="380" t="s">
        <v>84</v>
      </c>
      <c r="B39" s="431" t="s">
        <v>85</v>
      </c>
      <c r="C39" s="432" t="s">
        <v>192</v>
      </c>
      <c r="D39" s="383" t="n">
        <v>149.026395</v>
      </c>
      <c r="E39" s="383" t="n">
        <v>55856.685</v>
      </c>
      <c r="F39" s="383" t="n">
        <v>170.498557</v>
      </c>
      <c r="G39" s="383" t="n">
        <v>59310.774</v>
      </c>
      <c r="H39" s="383" t="n">
        <v>70.725793</v>
      </c>
      <c r="I39" s="383" t="n">
        <v>22666.917</v>
      </c>
      <c r="J39" s="383" t="n">
        <v>70.462844</v>
      </c>
      <c r="K39" s="384" t="n">
        <v>20267.34</v>
      </c>
      <c r="L39" s="435"/>
      <c r="M39" s="436"/>
      <c r="N39" s="437"/>
      <c r="O39" s="490"/>
      <c r="P39" s="439"/>
      <c r="Q39" s="439"/>
      <c r="R39" s="439"/>
      <c r="S39" s="440"/>
      <c r="T39" s="387"/>
      <c r="U39" s="388"/>
      <c r="V39" s="388"/>
      <c r="W39" s="388"/>
      <c r="X39" s="387"/>
      <c r="Y39" s="388"/>
      <c r="Z39" s="388"/>
      <c r="AA39" s="389"/>
      <c r="AB39" s="390" t="s">
        <v>84</v>
      </c>
      <c r="AC39" s="420" t="s">
        <v>85</v>
      </c>
      <c r="AD39" s="421" t="s">
        <v>25</v>
      </c>
      <c r="AE39" s="441" t="n">
        <v>0</v>
      </c>
      <c r="AF39" s="441" t="n">
        <v>0</v>
      </c>
      <c r="AG39" s="441" t="n">
        <v>0</v>
      </c>
      <c r="AH39" s="441" t="n">
        <v>0</v>
      </c>
      <c r="AI39" s="441" t="n">
        <v>0</v>
      </c>
      <c r="AJ39" s="441" t="n">
        <v>0</v>
      </c>
      <c r="AK39" s="441" t="n">
        <v>-8.43769498715119E-015</v>
      </c>
      <c r="AL39" s="442" t="n">
        <v>0</v>
      </c>
      <c r="AM39" s="491"/>
      <c r="AN39" s="395" t="s">
        <v>84</v>
      </c>
      <c r="AO39" s="420" t="s">
        <v>85</v>
      </c>
      <c r="AP39" s="421" t="s">
        <v>25</v>
      </c>
      <c r="AQ39" s="422" t="n">
        <v>141.800602</v>
      </c>
      <c r="AR39" s="423" t="n">
        <v>165.035713</v>
      </c>
      <c r="AS39" s="424"/>
      <c r="AT39" s="425"/>
      <c r="AV39" s="401" t="n">
        <v>6.4</v>
      </c>
      <c r="AW39" s="420" t="s">
        <v>85</v>
      </c>
      <c r="AX39" s="402" t="s">
        <v>193</v>
      </c>
      <c r="AY39" s="403" t="n">
        <v>374.810683704722</v>
      </c>
      <c r="AZ39" s="403" t="n">
        <v>347.866721241518</v>
      </c>
      <c r="BA39" s="403" t="n">
        <v>320.49010747748</v>
      </c>
      <c r="BB39" s="404" t="n">
        <v>287.631592048712</v>
      </c>
      <c r="BC39" s="405" t="s">
        <v>194</v>
      </c>
      <c r="BD39" s="405" t="s">
        <v>194</v>
      </c>
      <c r="BF39" s="401" t="n">
        <v>6.4</v>
      </c>
      <c r="BG39" s="420" t="s">
        <v>85</v>
      </c>
      <c r="BH39" s="402" t="s">
        <v>193</v>
      </c>
      <c r="BI39" s="403" t="s">
        <v>0</v>
      </c>
      <c r="BJ39" s="403" t="s">
        <v>0</v>
      </c>
      <c r="BK39" s="403" t="s">
        <v>0</v>
      </c>
      <c r="BL39" s="406" t="s">
        <v>0</v>
      </c>
    </row>
    <row r="40" s="103" customFormat="true" ht="15" hidden="false" customHeight="true" outlineLevel="0" collapsed="false">
      <c r="A40" s="407" t="s">
        <v>86</v>
      </c>
      <c r="B40" s="446" t="s">
        <v>87</v>
      </c>
      <c r="C40" s="447" t="s">
        <v>192</v>
      </c>
      <c r="D40" s="410" t="n">
        <v>64.979516</v>
      </c>
      <c r="E40" s="410" t="n">
        <v>27845.157</v>
      </c>
      <c r="F40" s="410" t="n">
        <v>67.818977</v>
      </c>
      <c r="G40" s="410" t="n">
        <v>26702.107</v>
      </c>
      <c r="H40" s="410" t="n">
        <v>55.975603</v>
      </c>
      <c r="I40" s="410" t="n">
        <v>15685.144</v>
      </c>
      <c r="J40" s="410" t="n">
        <v>62.86662</v>
      </c>
      <c r="K40" s="411" t="n">
        <v>16259.035</v>
      </c>
      <c r="L40" s="412"/>
      <c r="M40" s="413"/>
      <c r="N40" s="414"/>
      <c r="O40" s="415"/>
      <c r="P40" s="195"/>
      <c r="Q40" s="195"/>
      <c r="R40" s="195"/>
      <c r="S40" s="416"/>
      <c r="T40" s="417"/>
      <c r="U40" s="418"/>
      <c r="V40" s="418"/>
      <c r="W40" s="418"/>
      <c r="X40" s="417"/>
      <c r="Y40" s="418"/>
      <c r="Z40" s="418"/>
      <c r="AA40" s="419"/>
      <c r="AB40" s="390" t="s">
        <v>86</v>
      </c>
      <c r="AC40" s="420" t="s">
        <v>87</v>
      </c>
      <c r="AD40" s="421" t="s">
        <v>25</v>
      </c>
      <c r="AE40" s="113"/>
      <c r="AF40" s="113"/>
      <c r="AG40" s="113"/>
      <c r="AH40" s="113"/>
      <c r="AI40" s="113"/>
      <c r="AJ40" s="113"/>
      <c r="AK40" s="113"/>
      <c r="AL40" s="114"/>
      <c r="AM40" s="178"/>
      <c r="AN40" s="395" t="s">
        <v>86</v>
      </c>
      <c r="AO40" s="420" t="s">
        <v>87</v>
      </c>
      <c r="AP40" s="421" t="s">
        <v>25</v>
      </c>
      <c r="AQ40" s="422" t="n">
        <v>72.503913</v>
      </c>
      <c r="AR40" s="423" t="n">
        <v>69.952357</v>
      </c>
      <c r="AS40" s="424"/>
      <c r="AT40" s="425"/>
      <c r="AV40" s="401" t="s">
        <v>86</v>
      </c>
      <c r="AW40" s="420" t="s">
        <v>87</v>
      </c>
      <c r="AX40" s="402" t="s">
        <v>193</v>
      </c>
      <c r="AY40" s="449" t="n">
        <v>428.522074556542</v>
      </c>
      <c r="AZ40" s="449" t="n">
        <v>393.726183749425</v>
      </c>
      <c r="BA40" s="449" t="n">
        <v>280.213935346083</v>
      </c>
      <c r="BB40" s="450" t="n">
        <v>258.627471939799</v>
      </c>
      <c r="BC40" s="405" t="s">
        <v>194</v>
      </c>
      <c r="BD40" s="405" t="s">
        <v>194</v>
      </c>
      <c r="BF40" s="401" t="s">
        <v>86</v>
      </c>
      <c r="BG40" s="420" t="s">
        <v>87</v>
      </c>
      <c r="BH40" s="402" t="s">
        <v>193</v>
      </c>
      <c r="BI40" s="449" t="s">
        <v>0</v>
      </c>
      <c r="BJ40" s="449" t="s">
        <v>0</v>
      </c>
      <c r="BK40" s="449" t="s">
        <v>0</v>
      </c>
      <c r="BL40" s="451" t="s">
        <v>0</v>
      </c>
    </row>
    <row r="41" s="103" customFormat="true" ht="15" hidden="false" customHeight="true" outlineLevel="0" collapsed="false">
      <c r="A41" s="407" t="s">
        <v>88</v>
      </c>
      <c r="B41" s="446" t="s">
        <v>200</v>
      </c>
      <c r="C41" s="447" t="s">
        <v>192</v>
      </c>
      <c r="D41" s="410" t="n">
        <v>59.830491</v>
      </c>
      <c r="E41" s="410" t="n">
        <v>22058.691</v>
      </c>
      <c r="F41" s="410" t="n">
        <v>74.9549040000001</v>
      </c>
      <c r="G41" s="410" t="n">
        <v>25806.298</v>
      </c>
      <c r="H41" s="410" t="n">
        <v>7.172708</v>
      </c>
      <c r="I41" s="410" t="n">
        <v>5089.26</v>
      </c>
      <c r="J41" s="410" t="n">
        <v>5.137829</v>
      </c>
      <c r="K41" s="411" t="n">
        <v>3377.856</v>
      </c>
      <c r="L41" s="412"/>
      <c r="M41" s="413"/>
      <c r="N41" s="414"/>
      <c r="O41" s="415"/>
      <c r="P41" s="195"/>
      <c r="Q41" s="195"/>
      <c r="R41" s="195"/>
      <c r="S41" s="416"/>
      <c r="T41" s="417"/>
      <c r="U41" s="418"/>
      <c r="V41" s="418"/>
      <c r="W41" s="418"/>
      <c r="X41" s="417"/>
      <c r="Y41" s="418"/>
      <c r="Z41" s="418"/>
      <c r="AA41" s="419"/>
      <c r="AB41" s="390" t="s">
        <v>88</v>
      </c>
      <c r="AC41" s="420" t="s">
        <v>200</v>
      </c>
      <c r="AD41" s="421" t="s">
        <v>25</v>
      </c>
      <c r="AE41" s="113"/>
      <c r="AF41" s="113"/>
      <c r="AG41" s="113"/>
      <c r="AH41" s="113"/>
      <c r="AI41" s="113"/>
      <c r="AJ41" s="113"/>
      <c r="AK41" s="113"/>
      <c r="AL41" s="114"/>
      <c r="AM41" s="178"/>
      <c r="AN41" s="395" t="s">
        <v>88</v>
      </c>
      <c r="AO41" s="420" t="s">
        <v>200</v>
      </c>
      <c r="AP41" s="421" t="s">
        <v>25</v>
      </c>
      <c r="AQ41" s="396" t="n">
        <v>52.657783</v>
      </c>
      <c r="AR41" s="423" t="n">
        <v>69.8170750000001</v>
      </c>
      <c r="AS41" s="424"/>
      <c r="AT41" s="425"/>
      <c r="AV41" s="401" t="s">
        <v>88</v>
      </c>
      <c r="AW41" s="420" t="s">
        <v>200</v>
      </c>
      <c r="AX41" s="402" t="s">
        <v>193</v>
      </c>
      <c r="AY41" s="449" t="n">
        <v>368.686444508704</v>
      </c>
      <c r="AZ41" s="449" t="n">
        <v>344.29098861897</v>
      </c>
      <c r="BA41" s="449" t="n">
        <v>709.531184038163</v>
      </c>
      <c r="BB41" s="450" t="n">
        <v>657.448116704545</v>
      </c>
      <c r="BC41" s="405" t="s">
        <v>194</v>
      </c>
      <c r="BD41" s="405" t="s">
        <v>194</v>
      </c>
      <c r="BF41" s="401" t="s">
        <v>88</v>
      </c>
      <c r="BG41" s="420" t="s">
        <v>200</v>
      </c>
      <c r="BH41" s="402" t="s">
        <v>193</v>
      </c>
      <c r="BI41" s="449" t="s">
        <v>0</v>
      </c>
      <c r="BJ41" s="449" t="s">
        <v>0</v>
      </c>
      <c r="BK41" s="449" t="s">
        <v>0</v>
      </c>
      <c r="BL41" s="451" t="s">
        <v>0</v>
      </c>
    </row>
    <row r="42" s="103" customFormat="true" ht="15" hidden="false" customHeight="true" outlineLevel="0" collapsed="false">
      <c r="A42" s="452" t="s">
        <v>90</v>
      </c>
      <c r="B42" s="492" t="s">
        <v>91</v>
      </c>
      <c r="C42" s="409" t="s">
        <v>192</v>
      </c>
      <c r="D42" s="410" t="n">
        <v>24.216388</v>
      </c>
      <c r="E42" s="410" t="n">
        <v>5952.837</v>
      </c>
      <c r="F42" s="410" t="n">
        <v>27.724676</v>
      </c>
      <c r="G42" s="410" t="n">
        <v>6802.369</v>
      </c>
      <c r="H42" s="410" t="n">
        <v>7.577482</v>
      </c>
      <c r="I42" s="410" t="n">
        <v>1892.513</v>
      </c>
      <c r="J42" s="410" t="n">
        <v>2.458395</v>
      </c>
      <c r="K42" s="411" t="n">
        <v>630.449</v>
      </c>
      <c r="L42" s="412"/>
      <c r="M42" s="413"/>
      <c r="N42" s="414"/>
      <c r="O42" s="415"/>
      <c r="P42" s="195"/>
      <c r="Q42" s="195"/>
      <c r="R42" s="195"/>
      <c r="S42" s="416"/>
      <c r="T42" s="417"/>
      <c r="U42" s="418"/>
      <c r="V42" s="418"/>
      <c r="W42" s="418"/>
      <c r="X42" s="417"/>
      <c r="Y42" s="418"/>
      <c r="Z42" s="418"/>
      <c r="AA42" s="419"/>
      <c r="AB42" s="475" t="s">
        <v>90</v>
      </c>
      <c r="AC42" s="476" t="s">
        <v>91</v>
      </c>
      <c r="AD42" s="421" t="s">
        <v>25</v>
      </c>
      <c r="AE42" s="116"/>
      <c r="AF42" s="116"/>
      <c r="AG42" s="116"/>
      <c r="AH42" s="116"/>
      <c r="AI42" s="116"/>
      <c r="AJ42" s="116"/>
      <c r="AK42" s="116"/>
      <c r="AL42" s="117"/>
      <c r="AM42" s="178"/>
      <c r="AN42" s="367" t="s">
        <v>90</v>
      </c>
      <c r="AO42" s="476" t="s">
        <v>91</v>
      </c>
      <c r="AP42" s="421" t="s">
        <v>25</v>
      </c>
      <c r="AQ42" s="396" t="n">
        <v>16.638906</v>
      </c>
      <c r="AR42" s="423" t="n">
        <v>25.266281</v>
      </c>
      <c r="AS42" s="424"/>
      <c r="AT42" s="425"/>
      <c r="AV42" s="456" t="s">
        <v>90</v>
      </c>
      <c r="AW42" s="493" t="s">
        <v>91</v>
      </c>
      <c r="AX42" s="402" t="s">
        <v>193</v>
      </c>
      <c r="AY42" s="449" t="n">
        <v>245.818534126559</v>
      </c>
      <c r="AZ42" s="449" t="n">
        <v>245.354319018913</v>
      </c>
      <c r="BA42" s="449" t="n">
        <v>249.754865798428</v>
      </c>
      <c r="BB42" s="450" t="n">
        <v>256.447397590705</v>
      </c>
      <c r="BC42" s="405" t="s">
        <v>194</v>
      </c>
      <c r="BD42" s="405" t="s">
        <v>194</v>
      </c>
      <c r="BF42" s="456" t="s">
        <v>90</v>
      </c>
      <c r="BG42" s="493" t="s">
        <v>91</v>
      </c>
      <c r="BH42" s="402" t="s">
        <v>193</v>
      </c>
      <c r="BI42" s="449" t="s">
        <v>0</v>
      </c>
      <c r="BJ42" s="449" t="s">
        <v>0</v>
      </c>
      <c r="BK42" s="449" t="s">
        <v>0</v>
      </c>
      <c r="BL42" s="451" t="s">
        <v>0</v>
      </c>
    </row>
    <row r="43" s="104" customFormat="true" ht="15" hidden="false" customHeight="true" outlineLevel="0" collapsed="false">
      <c r="A43" s="494" t="n">
        <v>7</v>
      </c>
      <c r="B43" s="495" t="s">
        <v>92</v>
      </c>
      <c r="C43" s="496" t="s">
        <v>52</v>
      </c>
      <c r="D43" s="383" t="n">
        <v>26.9949356</v>
      </c>
      <c r="E43" s="383" t="n">
        <v>12126.293</v>
      </c>
      <c r="F43" s="383" t="n">
        <v>21.990953</v>
      </c>
      <c r="G43" s="383" t="n">
        <v>11926.326</v>
      </c>
      <c r="H43" s="383" t="n">
        <v>23.74050748</v>
      </c>
      <c r="I43" s="383" t="n">
        <v>12129.077</v>
      </c>
      <c r="J43" s="383" t="n">
        <v>11.77753256</v>
      </c>
      <c r="K43" s="384" t="n">
        <v>6497.609</v>
      </c>
      <c r="L43" s="435"/>
      <c r="M43" s="436"/>
      <c r="N43" s="437"/>
      <c r="O43" s="438"/>
      <c r="P43" s="439"/>
      <c r="Q43" s="439"/>
      <c r="R43" s="439"/>
      <c r="S43" s="440"/>
      <c r="T43" s="387"/>
      <c r="U43" s="388"/>
      <c r="V43" s="388"/>
      <c r="W43" s="388"/>
      <c r="X43" s="387"/>
      <c r="Y43" s="388"/>
      <c r="Z43" s="388"/>
      <c r="AA43" s="389"/>
      <c r="AB43" s="497" t="n">
        <v>7</v>
      </c>
      <c r="AC43" s="391" t="s">
        <v>92</v>
      </c>
      <c r="AD43" s="421" t="s">
        <v>52</v>
      </c>
      <c r="AE43" s="441" t="n">
        <v>-3.52582546492286E-016</v>
      </c>
      <c r="AF43" s="441" t="n">
        <v>3.34843264226947E-013</v>
      </c>
      <c r="AG43" s="441" t="n">
        <v>0</v>
      </c>
      <c r="AH43" s="441" t="n">
        <v>0</v>
      </c>
      <c r="AI43" s="441" t="n">
        <v>0</v>
      </c>
      <c r="AJ43" s="441" t="n">
        <v>0</v>
      </c>
      <c r="AK43" s="441" t="n">
        <v>0</v>
      </c>
      <c r="AL43" s="442" t="n">
        <v>0</v>
      </c>
      <c r="AM43" s="394"/>
      <c r="AN43" s="395" t="n">
        <v>7</v>
      </c>
      <c r="AO43" s="391" t="s">
        <v>92</v>
      </c>
      <c r="AP43" s="421" t="s">
        <v>52</v>
      </c>
      <c r="AQ43" s="478" t="n">
        <v>3.25442812000002</v>
      </c>
      <c r="AR43" s="423" t="n">
        <v>10.21342044</v>
      </c>
      <c r="AS43" s="424"/>
      <c r="AT43" s="425"/>
      <c r="AV43" s="498" t="n">
        <v>7</v>
      </c>
      <c r="AW43" s="461" t="s">
        <v>92</v>
      </c>
      <c r="AX43" s="464" t="s">
        <v>198</v>
      </c>
      <c r="AY43" s="403" t="n">
        <v>449.20622074016</v>
      </c>
      <c r="AZ43" s="403" t="n">
        <v>542.328747644543</v>
      </c>
      <c r="BA43" s="403" t="n">
        <v>510.902178911636</v>
      </c>
      <c r="BB43" s="404" t="n">
        <v>551.695269522566</v>
      </c>
      <c r="BC43" s="405" t="s">
        <v>194</v>
      </c>
      <c r="BD43" s="405" t="s">
        <v>194</v>
      </c>
      <c r="BF43" s="498" t="n">
        <v>7</v>
      </c>
      <c r="BG43" s="461" t="s">
        <v>92</v>
      </c>
      <c r="BH43" s="464" t="s">
        <v>198</v>
      </c>
      <c r="BI43" s="403" t="s">
        <v>0</v>
      </c>
      <c r="BJ43" s="403" t="s">
        <v>0</v>
      </c>
      <c r="BK43" s="403" t="s">
        <v>0</v>
      </c>
      <c r="BL43" s="406" t="s">
        <v>0</v>
      </c>
    </row>
    <row r="44" s="103" customFormat="true" ht="15" hidden="false" customHeight="true" outlineLevel="0" collapsed="false">
      <c r="A44" s="499" t="s">
        <v>93</v>
      </c>
      <c r="B44" s="408" t="s">
        <v>94</v>
      </c>
      <c r="C44" s="500" t="s">
        <v>52</v>
      </c>
      <c r="D44" s="410" t="n">
        <v>2E-005</v>
      </c>
      <c r="E44" s="410" t="n">
        <v>0.017</v>
      </c>
      <c r="F44" s="410" t="n">
        <v>0</v>
      </c>
      <c r="G44" s="410" t="n">
        <v>0</v>
      </c>
      <c r="H44" s="410" t="n">
        <v>0</v>
      </c>
      <c r="I44" s="410" t="n">
        <v>0</v>
      </c>
      <c r="J44" s="410" t="n">
        <v>0</v>
      </c>
      <c r="K44" s="411" t="n">
        <v>0</v>
      </c>
      <c r="L44" s="412"/>
      <c r="M44" s="413"/>
      <c r="N44" s="414"/>
      <c r="O44" s="415"/>
      <c r="P44" s="195"/>
      <c r="Q44" s="195"/>
      <c r="R44" s="195"/>
      <c r="S44" s="416"/>
      <c r="T44" s="417"/>
      <c r="U44" s="418"/>
      <c r="V44" s="418"/>
      <c r="W44" s="418"/>
      <c r="X44" s="417"/>
      <c r="Y44" s="418"/>
      <c r="Z44" s="418"/>
      <c r="AA44" s="419"/>
      <c r="AB44" s="497" t="s">
        <v>93</v>
      </c>
      <c r="AC44" s="420" t="s">
        <v>94</v>
      </c>
      <c r="AD44" s="421" t="s">
        <v>52</v>
      </c>
      <c r="AE44" s="113"/>
      <c r="AF44" s="113"/>
      <c r="AG44" s="113"/>
      <c r="AH44" s="113"/>
      <c r="AI44" s="113"/>
      <c r="AJ44" s="113"/>
      <c r="AK44" s="113"/>
      <c r="AL44" s="114"/>
      <c r="AM44" s="178"/>
      <c r="AN44" s="395" t="s">
        <v>93</v>
      </c>
      <c r="AO44" s="420" t="s">
        <v>94</v>
      </c>
      <c r="AP44" s="421" t="s">
        <v>52</v>
      </c>
      <c r="AQ44" s="422" t="n">
        <v>2E-005</v>
      </c>
      <c r="AR44" s="423" t="n">
        <v>0</v>
      </c>
      <c r="AS44" s="424"/>
      <c r="AT44" s="425"/>
      <c r="AV44" s="498" t="n">
        <v>7.1</v>
      </c>
      <c r="AW44" s="426" t="s">
        <v>94</v>
      </c>
      <c r="AX44" s="501" t="s">
        <v>198</v>
      </c>
      <c r="AY44" s="482" t="n">
        <v>850</v>
      </c>
      <c r="AZ44" s="482" t="n">
        <v>0</v>
      </c>
      <c r="BA44" s="482" t="n">
        <v>0</v>
      </c>
      <c r="BB44" s="483" t="n">
        <v>0</v>
      </c>
      <c r="BC44" s="405" t="s">
        <v>158</v>
      </c>
      <c r="BD44" s="405" t="s">
        <v>194</v>
      </c>
      <c r="BF44" s="498" t="n">
        <v>7.1</v>
      </c>
      <c r="BG44" s="426" t="s">
        <v>94</v>
      </c>
      <c r="BH44" s="501" t="s">
        <v>198</v>
      </c>
      <c r="BI44" s="482" t="s">
        <v>0</v>
      </c>
      <c r="BJ44" s="482" t="s">
        <v>0</v>
      </c>
      <c r="BK44" s="482" t="s">
        <v>0</v>
      </c>
      <c r="BL44" s="484" t="s">
        <v>0</v>
      </c>
    </row>
    <row r="45" s="103" customFormat="true" ht="15" hidden="false" customHeight="true" outlineLevel="0" collapsed="false">
      <c r="A45" s="499" t="s">
        <v>95</v>
      </c>
      <c r="B45" s="408" t="s">
        <v>96</v>
      </c>
      <c r="C45" s="355" t="s">
        <v>52</v>
      </c>
      <c r="D45" s="410" t="n">
        <v>0</v>
      </c>
      <c r="E45" s="410" t="n">
        <v>0</v>
      </c>
      <c r="F45" s="410" t="n">
        <v>0.004</v>
      </c>
      <c r="G45" s="410" t="n">
        <v>1.678</v>
      </c>
      <c r="H45" s="410" t="n">
        <v>0</v>
      </c>
      <c r="I45" s="410" t="n">
        <v>0</v>
      </c>
      <c r="J45" s="410" t="n">
        <v>0</v>
      </c>
      <c r="K45" s="411" t="n">
        <v>0</v>
      </c>
      <c r="L45" s="412"/>
      <c r="M45" s="413"/>
      <c r="N45" s="414"/>
      <c r="O45" s="415"/>
      <c r="P45" s="195"/>
      <c r="Q45" s="195"/>
      <c r="R45" s="195"/>
      <c r="S45" s="416"/>
      <c r="T45" s="417"/>
      <c r="U45" s="418"/>
      <c r="V45" s="418"/>
      <c r="W45" s="418"/>
      <c r="X45" s="417"/>
      <c r="Y45" s="418"/>
      <c r="Z45" s="418"/>
      <c r="AA45" s="419"/>
      <c r="AB45" s="497" t="s">
        <v>95</v>
      </c>
      <c r="AC45" s="420" t="s">
        <v>96</v>
      </c>
      <c r="AD45" s="421" t="s">
        <v>52</v>
      </c>
      <c r="AE45" s="113"/>
      <c r="AF45" s="113"/>
      <c r="AG45" s="113"/>
      <c r="AH45" s="113"/>
      <c r="AI45" s="113"/>
      <c r="AJ45" s="113"/>
      <c r="AK45" s="113"/>
      <c r="AL45" s="114"/>
      <c r="AM45" s="178"/>
      <c r="AN45" s="395" t="s">
        <v>95</v>
      </c>
      <c r="AO45" s="420" t="s">
        <v>96</v>
      </c>
      <c r="AP45" s="421" t="s">
        <v>52</v>
      </c>
      <c r="AQ45" s="422" t="n">
        <v>0</v>
      </c>
      <c r="AR45" s="423" t="n">
        <v>0.004</v>
      </c>
      <c r="AS45" s="424"/>
      <c r="AT45" s="425"/>
      <c r="AV45" s="498" t="n">
        <v>7.2</v>
      </c>
      <c r="AW45" s="426" t="s">
        <v>96</v>
      </c>
      <c r="AX45" s="502" t="s">
        <v>198</v>
      </c>
      <c r="AY45" s="503" t="n">
        <v>0</v>
      </c>
      <c r="AZ45" s="503" t="n">
        <v>419.5</v>
      </c>
      <c r="BA45" s="503" t="n">
        <v>0</v>
      </c>
      <c r="BB45" s="504" t="n">
        <v>0</v>
      </c>
      <c r="BC45" s="405" t="s">
        <v>158</v>
      </c>
      <c r="BD45" s="405" t="s">
        <v>194</v>
      </c>
      <c r="BF45" s="498" t="n">
        <v>7.2</v>
      </c>
      <c r="BG45" s="426" t="s">
        <v>96</v>
      </c>
      <c r="BH45" s="502" t="s">
        <v>198</v>
      </c>
      <c r="BI45" s="503" t="s">
        <v>0</v>
      </c>
      <c r="BJ45" s="503" t="s">
        <v>0</v>
      </c>
      <c r="BK45" s="503" t="s">
        <v>0</v>
      </c>
      <c r="BL45" s="505" t="s">
        <v>0</v>
      </c>
    </row>
    <row r="46" s="104" customFormat="true" ht="15" hidden="false" customHeight="true" outlineLevel="0" collapsed="false">
      <c r="A46" s="494" t="s">
        <v>97</v>
      </c>
      <c r="B46" s="431" t="s">
        <v>98</v>
      </c>
      <c r="C46" s="506" t="s">
        <v>52</v>
      </c>
      <c r="D46" s="383" t="n">
        <v>26.9917156</v>
      </c>
      <c r="E46" s="383" t="n">
        <v>12121.569</v>
      </c>
      <c r="F46" s="383" t="n">
        <v>21.986953</v>
      </c>
      <c r="G46" s="383" t="n">
        <v>11924.648</v>
      </c>
      <c r="H46" s="383" t="n">
        <v>23.74050748</v>
      </c>
      <c r="I46" s="383" t="n">
        <v>12129.077</v>
      </c>
      <c r="J46" s="383" t="n">
        <v>11.77753256</v>
      </c>
      <c r="K46" s="384" t="n">
        <v>6497.609</v>
      </c>
      <c r="L46" s="435"/>
      <c r="M46" s="436"/>
      <c r="N46" s="437"/>
      <c r="O46" s="438"/>
      <c r="P46" s="439"/>
      <c r="Q46" s="439"/>
      <c r="R46" s="439"/>
      <c r="S46" s="440"/>
      <c r="T46" s="387"/>
      <c r="U46" s="388"/>
      <c r="V46" s="388"/>
      <c r="W46" s="388"/>
      <c r="X46" s="387"/>
      <c r="Y46" s="388"/>
      <c r="Z46" s="388"/>
      <c r="AA46" s="389"/>
      <c r="AB46" s="497" t="s">
        <v>97</v>
      </c>
      <c r="AC46" s="420" t="s">
        <v>98</v>
      </c>
      <c r="AD46" s="421" t="s">
        <v>52</v>
      </c>
      <c r="AE46" s="441" t="n">
        <v>7.63278329429795E-016</v>
      </c>
      <c r="AF46" s="441" t="n">
        <v>-5.61328761250479E-013</v>
      </c>
      <c r="AG46" s="441" t="n">
        <v>8.43075609324728E-016</v>
      </c>
      <c r="AH46" s="441" t="n">
        <v>5.6843418860808E-013</v>
      </c>
      <c r="AI46" s="441" t="n">
        <v>0</v>
      </c>
      <c r="AJ46" s="441" t="n">
        <v>0</v>
      </c>
      <c r="AK46" s="441" t="n">
        <v>6.97900938428919E-016</v>
      </c>
      <c r="AL46" s="442" t="n">
        <v>-1.15907283770866E-013</v>
      </c>
      <c r="AM46" s="394"/>
      <c r="AN46" s="395" t="s">
        <v>97</v>
      </c>
      <c r="AO46" s="420" t="s">
        <v>98</v>
      </c>
      <c r="AP46" s="421" t="s">
        <v>52</v>
      </c>
      <c r="AQ46" s="422" t="n">
        <v>3.25120812000002</v>
      </c>
      <c r="AR46" s="423" t="n">
        <v>10.20942044</v>
      </c>
      <c r="AS46" s="424"/>
      <c r="AT46" s="425"/>
      <c r="AV46" s="498" t="n">
        <v>7.3</v>
      </c>
      <c r="AW46" s="420" t="s">
        <v>98</v>
      </c>
      <c r="AX46" s="507" t="s">
        <v>198</v>
      </c>
      <c r="AY46" s="403" t="n">
        <v>449.084792520561</v>
      </c>
      <c r="AZ46" s="403" t="n">
        <v>542.351093396161</v>
      </c>
      <c r="BA46" s="403" t="n">
        <v>510.902178911636</v>
      </c>
      <c r="BB46" s="404" t="n">
        <v>551.695269522566</v>
      </c>
      <c r="BC46" s="405" t="s">
        <v>194</v>
      </c>
      <c r="BD46" s="405" t="s">
        <v>194</v>
      </c>
      <c r="BF46" s="498" t="n">
        <v>7.3</v>
      </c>
      <c r="BG46" s="420" t="s">
        <v>98</v>
      </c>
      <c r="BH46" s="507" t="s">
        <v>198</v>
      </c>
      <c r="BI46" s="403" t="s">
        <v>0</v>
      </c>
      <c r="BJ46" s="403" t="s">
        <v>0</v>
      </c>
      <c r="BK46" s="403" t="s">
        <v>0</v>
      </c>
      <c r="BL46" s="406" t="s">
        <v>0</v>
      </c>
    </row>
    <row r="47" s="103" customFormat="true" ht="15" hidden="false" customHeight="true" outlineLevel="0" collapsed="false">
      <c r="A47" s="499" t="s">
        <v>99</v>
      </c>
      <c r="B47" s="446" t="s">
        <v>100</v>
      </c>
      <c r="C47" s="409" t="s">
        <v>52</v>
      </c>
      <c r="D47" s="410" t="n">
        <v>0.79435</v>
      </c>
      <c r="E47" s="410" t="n">
        <v>488.754</v>
      </c>
      <c r="F47" s="410" t="n">
        <v>0.873078</v>
      </c>
      <c r="G47" s="410" t="n">
        <v>528.383</v>
      </c>
      <c r="H47" s="410" t="n">
        <v>0</v>
      </c>
      <c r="I47" s="410" t="n">
        <v>0</v>
      </c>
      <c r="J47" s="410" t="n">
        <v>0.06</v>
      </c>
      <c r="K47" s="411" t="n">
        <v>38.426</v>
      </c>
      <c r="L47" s="412"/>
      <c r="M47" s="413"/>
      <c r="N47" s="414"/>
      <c r="O47" s="415"/>
      <c r="P47" s="195"/>
      <c r="Q47" s="195"/>
      <c r="R47" s="195"/>
      <c r="S47" s="416"/>
      <c r="T47" s="417"/>
      <c r="U47" s="418"/>
      <c r="V47" s="418"/>
      <c r="W47" s="418"/>
      <c r="X47" s="417"/>
      <c r="Y47" s="418"/>
      <c r="Z47" s="418"/>
      <c r="AA47" s="419"/>
      <c r="AB47" s="497" t="s">
        <v>99</v>
      </c>
      <c r="AC47" s="420" t="s">
        <v>100</v>
      </c>
      <c r="AD47" s="421" t="s">
        <v>52</v>
      </c>
      <c r="AE47" s="113"/>
      <c r="AF47" s="113"/>
      <c r="AG47" s="113"/>
      <c r="AH47" s="113"/>
      <c r="AI47" s="113"/>
      <c r="AJ47" s="113"/>
      <c r="AK47" s="113"/>
      <c r="AL47" s="114"/>
      <c r="AM47" s="178"/>
      <c r="AN47" s="395" t="s">
        <v>99</v>
      </c>
      <c r="AO47" s="420" t="s">
        <v>100</v>
      </c>
      <c r="AP47" s="421" t="s">
        <v>52</v>
      </c>
      <c r="AQ47" s="422" t="n">
        <v>0.79435</v>
      </c>
      <c r="AR47" s="423" t="n">
        <v>0.813078</v>
      </c>
      <c r="AS47" s="424"/>
      <c r="AT47" s="425"/>
      <c r="AV47" s="498" t="s">
        <v>99</v>
      </c>
      <c r="AW47" s="420" t="s">
        <v>100</v>
      </c>
      <c r="AX47" s="508" t="s">
        <v>198</v>
      </c>
      <c r="AY47" s="449" t="n">
        <v>615.287971297287</v>
      </c>
      <c r="AZ47" s="449" t="n">
        <v>605.195641168372</v>
      </c>
      <c r="BA47" s="449" t="n">
        <v>0</v>
      </c>
      <c r="BB47" s="450" t="n">
        <v>640.433333333333</v>
      </c>
      <c r="BC47" s="405" t="s">
        <v>194</v>
      </c>
      <c r="BD47" s="405" t="s">
        <v>158</v>
      </c>
      <c r="BF47" s="498" t="s">
        <v>99</v>
      </c>
      <c r="BG47" s="420" t="s">
        <v>100</v>
      </c>
      <c r="BH47" s="508" t="s">
        <v>198</v>
      </c>
      <c r="BI47" s="449" t="s">
        <v>0</v>
      </c>
      <c r="BJ47" s="449" t="s">
        <v>0</v>
      </c>
      <c r="BK47" s="449" t="s">
        <v>0</v>
      </c>
      <c r="BL47" s="451" t="s">
        <v>0</v>
      </c>
    </row>
    <row r="48" s="103" customFormat="true" ht="15" hidden="false" customHeight="true" outlineLevel="0" collapsed="false">
      <c r="A48" s="499" t="s">
        <v>101</v>
      </c>
      <c r="B48" s="446" t="s">
        <v>102</v>
      </c>
      <c r="C48" s="409" t="s">
        <v>52</v>
      </c>
      <c r="D48" s="410" t="n">
        <v>26.1525566</v>
      </c>
      <c r="E48" s="410" t="n">
        <v>11569.666</v>
      </c>
      <c r="F48" s="410" t="n">
        <v>21.089723</v>
      </c>
      <c r="G48" s="410" t="n">
        <v>11349.164</v>
      </c>
      <c r="H48" s="410" t="n">
        <v>23.74050748</v>
      </c>
      <c r="I48" s="410" t="n">
        <v>12129.077</v>
      </c>
      <c r="J48" s="410" t="n">
        <v>11.71661256</v>
      </c>
      <c r="K48" s="411" t="n">
        <v>6455.38</v>
      </c>
      <c r="L48" s="412"/>
      <c r="M48" s="413"/>
      <c r="N48" s="414"/>
      <c r="O48" s="415"/>
      <c r="P48" s="195"/>
      <c r="Q48" s="195"/>
      <c r="R48" s="195"/>
      <c r="S48" s="416"/>
      <c r="T48" s="417"/>
      <c r="U48" s="418"/>
      <c r="V48" s="418"/>
      <c r="W48" s="418"/>
      <c r="X48" s="417"/>
      <c r="Y48" s="418"/>
      <c r="Z48" s="418"/>
      <c r="AA48" s="419"/>
      <c r="AB48" s="497" t="s">
        <v>101</v>
      </c>
      <c r="AC48" s="420" t="s">
        <v>102</v>
      </c>
      <c r="AD48" s="421" t="s">
        <v>52</v>
      </c>
      <c r="AE48" s="113"/>
      <c r="AF48" s="113"/>
      <c r="AG48" s="113"/>
      <c r="AH48" s="113"/>
      <c r="AI48" s="113"/>
      <c r="AJ48" s="113"/>
      <c r="AK48" s="113"/>
      <c r="AL48" s="114"/>
      <c r="AM48" s="178"/>
      <c r="AN48" s="395" t="s">
        <v>101</v>
      </c>
      <c r="AO48" s="420" t="s">
        <v>102</v>
      </c>
      <c r="AP48" s="421" t="s">
        <v>52</v>
      </c>
      <c r="AQ48" s="422" t="n">
        <v>2.41204912000002</v>
      </c>
      <c r="AR48" s="423" t="n">
        <v>9.37311044</v>
      </c>
      <c r="AS48" s="424"/>
      <c r="AT48" s="425"/>
      <c r="AV48" s="498" t="s">
        <v>101</v>
      </c>
      <c r="AW48" s="420" t="s">
        <v>102</v>
      </c>
      <c r="AX48" s="508" t="s">
        <v>198</v>
      </c>
      <c r="AY48" s="449" t="n">
        <v>442.391395111253</v>
      </c>
      <c r="AZ48" s="449" t="n">
        <v>538.137177050642</v>
      </c>
      <c r="BA48" s="449" t="n">
        <v>510.902178911636</v>
      </c>
      <c r="BB48" s="450" t="n">
        <v>550.959585540823</v>
      </c>
      <c r="BC48" s="405" t="s">
        <v>194</v>
      </c>
      <c r="BD48" s="405" t="s">
        <v>194</v>
      </c>
      <c r="BF48" s="498" t="s">
        <v>101</v>
      </c>
      <c r="BG48" s="420" t="s">
        <v>102</v>
      </c>
      <c r="BH48" s="508" t="s">
        <v>198</v>
      </c>
      <c r="BI48" s="449" t="s">
        <v>0</v>
      </c>
      <c r="BJ48" s="449" t="s">
        <v>0</v>
      </c>
      <c r="BK48" s="449" t="s">
        <v>0</v>
      </c>
      <c r="BL48" s="451" t="s">
        <v>0</v>
      </c>
    </row>
    <row r="49" s="103" customFormat="true" ht="15" hidden="false" customHeight="true" outlineLevel="0" collapsed="false">
      <c r="A49" s="499" t="s">
        <v>103</v>
      </c>
      <c r="B49" s="446" t="s">
        <v>104</v>
      </c>
      <c r="C49" s="409" t="s">
        <v>52</v>
      </c>
      <c r="D49" s="410" t="n">
        <v>0</v>
      </c>
      <c r="E49" s="410" t="n">
        <v>0</v>
      </c>
      <c r="F49" s="410" t="n">
        <v>0</v>
      </c>
      <c r="G49" s="410" t="n">
        <v>0</v>
      </c>
      <c r="H49" s="410" t="n">
        <v>0</v>
      </c>
      <c r="I49" s="410" t="n">
        <v>0</v>
      </c>
      <c r="J49" s="410" t="n">
        <v>0</v>
      </c>
      <c r="K49" s="411" t="n">
        <v>0</v>
      </c>
      <c r="L49" s="412"/>
      <c r="M49" s="413"/>
      <c r="N49" s="414"/>
      <c r="O49" s="415"/>
      <c r="P49" s="195"/>
      <c r="Q49" s="195"/>
      <c r="R49" s="195"/>
      <c r="S49" s="416"/>
      <c r="T49" s="417"/>
      <c r="U49" s="418"/>
      <c r="V49" s="418"/>
      <c r="W49" s="418"/>
      <c r="X49" s="417"/>
      <c r="Y49" s="418"/>
      <c r="Z49" s="418"/>
      <c r="AA49" s="419"/>
      <c r="AB49" s="497" t="s">
        <v>103</v>
      </c>
      <c r="AC49" s="420" t="s">
        <v>104</v>
      </c>
      <c r="AD49" s="421" t="s">
        <v>52</v>
      </c>
      <c r="AE49" s="113"/>
      <c r="AF49" s="113"/>
      <c r="AG49" s="113"/>
      <c r="AH49" s="113"/>
      <c r="AI49" s="113"/>
      <c r="AJ49" s="113"/>
      <c r="AK49" s="113"/>
      <c r="AL49" s="114"/>
      <c r="AM49" s="178"/>
      <c r="AN49" s="395" t="s">
        <v>103</v>
      </c>
      <c r="AO49" s="420" t="s">
        <v>104</v>
      </c>
      <c r="AP49" s="421" t="s">
        <v>52</v>
      </c>
      <c r="AQ49" s="396" t="n">
        <v>0</v>
      </c>
      <c r="AR49" s="423" t="n">
        <v>0</v>
      </c>
      <c r="AS49" s="424"/>
      <c r="AT49" s="425"/>
      <c r="AV49" s="498" t="s">
        <v>103</v>
      </c>
      <c r="AW49" s="420" t="s">
        <v>104</v>
      </c>
      <c r="AX49" s="508" t="s">
        <v>198</v>
      </c>
      <c r="AY49" s="449" t="n">
        <v>0</v>
      </c>
      <c r="AZ49" s="449" t="n">
        <v>0</v>
      </c>
      <c r="BA49" s="449" t="n">
        <v>0</v>
      </c>
      <c r="BB49" s="450" t="n">
        <v>0</v>
      </c>
      <c r="BC49" s="405" t="s">
        <v>194</v>
      </c>
      <c r="BD49" s="405" t="s">
        <v>194</v>
      </c>
      <c r="BF49" s="498" t="s">
        <v>103</v>
      </c>
      <c r="BG49" s="420" t="s">
        <v>104</v>
      </c>
      <c r="BH49" s="508" t="s">
        <v>198</v>
      </c>
      <c r="BI49" s="449" t="s">
        <v>0</v>
      </c>
      <c r="BJ49" s="449" t="s">
        <v>0</v>
      </c>
      <c r="BK49" s="449" t="s">
        <v>0</v>
      </c>
      <c r="BL49" s="451" t="s">
        <v>0</v>
      </c>
    </row>
    <row r="50" s="103" customFormat="true" ht="15" hidden="false" customHeight="true" outlineLevel="0" collapsed="false">
      <c r="A50" s="499" t="s">
        <v>105</v>
      </c>
      <c r="B50" s="408" t="s">
        <v>106</v>
      </c>
      <c r="C50" s="409" t="s">
        <v>52</v>
      </c>
      <c r="D50" s="410" t="n">
        <v>0.044809</v>
      </c>
      <c r="E50" s="410" t="n">
        <v>63.149</v>
      </c>
      <c r="F50" s="410" t="n">
        <v>0.024152</v>
      </c>
      <c r="G50" s="410" t="n">
        <v>47.101</v>
      </c>
      <c r="H50" s="410" t="n">
        <v>0</v>
      </c>
      <c r="I50" s="410" t="n">
        <v>0</v>
      </c>
      <c r="J50" s="410" t="n">
        <v>0.00092</v>
      </c>
      <c r="K50" s="411" t="n">
        <v>3.803</v>
      </c>
      <c r="L50" s="412"/>
      <c r="M50" s="413"/>
      <c r="N50" s="414"/>
      <c r="O50" s="415"/>
      <c r="P50" s="195"/>
      <c r="Q50" s="195"/>
      <c r="R50" s="195"/>
      <c r="S50" s="416"/>
      <c r="T50" s="417"/>
      <c r="U50" s="418"/>
      <c r="V50" s="418"/>
      <c r="W50" s="418"/>
      <c r="X50" s="417"/>
      <c r="Y50" s="418"/>
      <c r="Z50" s="418"/>
      <c r="AA50" s="419"/>
      <c r="AB50" s="497" t="s">
        <v>105</v>
      </c>
      <c r="AC50" s="420" t="s">
        <v>106</v>
      </c>
      <c r="AD50" s="421" t="s">
        <v>52</v>
      </c>
      <c r="AE50" s="113"/>
      <c r="AF50" s="113"/>
      <c r="AG50" s="113"/>
      <c r="AH50" s="113"/>
      <c r="AI50" s="113"/>
      <c r="AJ50" s="113"/>
      <c r="AK50" s="113"/>
      <c r="AL50" s="114"/>
      <c r="AM50" s="178"/>
      <c r="AN50" s="395" t="s">
        <v>105</v>
      </c>
      <c r="AO50" s="420" t="s">
        <v>106</v>
      </c>
      <c r="AP50" s="421" t="s">
        <v>52</v>
      </c>
      <c r="AQ50" s="422" t="n">
        <v>0.044809</v>
      </c>
      <c r="AR50" s="423" t="n">
        <v>0.023232</v>
      </c>
      <c r="AS50" s="424"/>
      <c r="AT50" s="425"/>
      <c r="AV50" s="498" t="s">
        <v>105</v>
      </c>
      <c r="AW50" s="426" t="s">
        <v>106</v>
      </c>
      <c r="AX50" s="509" t="s">
        <v>198</v>
      </c>
      <c r="AY50" s="482" t="n">
        <v>1409.29277600482</v>
      </c>
      <c r="AZ50" s="482" t="n">
        <v>1950.19046041736</v>
      </c>
      <c r="BA50" s="482" t="n">
        <v>0</v>
      </c>
      <c r="BB50" s="483" t="n">
        <v>4133.69565217391</v>
      </c>
      <c r="BC50" s="405" t="s">
        <v>194</v>
      </c>
      <c r="BD50" s="405" t="s">
        <v>158</v>
      </c>
      <c r="BF50" s="498" t="s">
        <v>105</v>
      </c>
      <c r="BG50" s="426" t="s">
        <v>106</v>
      </c>
      <c r="BH50" s="509" t="s">
        <v>198</v>
      </c>
      <c r="BI50" s="482" t="s">
        <v>0</v>
      </c>
      <c r="BJ50" s="482" t="s">
        <v>0</v>
      </c>
      <c r="BK50" s="482" t="s">
        <v>0</v>
      </c>
      <c r="BL50" s="484" t="s">
        <v>0</v>
      </c>
    </row>
    <row r="51" s="103" customFormat="true" ht="15" hidden="false" customHeight="true" outlineLevel="0" collapsed="false">
      <c r="A51" s="510" t="s">
        <v>107</v>
      </c>
      <c r="B51" s="408" t="s">
        <v>108</v>
      </c>
      <c r="C51" s="355" t="s">
        <v>52</v>
      </c>
      <c r="D51" s="410" t="n">
        <v>0.0032</v>
      </c>
      <c r="E51" s="410" t="n">
        <v>4.707</v>
      </c>
      <c r="F51" s="410" t="n">
        <v>0</v>
      </c>
      <c r="G51" s="410" t="n">
        <v>0</v>
      </c>
      <c r="H51" s="410" t="n">
        <v>0</v>
      </c>
      <c r="I51" s="410" t="n">
        <v>0</v>
      </c>
      <c r="J51" s="410" t="n">
        <v>0</v>
      </c>
      <c r="K51" s="411" t="n">
        <v>0</v>
      </c>
      <c r="L51" s="412"/>
      <c r="M51" s="413"/>
      <c r="N51" s="414"/>
      <c r="O51" s="415"/>
      <c r="P51" s="195"/>
      <c r="Q51" s="195"/>
      <c r="R51" s="195"/>
      <c r="S51" s="416"/>
      <c r="T51" s="417"/>
      <c r="U51" s="418"/>
      <c r="V51" s="418"/>
      <c r="W51" s="418"/>
      <c r="X51" s="417"/>
      <c r="Y51" s="418"/>
      <c r="Z51" s="418"/>
      <c r="AA51" s="419"/>
      <c r="AB51" s="497" t="s">
        <v>107</v>
      </c>
      <c r="AC51" s="420" t="s">
        <v>108</v>
      </c>
      <c r="AD51" s="421" t="s">
        <v>52</v>
      </c>
      <c r="AE51" s="116"/>
      <c r="AF51" s="116"/>
      <c r="AG51" s="116"/>
      <c r="AH51" s="116"/>
      <c r="AI51" s="116"/>
      <c r="AJ51" s="116"/>
      <c r="AK51" s="116"/>
      <c r="AL51" s="117"/>
      <c r="AM51" s="178"/>
      <c r="AN51" s="367" t="s">
        <v>107</v>
      </c>
      <c r="AO51" s="420" t="s">
        <v>108</v>
      </c>
      <c r="AP51" s="421" t="s">
        <v>52</v>
      </c>
      <c r="AQ51" s="396" t="n">
        <v>0.0032</v>
      </c>
      <c r="AR51" s="423" t="n">
        <v>0</v>
      </c>
      <c r="AS51" s="424"/>
      <c r="AT51" s="425"/>
      <c r="AV51" s="511" t="n">
        <v>7.4</v>
      </c>
      <c r="AW51" s="476" t="s">
        <v>108</v>
      </c>
      <c r="AX51" s="464" t="s">
        <v>198</v>
      </c>
      <c r="AY51" s="403" t="n">
        <v>1470.9375</v>
      </c>
      <c r="AZ51" s="403" t="n">
        <v>0</v>
      </c>
      <c r="BA51" s="403" t="n">
        <v>0</v>
      </c>
      <c r="BB51" s="404" t="n">
        <v>0</v>
      </c>
      <c r="BC51" s="405" t="s">
        <v>158</v>
      </c>
      <c r="BD51" s="405" t="s">
        <v>194</v>
      </c>
      <c r="BF51" s="511" t="n">
        <v>7.4</v>
      </c>
      <c r="BG51" s="476" t="s">
        <v>108</v>
      </c>
      <c r="BH51" s="464" t="s">
        <v>198</v>
      </c>
      <c r="BI51" s="403" t="s">
        <v>0</v>
      </c>
      <c r="BJ51" s="403" t="s">
        <v>0</v>
      </c>
      <c r="BK51" s="403" t="s">
        <v>0</v>
      </c>
      <c r="BL51" s="406" t="s">
        <v>0</v>
      </c>
    </row>
    <row r="52" s="104" customFormat="true" ht="15" hidden="false" customHeight="true" outlineLevel="0" collapsed="false">
      <c r="A52" s="494" t="n">
        <v>8</v>
      </c>
      <c r="B52" s="381" t="s">
        <v>109</v>
      </c>
      <c r="C52" s="496" t="s">
        <v>52</v>
      </c>
      <c r="D52" s="383" t="n">
        <v>0.232497</v>
      </c>
      <c r="E52" s="383" t="n">
        <v>291.228</v>
      </c>
      <c r="F52" s="383" t="n">
        <v>0.211501235</v>
      </c>
      <c r="G52" s="383" t="n">
        <v>209.589</v>
      </c>
      <c r="H52" s="383" t="n">
        <v>1.0049577</v>
      </c>
      <c r="I52" s="383" t="n">
        <v>793.507</v>
      </c>
      <c r="J52" s="383" t="n">
        <v>0.7044739</v>
      </c>
      <c r="K52" s="384" t="n">
        <v>402.117</v>
      </c>
      <c r="L52" s="435"/>
      <c r="M52" s="436"/>
      <c r="N52" s="437"/>
      <c r="O52" s="438"/>
      <c r="P52" s="439"/>
      <c r="Q52" s="439"/>
      <c r="R52" s="439"/>
      <c r="S52" s="440"/>
      <c r="T52" s="387"/>
      <c r="U52" s="388"/>
      <c r="V52" s="388"/>
      <c r="W52" s="388"/>
      <c r="X52" s="387"/>
      <c r="Y52" s="388"/>
      <c r="Z52" s="388"/>
      <c r="AA52" s="389"/>
      <c r="AB52" s="512" t="n">
        <v>8</v>
      </c>
      <c r="AC52" s="473" t="s">
        <v>109</v>
      </c>
      <c r="AD52" s="421" t="s">
        <v>52</v>
      </c>
      <c r="AE52" s="441" t="n">
        <v>0</v>
      </c>
      <c r="AF52" s="441" t="n">
        <v>9.76996261670138E-015</v>
      </c>
      <c r="AG52" s="441" t="n">
        <v>0</v>
      </c>
      <c r="AH52" s="441" t="n">
        <v>0</v>
      </c>
      <c r="AI52" s="441" t="n">
        <v>0</v>
      </c>
      <c r="AJ52" s="441" t="n">
        <v>0</v>
      </c>
      <c r="AK52" s="441" t="n">
        <v>0</v>
      </c>
      <c r="AL52" s="442" t="n">
        <v>0</v>
      </c>
      <c r="AM52" s="394"/>
      <c r="AN52" s="395" t="n">
        <v>8</v>
      </c>
      <c r="AO52" s="473" t="s">
        <v>109</v>
      </c>
      <c r="AP52" s="421" t="s">
        <v>52</v>
      </c>
      <c r="AQ52" s="422" t="n">
        <v>150.2075393</v>
      </c>
      <c r="AR52" s="423" t="n">
        <v>146.34020536</v>
      </c>
      <c r="AS52" s="424"/>
      <c r="AT52" s="425"/>
      <c r="AV52" s="498" t="n">
        <v>8</v>
      </c>
      <c r="AW52" s="391" t="s">
        <v>109</v>
      </c>
      <c r="AX52" s="464" t="s">
        <v>198</v>
      </c>
      <c r="AY52" s="403" t="n">
        <v>1252.60971109305</v>
      </c>
      <c r="AZ52" s="403" t="n">
        <v>990.958752557639</v>
      </c>
      <c r="BA52" s="403" t="n">
        <v>789.592437572248</v>
      </c>
      <c r="BB52" s="404" t="n">
        <v>570.804681337378</v>
      </c>
      <c r="BC52" s="405" t="s">
        <v>194</v>
      </c>
      <c r="BD52" s="405" t="s">
        <v>194</v>
      </c>
      <c r="BF52" s="498" t="n">
        <v>8</v>
      </c>
      <c r="BG52" s="391" t="s">
        <v>109</v>
      </c>
      <c r="BH52" s="464" t="s">
        <v>198</v>
      </c>
      <c r="BI52" s="403" t="s">
        <v>0</v>
      </c>
      <c r="BJ52" s="403" t="s">
        <v>0</v>
      </c>
      <c r="BK52" s="403" t="s">
        <v>0</v>
      </c>
      <c r="BL52" s="406" t="s">
        <v>0</v>
      </c>
    </row>
    <row r="53" s="103" customFormat="true" ht="15" hidden="false" customHeight="true" outlineLevel="0" collapsed="false">
      <c r="A53" s="479" t="s">
        <v>110</v>
      </c>
      <c r="B53" s="446" t="s">
        <v>111</v>
      </c>
      <c r="C53" s="409" t="s">
        <v>52</v>
      </c>
      <c r="D53" s="410" t="n">
        <v>0.221221</v>
      </c>
      <c r="E53" s="410" t="n">
        <v>283.964</v>
      </c>
      <c r="F53" s="410" t="n">
        <v>0.192751235</v>
      </c>
      <c r="G53" s="410" t="n">
        <v>196.158</v>
      </c>
      <c r="H53" s="410" t="n">
        <v>0</v>
      </c>
      <c r="I53" s="410" t="n">
        <v>0</v>
      </c>
      <c r="J53" s="410" t="n">
        <v>0.0903047</v>
      </c>
      <c r="K53" s="411" t="n">
        <v>145.009</v>
      </c>
      <c r="L53" s="412"/>
      <c r="M53" s="413"/>
      <c r="N53" s="414"/>
      <c r="O53" s="415"/>
      <c r="P53" s="195"/>
      <c r="Q53" s="195"/>
      <c r="R53" s="195"/>
      <c r="S53" s="416"/>
      <c r="T53" s="417"/>
      <c r="U53" s="418"/>
      <c r="V53" s="418"/>
      <c r="W53" s="418"/>
      <c r="X53" s="417"/>
      <c r="Y53" s="418"/>
      <c r="Z53" s="418"/>
      <c r="AA53" s="419"/>
      <c r="AB53" s="92" t="s">
        <v>110</v>
      </c>
      <c r="AC53" s="420" t="s">
        <v>111</v>
      </c>
      <c r="AD53" s="421" t="s">
        <v>52</v>
      </c>
      <c r="AE53" s="113"/>
      <c r="AF53" s="113"/>
      <c r="AG53" s="113"/>
      <c r="AH53" s="113"/>
      <c r="AI53" s="113"/>
      <c r="AJ53" s="113"/>
      <c r="AK53" s="113"/>
      <c r="AL53" s="114"/>
      <c r="AM53" s="178"/>
      <c r="AN53" s="395" t="s">
        <v>110</v>
      </c>
      <c r="AO53" s="420" t="s">
        <v>111</v>
      </c>
      <c r="AP53" s="421" t="s">
        <v>52</v>
      </c>
      <c r="AQ53" s="513" t="n">
        <v>0.221221</v>
      </c>
      <c r="AR53" s="423" t="n">
        <v>0.102446535</v>
      </c>
      <c r="AS53" s="424"/>
      <c r="AT53" s="425"/>
      <c r="AV53" s="480" t="n">
        <v>8.1</v>
      </c>
      <c r="AW53" s="420" t="s">
        <v>111</v>
      </c>
      <c r="AX53" s="508" t="s">
        <v>198</v>
      </c>
      <c r="AY53" s="449" t="n">
        <v>1283.62135601955</v>
      </c>
      <c r="AZ53" s="449" t="n">
        <v>1017.67441334423</v>
      </c>
      <c r="BA53" s="449" t="n">
        <v>0</v>
      </c>
      <c r="BB53" s="450" t="n">
        <v>1605.7746717502</v>
      </c>
      <c r="BC53" s="405" t="s">
        <v>194</v>
      </c>
      <c r="BD53" s="405" t="s">
        <v>158</v>
      </c>
      <c r="BF53" s="480" t="n">
        <v>8.1</v>
      </c>
      <c r="BG53" s="420" t="s">
        <v>111</v>
      </c>
      <c r="BH53" s="508" t="s">
        <v>198</v>
      </c>
      <c r="BI53" s="449" t="s">
        <v>0</v>
      </c>
      <c r="BJ53" s="449" t="s">
        <v>0</v>
      </c>
      <c r="BK53" s="449" t="s">
        <v>0</v>
      </c>
      <c r="BL53" s="451" t="s">
        <v>0</v>
      </c>
    </row>
    <row r="54" s="103" customFormat="true" ht="15" hidden="false" customHeight="true" outlineLevel="0" collapsed="false">
      <c r="A54" s="514" t="s">
        <v>112</v>
      </c>
      <c r="B54" s="408" t="s">
        <v>113</v>
      </c>
      <c r="C54" s="409" t="s">
        <v>52</v>
      </c>
      <c r="D54" s="410" t="n">
        <v>0.011276</v>
      </c>
      <c r="E54" s="410" t="n">
        <v>7.264</v>
      </c>
      <c r="F54" s="410" t="n">
        <v>0.01875</v>
      </c>
      <c r="G54" s="410" t="n">
        <v>13.431</v>
      </c>
      <c r="H54" s="410" t="n">
        <v>1.0049577</v>
      </c>
      <c r="I54" s="410" t="n">
        <v>793.507</v>
      </c>
      <c r="J54" s="410" t="n">
        <v>0.6141692</v>
      </c>
      <c r="K54" s="411" t="n">
        <v>257.108</v>
      </c>
      <c r="L54" s="412"/>
      <c r="M54" s="413"/>
      <c r="N54" s="414"/>
      <c r="O54" s="415"/>
      <c r="P54" s="195"/>
      <c r="Q54" s="195"/>
      <c r="R54" s="195"/>
      <c r="S54" s="416"/>
      <c r="T54" s="417"/>
      <c r="U54" s="418"/>
      <c r="V54" s="418"/>
      <c r="W54" s="418"/>
      <c r="X54" s="417"/>
      <c r="Y54" s="418"/>
      <c r="Z54" s="418"/>
      <c r="AA54" s="419"/>
      <c r="AB54" s="515" t="s">
        <v>112</v>
      </c>
      <c r="AC54" s="476" t="s">
        <v>113</v>
      </c>
      <c r="AD54" s="421" t="s">
        <v>52</v>
      </c>
      <c r="AE54" s="113"/>
      <c r="AF54" s="113"/>
      <c r="AG54" s="113"/>
      <c r="AH54" s="113"/>
      <c r="AI54" s="113"/>
      <c r="AJ54" s="113"/>
      <c r="AK54" s="113"/>
      <c r="AL54" s="114"/>
      <c r="AM54" s="178"/>
      <c r="AN54" s="367" t="s">
        <v>112</v>
      </c>
      <c r="AO54" s="476" t="s">
        <v>113</v>
      </c>
      <c r="AP54" s="421" t="s">
        <v>52</v>
      </c>
      <c r="AQ54" s="396" t="n">
        <v>149.9863183</v>
      </c>
      <c r="AR54" s="423" t="n">
        <v>146.237758825</v>
      </c>
      <c r="AS54" s="424"/>
      <c r="AT54" s="425"/>
      <c r="AV54" s="516" t="n">
        <v>8.2</v>
      </c>
      <c r="AW54" s="476" t="s">
        <v>113</v>
      </c>
      <c r="AX54" s="508" t="s">
        <v>198</v>
      </c>
      <c r="AY54" s="449" t="n">
        <v>644.200070947145</v>
      </c>
      <c r="AZ54" s="449" t="n">
        <v>716.32</v>
      </c>
      <c r="BA54" s="449" t="n">
        <v>789.592437572248</v>
      </c>
      <c r="BB54" s="450" t="n">
        <v>418.627309868355</v>
      </c>
      <c r="BC54" s="405" t="s">
        <v>194</v>
      </c>
      <c r="BD54" s="405" t="s">
        <v>194</v>
      </c>
      <c r="BF54" s="516" t="n">
        <v>8.2</v>
      </c>
      <c r="BG54" s="476" t="s">
        <v>113</v>
      </c>
      <c r="BH54" s="508" t="s">
        <v>198</v>
      </c>
      <c r="BI54" s="449" t="s">
        <v>0</v>
      </c>
      <c r="BJ54" s="449" t="s">
        <v>0</v>
      </c>
      <c r="BK54" s="449" t="s">
        <v>0</v>
      </c>
      <c r="BL54" s="451" t="s">
        <v>0</v>
      </c>
    </row>
    <row r="55" s="103" customFormat="true" ht="15" hidden="false" customHeight="true" outlineLevel="0" collapsed="false">
      <c r="A55" s="458" t="n">
        <v>9</v>
      </c>
      <c r="B55" s="147" t="s">
        <v>114</v>
      </c>
      <c r="C55" s="409" t="s">
        <v>52</v>
      </c>
      <c r="D55" s="410" t="n">
        <v>87.36485994</v>
      </c>
      <c r="E55" s="410" t="n">
        <v>11190.192</v>
      </c>
      <c r="F55" s="410" t="n">
        <v>81.36234151</v>
      </c>
      <c r="G55" s="410" t="n">
        <v>11087.391</v>
      </c>
      <c r="H55" s="410" t="n">
        <v>90.26960784</v>
      </c>
      <c r="I55" s="410" t="n">
        <v>11115.801</v>
      </c>
      <c r="J55" s="410" t="n">
        <v>79.91877025</v>
      </c>
      <c r="K55" s="411" t="n">
        <v>10375.472</v>
      </c>
      <c r="L55" s="412"/>
      <c r="M55" s="413"/>
      <c r="N55" s="414"/>
      <c r="O55" s="415"/>
      <c r="P55" s="195"/>
      <c r="Q55" s="195"/>
      <c r="R55" s="195"/>
      <c r="S55" s="416"/>
      <c r="T55" s="417"/>
      <c r="U55" s="418"/>
      <c r="V55" s="418"/>
      <c r="W55" s="418"/>
      <c r="X55" s="417"/>
      <c r="Y55" s="418"/>
      <c r="Z55" s="418"/>
      <c r="AA55" s="419"/>
      <c r="AB55" s="517" t="n">
        <v>9</v>
      </c>
      <c r="AC55" s="518" t="s">
        <v>114</v>
      </c>
      <c r="AD55" s="421" t="s">
        <v>52</v>
      </c>
      <c r="AE55" s="116"/>
      <c r="AF55" s="116"/>
      <c r="AG55" s="116"/>
      <c r="AH55" s="116"/>
      <c r="AI55" s="116"/>
      <c r="AJ55" s="116"/>
      <c r="AK55" s="116"/>
      <c r="AL55" s="117"/>
      <c r="AM55" s="178"/>
      <c r="AN55" s="367" t="n">
        <v>9</v>
      </c>
      <c r="AO55" s="518" t="s">
        <v>114</v>
      </c>
      <c r="AP55" s="421" t="s">
        <v>52</v>
      </c>
      <c r="AQ55" s="423" t="n">
        <v>166.0752521</v>
      </c>
      <c r="AR55" s="423" t="n">
        <v>161.0480658275</v>
      </c>
      <c r="AS55" s="424"/>
      <c r="AT55" s="425"/>
      <c r="AV55" s="463" t="n">
        <v>9</v>
      </c>
      <c r="AW55" s="461" t="s">
        <v>114</v>
      </c>
      <c r="AX55" s="508" t="s">
        <v>198</v>
      </c>
      <c r="AY55" s="449" t="n">
        <v>128.085731582299</v>
      </c>
      <c r="AZ55" s="449" t="n">
        <v>136.271778739766</v>
      </c>
      <c r="BA55" s="449" t="n">
        <v>123.140016512561</v>
      </c>
      <c r="BB55" s="450" t="n">
        <v>129.825220877945</v>
      </c>
      <c r="BC55" s="405" t="s">
        <v>194</v>
      </c>
      <c r="BD55" s="405" t="s">
        <v>194</v>
      </c>
      <c r="BF55" s="463" t="n">
        <v>9</v>
      </c>
      <c r="BG55" s="461" t="s">
        <v>114</v>
      </c>
      <c r="BH55" s="508" t="s">
        <v>198</v>
      </c>
      <c r="BI55" s="449" t="s">
        <v>0</v>
      </c>
      <c r="BJ55" s="449" t="s">
        <v>0</v>
      </c>
      <c r="BK55" s="449" t="s">
        <v>0</v>
      </c>
      <c r="BL55" s="451" t="s">
        <v>0</v>
      </c>
    </row>
    <row r="56" s="104" customFormat="true" ht="15" hidden="false" customHeight="true" outlineLevel="0" collapsed="false">
      <c r="A56" s="494" t="n">
        <v>10</v>
      </c>
      <c r="B56" s="495" t="s">
        <v>115</v>
      </c>
      <c r="C56" s="519" t="s">
        <v>52</v>
      </c>
      <c r="D56" s="383" t="n">
        <v>292.967537713</v>
      </c>
      <c r="E56" s="383" t="n">
        <v>237109.857</v>
      </c>
      <c r="F56" s="383" t="n">
        <v>277.278290758</v>
      </c>
      <c r="G56" s="383" t="n">
        <v>226836.137</v>
      </c>
      <c r="H56" s="383" t="n">
        <v>121.485364928</v>
      </c>
      <c r="I56" s="383" t="n">
        <v>92890.842</v>
      </c>
      <c r="J56" s="383" t="n">
        <v>114.61300953</v>
      </c>
      <c r="K56" s="384" t="n">
        <v>88805.576</v>
      </c>
      <c r="L56" s="435"/>
      <c r="M56" s="436"/>
      <c r="N56" s="437"/>
      <c r="O56" s="438"/>
      <c r="P56" s="439"/>
      <c r="Q56" s="439"/>
      <c r="R56" s="439"/>
      <c r="S56" s="440"/>
      <c r="T56" s="387"/>
      <c r="U56" s="388"/>
      <c r="V56" s="388"/>
      <c r="W56" s="388"/>
      <c r="X56" s="387"/>
      <c r="Y56" s="388"/>
      <c r="Z56" s="388"/>
      <c r="AA56" s="389"/>
      <c r="AB56" s="497" t="n">
        <v>10</v>
      </c>
      <c r="AC56" s="391" t="s">
        <v>115</v>
      </c>
      <c r="AD56" s="421" t="s">
        <v>52</v>
      </c>
      <c r="AE56" s="441" t="n">
        <v>-1.77635683940025E-014</v>
      </c>
      <c r="AF56" s="441" t="n">
        <v>0</v>
      </c>
      <c r="AG56" s="441" t="n">
        <v>-2.48689957516035E-014</v>
      </c>
      <c r="AH56" s="441" t="n">
        <v>0</v>
      </c>
      <c r="AI56" s="441" t="n">
        <v>6.43929354282591E-015</v>
      </c>
      <c r="AJ56" s="441" t="n">
        <v>0</v>
      </c>
      <c r="AK56" s="441" t="n">
        <v>0</v>
      </c>
      <c r="AL56" s="442" t="n">
        <v>0</v>
      </c>
      <c r="AM56" s="394"/>
      <c r="AN56" s="395" t="n">
        <v>10</v>
      </c>
      <c r="AO56" s="391" t="s">
        <v>115</v>
      </c>
      <c r="AP56" s="421" t="s">
        <v>52</v>
      </c>
      <c r="AQ56" s="423" t="n">
        <v>311.002172785</v>
      </c>
      <c r="AR56" s="423" t="n">
        <v>304.986855228</v>
      </c>
      <c r="AS56" s="424"/>
      <c r="AT56" s="425"/>
      <c r="AV56" s="498" t="n">
        <v>10</v>
      </c>
      <c r="AW56" s="520" t="s">
        <v>115</v>
      </c>
      <c r="AX56" s="509" t="s">
        <v>198</v>
      </c>
      <c r="AY56" s="482" t="n">
        <v>809.338327553137</v>
      </c>
      <c r="AZ56" s="482" t="n">
        <v>818.081128457242</v>
      </c>
      <c r="BA56" s="482" t="n">
        <v>764.625780686036</v>
      </c>
      <c r="BB56" s="483" t="n">
        <v>774.829806530428</v>
      </c>
      <c r="BC56" s="405" t="s">
        <v>194</v>
      </c>
      <c r="BD56" s="405" t="s">
        <v>194</v>
      </c>
      <c r="BF56" s="498" t="n">
        <v>10</v>
      </c>
      <c r="BG56" s="520" t="s">
        <v>115</v>
      </c>
      <c r="BH56" s="509" t="s">
        <v>198</v>
      </c>
      <c r="BI56" s="482" t="s">
        <v>0</v>
      </c>
      <c r="BJ56" s="482" t="s">
        <v>0</v>
      </c>
      <c r="BK56" s="482" t="s">
        <v>0</v>
      </c>
      <c r="BL56" s="484" t="s">
        <v>0</v>
      </c>
    </row>
    <row r="57" s="104" customFormat="true" ht="15" hidden="false" customHeight="true" outlineLevel="0" collapsed="false">
      <c r="A57" s="494" t="s">
        <v>116</v>
      </c>
      <c r="B57" s="431" t="s">
        <v>117</v>
      </c>
      <c r="C57" s="506" t="s">
        <v>52</v>
      </c>
      <c r="D57" s="383" t="n">
        <v>94.967130028</v>
      </c>
      <c r="E57" s="383" t="n">
        <v>74620.992</v>
      </c>
      <c r="F57" s="383" t="n">
        <v>96.020787819</v>
      </c>
      <c r="G57" s="383" t="n">
        <v>72275.618</v>
      </c>
      <c r="H57" s="383" t="n">
        <v>8.91080379700001</v>
      </c>
      <c r="I57" s="383" t="n">
        <v>9374.261</v>
      </c>
      <c r="J57" s="383" t="n">
        <v>8.69529014500001</v>
      </c>
      <c r="K57" s="384" t="n">
        <v>9388.233</v>
      </c>
      <c r="L57" s="435"/>
      <c r="M57" s="436"/>
      <c r="N57" s="437"/>
      <c r="O57" s="438"/>
      <c r="P57" s="439"/>
      <c r="Q57" s="439"/>
      <c r="R57" s="439"/>
      <c r="S57" s="440"/>
      <c r="T57" s="387"/>
      <c r="U57" s="388"/>
      <c r="V57" s="388"/>
      <c r="W57" s="388"/>
      <c r="X57" s="387"/>
      <c r="Y57" s="388"/>
      <c r="Z57" s="388"/>
      <c r="AA57" s="389"/>
      <c r="AB57" s="497" t="s">
        <v>116</v>
      </c>
      <c r="AC57" s="420" t="s">
        <v>117</v>
      </c>
      <c r="AD57" s="421" t="s">
        <v>52</v>
      </c>
      <c r="AE57" s="392" t="n">
        <v>0</v>
      </c>
      <c r="AF57" s="392" t="n">
        <v>0</v>
      </c>
      <c r="AG57" s="392" t="n">
        <v>0</v>
      </c>
      <c r="AH57" s="392" t="n">
        <v>0</v>
      </c>
      <c r="AI57" s="392" t="n">
        <v>0</v>
      </c>
      <c r="AJ57" s="392" t="n">
        <v>0</v>
      </c>
      <c r="AK57" s="392" t="n">
        <v>0</v>
      </c>
      <c r="AL57" s="393" t="n">
        <v>0</v>
      </c>
      <c r="AM57" s="394"/>
      <c r="AN57" s="395" t="s">
        <v>116</v>
      </c>
      <c r="AO57" s="420" t="s">
        <v>117</v>
      </c>
      <c r="AP57" s="421" t="s">
        <v>52</v>
      </c>
      <c r="AQ57" s="422" t="n">
        <v>86.056326231</v>
      </c>
      <c r="AR57" s="423" t="n">
        <v>87.899390674</v>
      </c>
      <c r="AS57" s="424"/>
      <c r="AT57" s="425"/>
      <c r="AV57" s="498" t="n">
        <v>10.1</v>
      </c>
      <c r="AW57" s="420" t="s">
        <v>117</v>
      </c>
      <c r="AX57" s="507" t="s">
        <v>198</v>
      </c>
      <c r="AY57" s="403" t="n">
        <v>785.755997659388</v>
      </c>
      <c r="AZ57" s="403" t="n">
        <v>752.708029601258</v>
      </c>
      <c r="BA57" s="403" t="n">
        <v>1052.01070672839</v>
      </c>
      <c r="BB57" s="404" t="n">
        <v>1079.69174615737</v>
      </c>
      <c r="BC57" s="405" t="s">
        <v>194</v>
      </c>
      <c r="BD57" s="405" t="s">
        <v>194</v>
      </c>
      <c r="BF57" s="498" t="n">
        <v>10.1</v>
      </c>
      <c r="BG57" s="420" t="s">
        <v>117</v>
      </c>
      <c r="BH57" s="507" t="s">
        <v>198</v>
      </c>
      <c r="BI57" s="403" t="s">
        <v>0</v>
      </c>
      <c r="BJ57" s="403" t="s">
        <v>0</v>
      </c>
      <c r="BK57" s="403" t="s">
        <v>0</v>
      </c>
      <c r="BL57" s="406" t="s">
        <v>0</v>
      </c>
    </row>
    <row r="58" s="103" customFormat="true" ht="15" hidden="false" customHeight="true" outlineLevel="0" collapsed="false">
      <c r="A58" s="499" t="s">
        <v>118</v>
      </c>
      <c r="B58" s="446" t="s">
        <v>119</v>
      </c>
      <c r="C58" s="409" t="s">
        <v>52</v>
      </c>
      <c r="D58" s="410" t="n">
        <v>10.22222</v>
      </c>
      <c r="E58" s="410" t="n">
        <v>4827.874</v>
      </c>
      <c r="F58" s="410" t="n">
        <v>11.866328</v>
      </c>
      <c r="G58" s="410" t="n">
        <v>5069.043</v>
      </c>
      <c r="H58" s="410" t="n">
        <v>0.074118</v>
      </c>
      <c r="I58" s="410" t="n">
        <v>38.401</v>
      </c>
      <c r="J58" s="410" t="n">
        <v>0.0325232</v>
      </c>
      <c r="K58" s="411" t="n">
        <v>31.611</v>
      </c>
      <c r="L58" s="412"/>
      <c r="M58" s="413"/>
      <c r="N58" s="414"/>
      <c r="O58" s="415"/>
      <c r="P58" s="195"/>
      <c r="Q58" s="195"/>
      <c r="R58" s="195"/>
      <c r="S58" s="416"/>
      <c r="T58" s="417"/>
      <c r="U58" s="418"/>
      <c r="V58" s="418"/>
      <c r="W58" s="418"/>
      <c r="X58" s="417"/>
      <c r="Y58" s="418"/>
      <c r="Z58" s="418"/>
      <c r="AA58" s="419"/>
      <c r="AB58" s="497" t="s">
        <v>118</v>
      </c>
      <c r="AC58" s="420" t="s">
        <v>119</v>
      </c>
      <c r="AD58" s="421" t="s">
        <v>52</v>
      </c>
      <c r="AE58" s="113"/>
      <c r="AF58" s="113"/>
      <c r="AG58" s="113"/>
      <c r="AH58" s="113"/>
      <c r="AI58" s="113"/>
      <c r="AJ58" s="113"/>
      <c r="AK58" s="113"/>
      <c r="AL58" s="114"/>
      <c r="AM58" s="178"/>
      <c r="AN58" s="395" t="s">
        <v>118</v>
      </c>
      <c r="AO58" s="420" t="s">
        <v>119</v>
      </c>
      <c r="AP58" s="421" t="s">
        <v>52</v>
      </c>
      <c r="AQ58" s="422" t="n">
        <v>10.148102</v>
      </c>
      <c r="AR58" s="423" t="n">
        <v>11.8338048</v>
      </c>
      <c r="AS58" s="424"/>
      <c r="AT58" s="425"/>
      <c r="AV58" s="498" t="s">
        <v>118</v>
      </c>
      <c r="AW58" s="420" t="s">
        <v>119</v>
      </c>
      <c r="AX58" s="508" t="s">
        <v>198</v>
      </c>
      <c r="AY58" s="449" t="n">
        <v>472.292124411331</v>
      </c>
      <c r="AZ58" s="449" t="n">
        <v>427.178736336969</v>
      </c>
      <c r="BA58" s="449" t="n">
        <v>518.106262986049</v>
      </c>
      <c r="BB58" s="450" t="n">
        <v>971.95232941408</v>
      </c>
      <c r="BC58" s="405" t="s">
        <v>194</v>
      </c>
      <c r="BD58" s="405" t="s">
        <v>194</v>
      </c>
      <c r="BF58" s="498" t="s">
        <v>118</v>
      </c>
      <c r="BG58" s="420" t="s">
        <v>119</v>
      </c>
      <c r="BH58" s="508" t="s">
        <v>198</v>
      </c>
      <c r="BI58" s="449" t="s">
        <v>0</v>
      </c>
      <c r="BJ58" s="449" t="s">
        <v>0</v>
      </c>
      <c r="BK58" s="449" t="s">
        <v>0</v>
      </c>
      <c r="BL58" s="451" t="s">
        <v>0</v>
      </c>
    </row>
    <row r="59" s="103" customFormat="true" ht="15" hidden="false" customHeight="true" outlineLevel="0" collapsed="false">
      <c r="A59" s="499" t="s">
        <v>120</v>
      </c>
      <c r="B59" s="446" t="s">
        <v>121</v>
      </c>
      <c r="C59" s="409" t="s">
        <v>52</v>
      </c>
      <c r="D59" s="410" t="n">
        <v>19.821495061</v>
      </c>
      <c r="E59" s="410" t="n">
        <v>12168.976</v>
      </c>
      <c r="F59" s="410" t="n">
        <v>17.726953712</v>
      </c>
      <c r="G59" s="410" t="n">
        <v>10663.487</v>
      </c>
      <c r="H59" s="410" t="n">
        <v>2.459494016</v>
      </c>
      <c r="I59" s="410" t="n">
        <v>2246.259</v>
      </c>
      <c r="J59" s="410" t="n">
        <v>2.649781221</v>
      </c>
      <c r="K59" s="411" t="n">
        <v>2389.051</v>
      </c>
      <c r="L59" s="412"/>
      <c r="M59" s="413"/>
      <c r="N59" s="414"/>
      <c r="O59" s="415"/>
      <c r="P59" s="195"/>
      <c r="Q59" s="195"/>
      <c r="R59" s="195"/>
      <c r="S59" s="416"/>
      <c r="T59" s="417"/>
      <c r="U59" s="418"/>
      <c r="V59" s="418"/>
      <c r="W59" s="418"/>
      <c r="X59" s="417"/>
      <c r="Y59" s="418"/>
      <c r="Z59" s="418"/>
      <c r="AA59" s="419"/>
      <c r="AB59" s="497" t="s">
        <v>120</v>
      </c>
      <c r="AC59" s="420" t="s">
        <v>121</v>
      </c>
      <c r="AD59" s="421" t="s">
        <v>52</v>
      </c>
      <c r="AE59" s="113"/>
      <c r="AF59" s="113"/>
      <c r="AG59" s="113"/>
      <c r="AH59" s="113"/>
      <c r="AI59" s="113"/>
      <c r="AJ59" s="113"/>
      <c r="AK59" s="113"/>
      <c r="AL59" s="114"/>
      <c r="AM59" s="178"/>
      <c r="AN59" s="395" t="s">
        <v>120</v>
      </c>
      <c r="AO59" s="420" t="s">
        <v>121</v>
      </c>
      <c r="AP59" s="421" t="s">
        <v>52</v>
      </c>
      <c r="AQ59" s="422" t="n">
        <v>17.362001045</v>
      </c>
      <c r="AR59" s="423" t="n">
        <v>15.651065491</v>
      </c>
      <c r="AS59" s="424"/>
      <c r="AT59" s="425"/>
      <c r="AV59" s="498" t="s">
        <v>120</v>
      </c>
      <c r="AW59" s="420" t="s">
        <v>121</v>
      </c>
      <c r="AX59" s="508" t="s">
        <v>198</v>
      </c>
      <c r="AY59" s="449" t="n">
        <v>613.928261342062</v>
      </c>
      <c r="AZ59" s="449" t="n">
        <v>601.54086106636</v>
      </c>
      <c r="BA59" s="449" t="n">
        <v>913.30126659678</v>
      </c>
      <c r="BB59" s="450" t="n">
        <v>901.603113897228</v>
      </c>
      <c r="BC59" s="405" t="s">
        <v>194</v>
      </c>
      <c r="BD59" s="405" t="s">
        <v>194</v>
      </c>
      <c r="BF59" s="498" t="s">
        <v>120</v>
      </c>
      <c r="BG59" s="420" t="s">
        <v>121</v>
      </c>
      <c r="BH59" s="508" t="s">
        <v>198</v>
      </c>
      <c r="BI59" s="449" t="s">
        <v>0</v>
      </c>
      <c r="BJ59" s="449" t="s">
        <v>0</v>
      </c>
      <c r="BK59" s="449" t="s">
        <v>0</v>
      </c>
      <c r="BL59" s="451" t="s">
        <v>0</v>
      </c>
    </row>
    <row r="60" s="103" customFormat="true" ht="15" hidden="false" customHeight="true" outlineLevel="0" collapsed="false">
      <c r="A60" s="499" t="s">
        <v>122</v>
      </c>
      <c r="B60" s="446" t="s">
        <v>123</v>
      </c>
      <c r="C60" s="409" t="s">
        <v>52</v>
      </c>
      <c r="D60" s="410" t="n">
        <v>27.921490038</v>
      </c>
      <c r="E60" s="410" t="n">
        <v>27288.959</v>
      </c>
      <c r="F60" s="410" t="n">
        <v>30.59478725</v>
      </c>
      <c r="G60" s="410" t="n">
        <v>28008.384</v>
      </c>
      <c r="H60" s="410" t="n">
        <v>2.948717155</v>
      </c>
      <c r="I60" s="410" t="n">
        <v>2964.171</v>
      </c>
      <c r="J60" s="410" t="n">
        <v>2.870067544</v>
      </c>
      <c r="K60" s="411" t="n">
        <v>2875.936</v>
      </c>
      <c r="L60" s="412"/>
      <c r="M60" s="413"/>
      <c r="N60" s="414"/>
      <c r="O60" s="415"/>
      <c r="P60" s="195"/>
      <c r="Q60" s="195"/>
      <c r="R60" s="195"/>
      <c r="S60" s="416"/>
      <c r="T60" s="417"/>
      <c r="U60" s="418"/>
      <c r="V60" s="418"/>
      <c r="W60" s="418"/>
      <c r="X60" s="417"/>
      <c r="Y60" s="418"/>
      <c r="Z60" s="418"/>
      <c r="AA60" s="419"/>
      <c r="AB60" s="497" t="s">
        <v>122</v>
      </c>
      <c r="AC60" s="420" t="s">
        <v>123</v>
      </c>
      <c r="AD60" s="421" t="s">
        <v>52</v>
      </c>
      <c r="AE60" s="113"/>
      <c r="AF60" s="113"/>
      <c r="AG60" s="113"/>
      <c r="AH60" s="113"/>
      <c r="AI60" s="113"/>
      <c r="AJ60" s="113"/>
      <c r="AK60" s="113"/>
      <c r="AL60" s="114"/>
      <c r="AM60" s="178"/>
      <c r="AN60" s="395" t="s">
        <v>122</v>
      </c>
      <c r="AO60" s="420" t="s">
        <v>123</v>
      </c>
      <c r="AP60" s="421" t="s">
        <v>52</v>
      </c>
      <c r="AQ60" s="422" t="n">
        <v>24.972772883</v>
      </c>
      <c r="AR60" s="423" t="n">
        <v>27.724719706</v>
      </c>
      <c r="AS60" s="424"/>
      <c r="AT60" s="425"/>
      <c r="AV60" s="498" t="s">
        <v>122</v>
      </c>
      <c r="AW60" s="420" t="s">
        <v>123</v>
      </c>
      <c r="AX60" s="508" t="s">
        <v>198</v>
      </c>
      <c r="AY60" s="449" t="n">
        <v>977.346085859344</v>
      </c>
      <c r="AZ60" s="449" t="n">
        <v>915.462616920142</v>
      </c>
      <c r="BA60" s="449" t="n">
        <v>1005.24087058462</v>
      </c>
      <c r="BB60" s="450" t="n">
        <v>1002.04471006693</v>
      </c>
      <c r="BC60" s="405" t="s">
        <v>194</v>
      </c>
      <c r="BD60" s="405" t="s">
        <v>194</v>
      </c>
      <c r="BF60" s="498" t="s">
        <v>122</v>
      </c>
      <c r="BG60" s="420" t="s">
        <v>123</v>
      </c>
      <c r="BH60" s="508" t="s">
        <v>198</v>
      </c>
      <c r="BI60" s="449" t="s">
        <v>0</v>
      </c>
      <c r="BJ60" s="449" t="s">
        <v>0</v>
      </c>
      <c r="BK60" s="449" t="s">
        <v>0</v>
      </c>
      <c r="BL60" s="451" t="s">
        <v>0</v>
      </c>
    </row>
    <row r="61" s="103" customFormat="true" ht="15" hidden="false" customHeight="true" outlineLevel="0" collapsed="false">
      <c r="A61" s="499" t="s">
        <v>124</v>
      </c>
      <c r="B61" s="408" t="s">
        <v>125</v>
      </c>
      <c r="C61" s="409" t="s">
        <v>52</v>
      </c>
      <c r="D61" s="410" t="n">
        <v>37.001924929</v>
      </c>
      <c r="E61" s="410" t="n">
        <v>30335.183</v>
      </c>
      <c r="F61" s="410" t="n">
        <v>35.832718857</v>
      </c>
      <c r="G61" s="410" t="n">
        <v>28534.704</v>
      </c>
      <c r="H61" s="410" t="n">
        <v>3.428474626</v>
      </c>
      <c r="I61" s="410" t="n">
        <v>4125.43</v>
      </c>
      <c r="J61" s="410" t="n">
        <v>3.14291818</v>
      </c>
      <c r="K61" s="411" t="n">
        <v>4091.635</v>
      </c>
      <c r="L61" s="412"/>
      <c r="M61" s="413"/>
      <c r="N61" s="414"/>
      <c r="O61" s="415"/>
      <c r="P61" s="195"/>
      <c r="Q61" s="195"/>
      <c r="R61" s="195"/>
      <c r="S61" s="416"/>
      <c r="T61" s="417"/>
      <c r="U61" s="418"/>
      <c r="V61" s="418"/>
      <c r="W61" s="418"/>
      <c r="X61" s="417"/>
      <c r="Y61" s="418"/>
      <c r="Z61" s="418"/>
      <c r="AA61" s="419"/>
      <c r="AB61" s="497" t="s">
        <v>124</v>
      </c>
      <c r="AC61" s="420" t="s">
        <v>125</v>
      </c>
      <c r="AD61" s="421" t="s">
        <v>52</v>
      </c>
      <c r="AE61" s="113"/>
      <c r="AF61" s="113"/>
      <c r="AG61" s="113"/>
      <c r="AH61" s="113"/>
      <c r="AI61" s="113"/>
      <c r="AJ61" s="113"/>
      <c r="AK61" s="113"/>
      <c r="AL61" s="114"/>
      <c r="AM61" s="178"/>
      <c r="AN61" s="395" t="s">
        <v>124</v>
      </c>
      <c r="AO61" s="420" t="s">
        <v>125</v>
      </c>
      <c r="AP61" s="421" t="s">
        <v>52</v>
      </c>
      <c r="AQ61" s="422" t="n">
        <v>33.573450303</v>
      </c>
      <c r="AR61" s="423" t="n">
        <v>32.689800677</v>
      </c>
      <c r="AS61" s="424"/>
      <c r="AT61" s="425"/>
      <c r="AV61" s="498" t="s">
        <v>124</v>
      </c>
      <c r="AW61" s="426" t="s">
        <v>125</v>
      </c>
      <c r="AX61" s="509" t="s">
        <v>198</v>
      </c>
      <c r="AY61" s="482" t="n">
        <v>819.827159214222</v>
      </c>
      <c r="AZ61" s="482" t="n">
        <v>796.330976554565</v>
      </c>
      <c r="BA61" s="482" t="n">
        <v>1203.28439029842</v>
      </c>
      <c r="BB61" s="483" t="n">
        <v>1301.85858035922</v>
      </c>
      <c r="BC61" s="405" t="s">
        <v>194</v>
      </c>
      <c r="BD61" s="405" t="s">
        <v>194</v>
      </c>
      <c r="BF61" s="498" t="s">
        <v>124</v>
      </c>
      <c r="BG61" s="426" t="s">
        <v>125</v>
      </c>
      <c r="BH61" s="509" t="s">
        <v>198</v>
      </c>
      <c r="BI61" s="482" t="s">
        <v>0</v>
      </c>
      <c r="BJ61" s="482" t="s">
        <v>0</v>
      </c>
      <c r="BK61" s="482" t="s">
        <v>0</v>
      </c>
      <c r="BL61" s="484" t="s">
        <v>0</v>
      </c>
    </row>
    <row r="62" s="103" customFormat="true" ht="15" hidden="false" customHeight="true" outlineLevel="0" collapsed="false">
      <c r="A62" s="407" t="s">
        <v>126</v>
      </c>
      <c r="B62" s="408" t="s">
        <v>127</v>
      </c>
      <c r="C62" s="355" t="s">
        <v>52</v>
      </c>
      <c r="D62" s="410" t="n">
        <v>8.09930314</v>
      </c>
      <c r="E62" s="410" t="n">
        <v>7637.311</v>
      </c>
      <c r="F62" s="410" t="n">
        <v>4.061316823</v>
      </c>
      <c r="G62" s="410" t="n">
        <v>4271.017</v>
      </c>
      <c r="H62" s="410" t="n">
        <v>2.121832208</v>
      </c>
      <c r="I62" s="410" t="n">
        <v>1606.895</v>
      </c>
      <c r="J62" s="410" t="n">
        <v>2.874334156</v>
      </c>
      <c r="K62" s="411" t="n">
        <v>2654.734</v>
      </c>
      <c r="L62" s="412"/>
      <c r="M62" s="413"/>
      <c r="N62" s="414"/>
      <c r="O62" s="415"/>
      <c r="P62" s="195"/>
      <c r="Q62" s="195"/>
      <c r="R62" s="195"/>
      <c r="S62" s="416"/>
      <c r="T62" s="417"/>
      <c r="U62" s="418"/>
      <c r="V62" s="418"/>
      <c r="W62" s="418"/>
      <c r="X62" s="417"/>
      <c r="Y62" s="418"/>
      <c r="Z62" s="418"/>
      <c r="AA62" s="419"/>
      <c r="AB62" s="390" t="s">
        <v>126</v>
      </c>
      <c r="AC62" s="420" t="s">
        <v>127</v>
      </c>
      <c r="AD62" s="421" t="s">
        <v>52</v>
      </c>
      <c r="AE62" s="113"/>
      <c r="AF62" s="113"/>
      <c r="AG62" s="113"/>
      <c r="AH62" s="113"/>
      <c r="AI62" s="113"/>
      <c r="AJ62" s="113"/>
      <c r="AK62" s="113"/>
      <c r="AL62" s="114"/>
      <c r="AM62" s="178"/>
      <c r="AN62" s="395" t="s">
        <v>126</v>
      </c>
      <c r="AO62" s="420" t="s">
        <v>127</v>
      </c>
      <c r="AP62" s="421" t="s">
        <v>52</v>
      </c>
      <c r="AQ62" s="422" t="n">
        <v>29.757470932</v>
      </c>
      <c r="AR62" s="423" t="n">
        <v>24.037982667</v>
      </c>
      <c r="AS62" s="424"/>
      <c r="AT62" s="425"/>
      <c r="AV62" s="401" t="n">
        <v>10.2</v>
      </c>
      <c r="AW62" s="521" t="s">
        <v>127</v>
      </c>
      <c r="AX62" s="502" t="s">
        <v>198</v>
      </c>
      <c r="AY62" s="503" t="n">
        <v>942.959025978623</v>
      </c>
      <c r="AZ62" s="503" t="n">
        <v>1051.63354304506</v>
      </c>
      <c r="BA62" s="503" t="n">
        <v>757.314830994402</v>
      </c>
      <c r="BB62" s="504" t="n">
        <v>923.599642880214</v>
      </c>
      <c r="BC62" s="405" t="s">
        <v>194</v>
      </c>
      <c r="BD62" s="405" t="s">
        <v>194</v>
      </c>
      <c r="BF62" s="401" t="n">
        <v>10.2</v>
      </c>
      <c r="BG62" s="521" t="s">
        <v>127</v>
      </c>
      <c r="BH62" s="502" t="s">
        <v>198</v>
      </c>
      <c r="BI62" s="503" t="s">
        <v>0</v>
      </c>
      <c r="BJ62" s="503" t="s">
        <v>0</v>
      </c>
      <c r="BK62" s="503" t="s">
        <v>0</v>
      </c>
      <c r="BL62" s="505" t="s">
        <v>0</v>
      </c>
    </row>
    <row r="63" s="104" customFormat="true" ht="15" hidden="false" customHeight="true" outlineLevel="0" collapsed="false">
      <c r="A63" s="494" t="s">
        <v>128</v>
      </c>
      <c r="B63" s="431" t="s">
        <v>129</v>
      </c>
      <c r="C63" s="506" t="s">
        <v>52</v>
      </c>
      <c r="D63" s="383" t="n">
        <v>185.861821663</v>
      </c>
      <c r="E63" s="383" t="n">
        <v>138446.835</v>
      </c>
      <c r="F63" s="383" t="n">
        <v>172.993149302</v>
      </c>
      <c r="G63" s="383" t="n">
        <v>128681.255</v>
      </c>
      <c r="H63" s="383" t="n">
        <v>108.515772162</v>
      </c>
      <c r="I63" s="383" t="n">
        <v>68850.289</v>
      </c>
      <c r="J63" s="383" t="n">
        <v>101.198190867</v>
      </c>
      <c r="K63" s="384" t="n">
        <v>62281.446</v>
      </c>
      <c r="L63" s="435"/>
      <c r="M63" s="436"/>
      <c r="N63" s="437"/>
      <c r="O63" s="438"/>
      <c r="P63" s="439"/>
      <c r="Q63" s="439"/>
      <c r="R63" s="439"/>
      <c r="S63" s="440"/>
      <c r="T63" s="387"/>
      <c r="U63" s="388"/>
      <c r="V63" s="388"/>
      <c r="W63" s="388"/>
      <c r="X63" s="387"/>
      <c r="Y63" s="388"/>
      <c r="Z63" s="388"/>
      <c r="AA63" s="389"/>
      <c r="AB63" s="497" t="s">
        <v>128</v>
      </c>
      <c r="AC63" s="420" t="s">
        <v>129</v>
      </c>
      <c r="AD63" s="421" t="s">
        <v>52</v>
      </c>
      <c r="AE63" s="441" t="n">
        <v>1.77635683940025E-014</v>
      </c>
      <c r="AF63" s="441" t="n">
        <v>3.63797880709171E-012</v>
      </c>
      <c r="AG63" s="441" t="n">
        <v>0</v>
      </c>
      <c r="AH63" s="441" t="n">
        <v>6.59383658785373E-012</v>
      </c>
      <c r="AI63" s="441" t="n">
        <v>5.92581539393677E-015</v>
      </c>
      <c r="AJ63" s="441" t="n">
        <v>4.70379291073186E-012</v>
      </c>
      <c r="AK63" s="441" t="n">
        <v>5.02375918642883E-015</v>
      </c>
      <c r="AL63" s="442" t="n">
        <v>-9.37916411203332E-013</v>
      </c>
      <c r="AM63" s="394"/>
      <c r="AN63" s="395" t="s">
        <v>128</v>
      </c>
      <c r="AO63" s="420" t="s">
        <v>129</v>
      </c>
      <c r="AP63" s="522" t="s">
        <v>52</v>
      </c>
      <c r="AQ63" s="422" t="n">
        <v>193.086049501</v>
      </c>
      <c r="AR63" s="423" t="n">
        <v>189.847145435</v>
      </c>
      <c r="AS63" s="424"/>
      <c r="AT63" s="425"/>
      <c r="AV63" s="498" t="n">
        <v>10.3</v>
      </c>
      <c r="AW63" s="420" t="s">
        <v>129</v>
      </c>
      <c r="AX63" s="507" t="s">
        <v>198</v>
      </c>
      <c r="AY63" s="403" t="n">
        <v>744.891197994542</v>
      </c>
      <c r="AZ63" s="403" t="n">
        <v>743.8517393273</v>
      </c>
      <c r="BA63" s="403" t="n">
        <v>634.472645112044</v>
      </c>
      <c r="BB63" s="404" t="n">
        <v>615.440310408845</v>
      </c>
      <c r="BC63" s="405" t="s">
        <v>194</v>
      </c>
      <c r="BD63" s="405" t="s">
        <v>194</v>
      </c>
      <c r="BF63" s="498" t="n">
        <v>10.3</v>
      </c>
      <c r="BG63" s="420" t="s">
        <v>129</v>
      </c>
      <c r="BH63" s="507" t="s">
        <v>198</v>
      </c>
      <c r="BI63" s="403" t="s">
        <v>0</v>
      </c>
      <c r="BJ63" s="403" t="s">
        <v>0</v>
      </c>
      <c r="BK63" s="403" t="s">
        <v>0</v>
      </c>
      <c r="BL63" s="406" t="s">
        <v>0</v>
      </c>
    </row>
    <row r="64" s="103" customFormat="true" ht="15" hidden="false" customHeight="true" outlineLevel="0" collapsed="false">
      <c r="A64" s="499" t="s">
        <v>130</v>
      </c>
      <c r="B64" s="446" t="s">
        <v>131</v>
      </c>
      <c r="C64" s="409" t="s">
        <v>52</v>
      </c>
      <c r="D64" s="410" t="n">
        <v>70.56949025</v>
      </c>
      <c r="E64" s="410" t="n">
        <v>30906.909</v>
      </c>
      <c r="F64" s="410" t="n">
        <v>63.5579901280001</v>
      </c>
      <c r="G64" s="410" t="n">
        <v>28460.257</v>
      </c>
      <c r="H64" s="410" t="n">
        <v>61.381385237</v>
      </c>
      <c r="I64" s="410" t="n">
        <v>22923.418</v>
      </c>
      <c r="J64" s="410" t="n">
        <v>57.35206223</v>
      </c>
      <c r="K64" s="411" t="n">
        <v>21588.023</v>
      </c>
      <c r="L64" s="412"/>
      <c r="M64" s="413"/>
      <c r="N64" s="414"/>
      <c r="O64" s="415"/>
      <c r="P64" s="195"/>
      <c r="Q64" s="195"/>
      <c r="R64" s="195"/>
      <c r="S64" s="416"/>
      <c r="T64" s="417"/>
      <c r="U64" s="418"/>
      <c r="V64" s="418"/>
      <c r="W64" s="418"/>
      <c r="X64" s="417"/>
      <c r="Y64" s="418"/>
      <c r="Z64" s="418"/>
      <c r="AA64" s="419"/>
      <c r="AB64" s="497" t="s">
        <v>130</v>
      </c>
      <c r="AC64" s="420" t="s">
        <v>131</v>
      </c>
      <c r="AD64" s="421" t="s">
        <v>52</v>
      </c>
      <c r="AE64" s="113"/>
      <c r="AF64" s="113"/>
      <c r="AG64" s="113"/>
      <c r="AH64" s="113"/>
      <c r="AI64" s="113"/>
      <c r="AJ64" s="113"/>
      <c r="AK64" s="113"/>
      <c r="AL64" s="114"/>
      <c r="AM64" s="178"/>
      <c r="AN64" s="395" t="s">
        <v>130</v>
      </c>
      <c r="AO64" s="420" t="s">
        <v>131</v>
      </c>
      <c r="AP64" s="421" t="s">
        <v>52</v>
      </c>
      <c r="AQ64" s="422" t="n">
        <v>105.888105013</v>
      </c>
      <c r="AR64" s="423" t="n">
        <v>106.064489898</v>
      </c>
      <c r="AS64" s="424"/>
      <c r="AT64" s="425"/>
      <c r="AV64" s="498" t="s">
        <v>130</v>
      </c>
      <c r="AW64" s="420" t="s">
        <v>131</v>
      </c>
      <c r="AX64" s="508" t="s">
        <v>198</v>
      </c>
      <c r="AY64" s="403" t="n">
        <v>437.96418098684</v>
      </c>
      <c r="AZ64" s="403" t="n">
        <v>447.784093592066</v>
      </c>
      <c r="BA64" s="449" t="n">
        <v>373.458792294932</v>
      </c>
      <c r="BB64" s="450" t="n">
        <v>376.412323473656</v>
      </c>
      <c r="BC64" s="405" t="s">
        <v>194</v>
      </c>
      <c r="BD64" s="405" t="s">
        <v>194</v>
      </c>
      <c r="BF64" s="498" t="s">
        <v>130</v>
      </c>
      <c r="BG64" s="420" t="s">
        <v>131</v>
      </c>
      <c r="BH64" s="508" t="s">
        <v>198</v>
      </c>
      <c r="BI64" s="403" t="s">
        <v>0</v>
      </c>
      <c r="BJ64" s="403" t="s">
        <v>0</v>
      </c>
      <c r="BK64" s="449" t="s">
        <v>0</v>
      </c>
      <c r="BL64" s="451" t="s">
        <v>0</v>
      </c>
    </row>
    <row r="65" s="103" customFormat="true" ht="15" hidden="false" customHeight="true" outlineLevel="0" collapsed="false">
      <c r="A65" s="499" t="s">
        <v>132</v>
      </c>
      <c r="B65" s="446" t="s">
        <v>133</v>
      </c>
      <c r="C65" s="409" t="s">
        <v>52</v>
      </c>
      <c r="D65" s="410" t="n">
        <v>69.458534566</v>
      </c>
      <c r="E65" s="410" t="n">
        <v>75549.419</v>
      </c>
      <c r="F65" s="410" t="n">
        <v>62.454357595</v>
      </c>
      <c r="G65" s="410" t="n">
        <v>65832.04</v>
      </c>
      <c r="H65" s="410" t="n">
        <v>34.662606264</v>
      </c>
      <c r="I65" s="410" t="n">
        <v>36877.67</v>
      </c>
      <c r="J65" s="410" t="n">
        <v>26.012794741</v>
      </c>
      <c r="K65" s="411" t="n">
        <v>27952.324</v>
      </c>
      <c r="L65" s="412"/>
      <c r="M65" s="413"/>
      <c r="N65" s="414"/>
      <c r="O65" s="415"/>
      <c r="P65" s="195"/>
      <c r="Q65" s="195"/>
      <c r="R65" s="195"/>
      <c r="S65" s="416"/>
      <c r="T65" s="417"/>
      <c r="U65" s="418"/>
      <c r="V65" s="418"/>
      <c r="W65" s="418"/>
      <c r="X65" s="417"/>
      <c r="Y65" s="418"/>
      <c r="Z65" s="418"/>
      <c r="AA65" s="419"/>
      <c r="AB65" s="497" t="s">
        <v>132</v>
      </c>
      <c r="AC65" s="420" t="s">
        <v>133</v>
      </c>
      <c r="AD65" s="421" t="s">
        <v>52</v>
      </c>
      <c r="AE65" s="113"/>
      <c r="AF65" s="113"/>
      <c r="AG65" s="113"/>
      <c r="AH65" s="113"/>
      <c r="AI65" s="113"/>
      <c r="AJ65" s="113"/>
      <c r="AK65" s="113"/>
      <c r="AL65" s="114"/>
      <c r="AM65" s="178"/>
      <c r="AN65" s="395" t="s">
        <v>132</v>
      </c>
      <c r="AO65" s="420" t="s">
        <v>133</v>
      </c>
      <c r="AP65" s="421" t="s">
        <v>52</v>
      </c>
      <c r="AQ65" s="422" t="n">
        <v>38.825928302</v>
      </c>
      <c r="AR65" s="423" t="n">
        <v>41.320429854</v>
      </c>
      <c r="AS65" s="424"/>
      <c r="AT65" s="425"/>
      <c r="AV65" s="498" t="s">
        <v>132</v>
      </c>
      <c r="AW65" s="420" t="s">
        <v>133</v>
      </c>
      <c r="AX65" s="508" t="s">
        <v>198</v>
      </c>
      <c r="AY65" s="403" t="n">
        <v>1087.69094355442</v>
      </c>
      <c r="AZ65" s="403" t="n">
        <v>1054.08241370287</v>
      </c>
      <c r="BA65" s="449" t="n">
        <v>1063.90355413928</v>
      </c>
      <c r="BB65" s="450" t="n">
        <v>1074.56058752284</v>
      </c>
      <c r="BC65" s="405" t="s">
        <v>194</v>
      </c>
      <c r="BD65" s="405" t="s">
        <v>194</v>
      </c>
      <c r="BF65" s="498" t="s">
        <v>132</v>
      </c>
      <c r="BG65" s="420" t="s">
        <v>133</v>
      </c>
      <c r="BH65" s="508" t="s">
        <v>198</v>
      </c>
      <c r="BI65" s="403" t="s">
        <v>0</v>
      </c>
      <c r="BJ65" s="403" t="s">
        <v>0</v>
      </c>
      <c r="BK65" s="449" t="s">
        <v>0</v>
      </c>
      <c r="BL65" s="451" t="s">
        <v>0</v>
      </c>
    </row>
    <row r="66" s="103" customFormat="true" ht="15" hidden="false" customHeight="true" outlineLevel="0" collapsed="false">
      <c r="A66" s="499" t="s">
        <v>134</v>
      </c>
      <c r="B66" s="446" t="s">
        <v>135</v>
      </c>
      <c r="C66" s="409" t="s">
        <v>52</v>
      </c>
      <c r="D66" s="410" t="n">
        <v>39.400738207</v>
      </c>
      <c r="E66" s="410" t="n">
        <v>29138.199</v>
      </c>
      <c r="F66" s="410" t="n">
        <v>43.698743669</v>
      </c>
      <c r="G66" s="410" t="n">
        <v>33004.282</v>
      </c>
      <c r="H66" s="410" t="n">
        <v>12.354935971</v>
      </c>
      <c r="I66" s="410" t="n">
        <v>8949.91900000001</v>
      </c>
      <c r="J66" s="410" t="n">
        <v>17.738018785</v>
      </c>
      <c r="K66" s="411" t="n">
        <v>12657.943</v>
      </c>
      <c r="L66" s="412"/>
      <c r="M66" s="413"/>
      <c r="N66" s="414"/>
      <c r="O66" s="415"/>
      <c r="P66" s="195"/>
      <c r="Q66" s="195"/>
      <c r="R66" s="195"/>
      <c r="S66" s="416"/>
      <c r="T66" s="417"/>
      <c r="U66" s="418"/>
      <c r="V66" s="418"/>
      <c r="W66" s="418"/>
      <c r="X66" s="417"/>
      <c r="Y66" s="418"/>
      <c r="Z66" s="418"/>
      <c r="AA66" s="419"/>
      <c r="AB66" s="497" t="s">
        <v>134</v>
      </c>
      <c r="AC66" s="420" t="s">
        <v>135</v>
      </c>
      <c r="AD66" s="421" t="s">
        <v>52</v>
      </c>
      <c r="AE66" s="113"/>
      <c r="AF66" s="113"/>
      <c r="AG66" s="113"/>
      <c r="AH66" s="113"/>
      <c r="AI66" s="113"/>
      <c r="AJ66" s="113"/>
      <c r="AK66" s="113"/>
      <c r="AL66" s="114"/>
      <c r="AM66" s="178"/>
      <c r="AN66" s="395" t="s">
        <v>134</v>
      </c>
      <c r="AO66" s="420" t="s">
        <v>135</v>
      </c>
      <c r="AP66" s="421" t="s">
        <v>52</v>
      </c>
      <c r="AQ66" s="422" t="n">
        <v>41.245802236</v>
      </c>
      <c r="AR66" s="423" t="n">
        <v>39.275482884</v>
      </c>
      <c r="AS66" s="424"/>
      <c r="AT66" s="425"/>
      <c r="AV66" s="498" t="s">
        <v>134</v>
      </c>
      <c r="AW66" s="420" t="s">
        <v>135</v>
      </c>
      <c r="AX66" s="508" t="s">
        <v>198</v>
      </c>
      <c r="AY66" s="449" t="n">
        <v>739.534341892693</v>
      </c>
      <c r="AZ66" s="449" t="n">
        <v>755.26844089601</v>
      </c>
      <c r="BA66" s="523" t="n">
        <v>724.400273785927</v>
      </c>
      <c r="BB66" s="524" t="n">
        <v>713.605231419874</v>
      </c>
      <c r="BC66" s="405" t="s">
        <v>194</v>
      </c>
      <c r="BD66" s="405" t="s">
        <v>194</v>
      </c>
      <c r="BF66" s="498" t="s">
        <v>134</v>
      </c>
      <c r="BG66" s="420" t="s">
        <v>135</v>
      </c>
      <c r="BH66" s="508" t="s">
        <v>198</v>
      </c>
      <c r="BI66" s="449" t="s">
        <v>0</v>
      </c>
      <c r="BJ66" s="449" t="s">
        <v>0</v>
      </c>
      <c r="BK66" s="523" t="s">
        <v>0</v>
      </c>
      <c r="BL66" s="525" t="s">
        <v>0</v>
      </c>
    </row>
    <row r="67" s="103" customFormat="true" ht="15" hidden="false" customHeight="true" outlineLevel="0" collapsed="false">
      <c r="A67" s="499" t="s">
        <v>136</v>
      </c>
      <c r="B67" s="408" t="s">
        <v>137</v>
      </c>
      <c r="C67" s="409" t="s">
        <v>52</v>
      </c>
      <c r="D67" s="410" t="n">
        <v>6.43305864</v>
      </c>
      <c r="E67" s="410" t="n">
        <v>2852.308</v>
      </c>
      <c r="F67" s="410" t="n">
        <v>3.28205791</v>
      </c>
      <c r="G67" s="410" t="n">
        <v>1384.676</v>
      </c>
      <c r="H67" s="410" t="n">
        <v>0.11684469</v>
      </c>
      <c r="I67" s="410" t="n">
        <v>99.282</v>
      </c>
      <c r="J67" s="410" t="n">
        <v>0.095315111</v>
      </c>
      <c r="K67" s="411" t="n">
        <v>83.156</v>
      </c>
      <c r="L67" s="412"/>
      <c r="M67" s="413"/>
      <c r="N67" s="414"/>
      <c r="O67" s="415"/>
      <c r="P67" s="195"/>
      <c r="Q67" s="195"/>
      <c r="R67" s="195"/>
      <c r="S67" s="416"/>
      <c r="T67" s="417"/>
      <c r="U67" s="418"/>
      <c r="V67" s="418"/>
      <c r="W67" s="418"/>
      <c r="X67" s="417"/>
      <c r="Y67" s="418"/>
      <c r="Z67" s="418"/>
      <c r="AA67" s="419"/>
      <c r="AB67" s="497" t="s">
        <v>136</v>
      </c>
      <c r="AC67" s="420" t="s">
        <v>137</v>
      </c>
      <c r="AD67" s="421" t="s">
        <v>52</v>
      </c>
      <c r="AE67" s="113"/>
      <c r="AF67" s="113"/>
      <c r="AG67" s="113"/>
      <c r="AH67" s="113"/>
      <c r="AI67" s="113"/>
      <c r="AJ67" s="113"/>
      <c r="AK67" s="113"/>
      <c r="AL67" s="114"/>
      <c r="AM67" s="178"/>
      <c r="AN67" s="395" t="s">
        <v>136</v>
      </c>
      <c r="AO67" s="420" t="s">
        <v>137</v>
      </c>
      <c r="AP67" s="421" t="s">
        <v>52</v>
      </c>
      <c r="AQ67" s="422" t="n">
        <v>7.12621395</v>
      </c>
      <c r="AR67" s="423" t="n">
        <v>3.186742799</v>
      </c>
      <c r="AS67" s="424"/>
      <c r="AT67" s="425"/>
      <c r="AV67" s="498" t="s">
        <v>136</v>
      </c>
      <c r="AW67" s="426" t="s">
        <v>137</v>
      </c>
      <c r="AX67" s="509" t="s">
        <v>198</v>
      </c>
      <c r="AY67" s="482" t="n">
        <v>443.382869583169</v>
      </c>
      <c r="AZ67" s="482" t="n">
        <v>421.892616757637</v>
      </c>
      <c r="BA67" s="482" t="n">
        <v>849.692014245576</v>
      </c>
      <c r="BB67" s="483" t="n">
        <v>872.432493941071</v>
      </c>
      <c r="BC67" s="405" t="s">
        <v>194</v>
      </c>
      <c r="BD67" s="405" t="s">
        <v>194</v>
      </c>
      <c r="BF67" s="498" t="s">
        <v>136</v>
      </c>
      <c r="BG67" s="426" t="s">
        <v>137</v>
      </c>
      <c r="BH67" s="509" t="s">
        <v>198</v>
      </c>
      <c r="BI67" s="482" t="s">
        <v>0</v>
      </c>
      <c r="BJ67" s="482" t="s">
        <v>0</v>
      </c>
      <c r="BK67" s="482" t="s">
        <v>0</v>
      </c>
      <c r="BL67" s="484" t="s">
        <v>0</v>
      </c>
    </row>
    <row r="68" s="103" customFormat="true" ht="15" hidden="false" customHeight="true" outlineLevel="0" collapsed="false">
      <c r="A68" s="526" t="s">
        <v>138</v>
      </c>
      <c r="B68" s="527" t="s">
        <v>139</v>
      </c>
      <c r="C68" s="528" t="s">
        <v>52</v>
      </c>
      <c r="D68" s="410" t="n">
        <v>4.039282882</v>
      </c>
      <c r="E68" s="410" t="n">
        <v>16404.719</v>
      </c>
      <c r="F68" s="529" t="n">
        <v>4.203036814</v>
      </c>
      <c r="G68" s="529" t="n">
        <v>21608.247</v>
      </c>
      <c r="H68" s="410" t="n">
        <v>1.936956761</v>
      </c>
      <c r="I68" s="410" t="n">
        <v>13059.397</v>
      </c>
      <c r="J68" s="529" t="n">
        <v>1.845194362</v>
      </c>
      <c r="K68" s="530" t="n">
        <v>14481.163</v>
      </c>
      <c r="L68" s="412"/>
      <c r="M68" s="413"/>
      <c r="N68" s="414"/>
      <c r="O68" s="415"/>
      <c r="P68" s="195"/>
      <c r="Q68" s="195"/>
      <c r="R68" s="195"/>
      <c r="S68" s="416"/>
      <c r="T68" s="417"/>
      <c r="U68" s="418"/>
      <c r="V68" s="418"/>
      <c r="W68" s="418"/>
      <c r="X68" s="417"/>
      <c r="Y68" s="418"/>
      <c r="Z68" s="418"/>
      <c r="AA68" s="419"/>
      <c r="AB68" s="531" t="s">
        <v>138</v>
      </c>
      <c r="AC68" s="426" t="s">
        <v>139</v>
      </c>
      <c r="AD68" s="532" t="s">
        <v>52</v>
      </c>
      <c r="AE68" s="185"/>
      <c r="AF68" s="185"/>
      <c r="AG68" s="185"/>
      <c r="AH68" s="185"/>
      <c r="AI68" s="185"/>
      <c r="AJ68" s="185"/>
      <c r="AK68" s="185"/>
      <c r="AL68" s="186"/>
      <c r="AM68" s="178"/>
      <c r="AN68" s="533" t="s">
        <v>138</v>
      </c>
      <c r="AO68" s="426" t="s">
        <v>139</v>
      </c>
      <c r="AP68" s="532" t="s">
        <v>52</v>
      </c>
      <c r="AQ68" s="534" t="n">
        <v>2.102326121</v>
      </c>
      <c r="AR68" s="535" t="n">
        <v>3.202336452</v>
      </c>
      <c r="AS68" s="536"/>
      <c r="AT68" s="537"/>
      <c r="AV68" s="538" t="n">
        <v>10.4</v>
      </c>
      <c r="AW68" s="426" t="s">
        <v>139</v>
      </c>
      <c r="AX68" s="539" t="s">
        <v>198</v>
      </c>
      <c r="AY68" s="427" t="n">
        <v>4061.29490784201</v>
      </c>
      <c r="AZ68" s="427" t="n">
        <v>5141.10343455108</v>
      </c>
      <c r="BA68" s="427" t="n">
        <v>6742.22432991111</v>
      </c>
      <c r="BB68" s="429" t="n">
        <v>7848.04208067486</v>
      </c>
      <c r="BC68" s="405" t="s">
        <v>194</v>
      </c>
      <c r="BD68" s="405" t="s">
        <v>194</v>
      </c>
      <c r="BF68" s="538" t="n">
        <v>10.4</v>
      </c>
      <c r="BG68" s="426" t="s">
        <v>139</v>
      </c>
      <c r="BH68" s="539" t="s">
        <v>198</v>
      </c>
      <c r="BI68" s="427" t="s">
        <v>0</v>
      </c>
      <c r="BJ68" s="427" t="s">
        <v>0</v>
      </c>
      <c r="BK68" s="427" t="s">
        <v>0</v>
      </c>
      <c r="BL68" s="430" t="s">
        <v>0</v>
      </c>
    </row>
    <row r="69" customFormat="false" ht="15" hidden="false" customHeight="true" outlineLevel="0" collapsed="false">
      <c r="A69" s="540"/>
      <c r="B69" s="541"/>
      <c r="C69" s="542"/>
      <c r="D69" s="540"/>
      <c r="E69" s="540"/>
      <c r="F69" s="540"/>
      <c r="G69" s="540"/>
      <c r="H69" s="540"/>
      <c r="I69" s="540"/>
      <c r="J69" s="540"/>
      <c r="K69" s="540"/>
      <c r="M69" s="272"/>
      <c r="N69" s="272"/>
      <c r="O69" s="198"/>
      <c r="P69" s="272"/>
      <c r="Q69" s="272"/>
      <c r="R69" s="272"/>
      <c r="T69" s="230"/>
    </row>
    <row r="70" customFormat="false" ht="12.75" hidden="false" customHeight="true" outlineLevel="0" collapsed="false">
      <c r="A70" s="543"/>
      <c r="B70" s="544"/>
      <c r="C70" s="545" t="s">
        <v>144</v>
      </c>
      <c r="D70" s="546" t="n">
        <v>0</v>
      </c>
      <c r="E70" s="546" t="n">
        <v>0</v>
      </c>
      <c r="F70" s="546" t="n">
        <v>0</v>
      </c>
      <c r="G70" s="546" t="n">
        <v>0</v>
      </c>
      <c r="H70" s="546" t="n">
        <v>0</v>
      </c>
      <c r="I70" s="546" t="n">
        <v>0</v>
      </c>
      <c r="J70" s="546" t="n">
        <v>0</v>
      </c>
      <c r="K70" s="547" t="n">
        <v>0</v>
      </c>
      <c r="M70" s="272"/>
      <c r="N70" s="272"/>
      <c r="O70" s="272"/>
      <c r="P70" s="272"/>
      <c r="Q70" s="272"/>
      <c r="R70" s="272"/>
      <c r="T70" s="230"/>
      <c r="AB70" s="103"/>
    </row>
    <row r="71" customFormat="false" ht="12.75" hidden="false" customHeight="true" outlineLevel="0" collapsed="false">
      <c r="A71" s="543"/>
      <c r="B71" s="543"/>
      <c r="C71" s="545" t="s">
        <v>145</v>
      </c>
      <c r="D71" s="546" t="n">
        <v>-4</v>
      </c>
      <c r="E71" s="546" t="n">
        <v>-4</v>
      </c>
      <c r="F71" s="546" t="n">
        <v>-4</v>
      </c>
      <c r="G71" s="546" t="n">
        <v>-4</v>
      </c>
      <c r="H71" s="546" t="n">
        <v>-4</v>
      </c>
      <c r="I71" s="546" t="n">
        <v>-4</v>
      </c>
      <c r="J71" s="546" t="n">
        <v>-4</v>
      </c>
      <c r="K71" s="546" t="n">
        <v>-4</v>
      </c>
      <c r="M71" s="272"/>
      <c r="N71" s="272"/>
      <c r="O71" s="272"/>
      <c r="P71" s="272"/>
      <c r="Q71" s="272"/>
      <c r="R71" s="272"/>
      <c r="AB71" s="103"/>
    </row>
    <row r="72" customFormat="false" ht="12.75" hidden="false" customHeight="true" outlineLevel="0" collapsed="false">
      <c r="A72" s="543"/>
      <c r="B72" s="543"/>
      <c r="C72" s="543"/>
      <c r="D72" s="543"/>
      <c r="E72" s="543"/>
      <c r="F72" s="543"/>
      <c r="G72" s="543"/>
      <c r="H72" s="543"/>
      <c r="I72" s="543"/>
      <c r="J72" s="543"/>
      <c r="K72" s="543"/>
      <c r="M72" s="272"/>
      <c r="N72" s="272"/>
      <c r="O72" s="272"/>
      <c r="P72" s="272"/>
      <c r="Q72" s="272"/>
      <c r="R72" s="272"/>
      <c r="AB72" s="103"/>
    </row>
    <row r="73" customFormat="false" ht="12.75" hidden="false" customHeight="true" outlineLevel="0" collapsed="false">
      <c r="A73" s="543"/>
      <c r="B73" s="543"/>
      <c r="C73" s="543"/>
      <c r="D73" s="543"/>
      <c r="E73" s="543"/>
      <c r="F73" s="543"/>
      <c r="G73" s="543"/>
      <c r="H73" s="543"/>
      <c r="I73" s="543"/>
      <c r="J73" s="543"/>
      <c r="K73" s="543"/>
      <c r="M73" s="272"/>
      <c r="N73" s="272"/>
      <c r="O73" s="272"/>
      <c r="P73" s="272"/>
      <c r="Q73" s="272"/>
      <c r="R73" s="272"/>
    </row>
    <row r="74" customFormat="false" ht="12.75" hidden="false" customHeight="true" outlineLevel="0" collapsed="false">
      <c r="A74" s="543"/>
      <c r="B74" s="543"/>
      <c r="C74" s="543"/>
      <c r="D74" s="543"/>
      <c r="E74" s="543"/>
      <c r="G74" s="543"/>
      <c r="H74" s="543"/>
      <c r="I74" s="543"/>
      <c r="J74" s="543"/>
      <c r="K74" s="543"/>
      <c r="M74" s="272"/>
      <c r="N74" s="272"/>
      <c r="O74" s="272"/>
      <c r="P74" s="272"/>
      <c r="Q74" s="272"/>
      <c r="R74" s="272"/>
    </row>
    <row r="75" customFormat="false" ht="12.75" hidden="false" customHeight="true" outlineLevel="0" collapsed="false">
      <c r="A75" s="543"/>
      <c r="B75" s="543"/>
      <c r="C75" s="543"/>
      <c r="D75" s="543"/>
      <c r="E75" s="543"/>
      <c r="F75" s="543"/>
      <c r="G75" s="543"/>
      <c r="H75" s="543"/>
      <c r="I75" s="543"/>
      <c r="J75" s="543"/>
      <c r="K75" s="543"/>
      <c r="M75" s="272"/>
      <c r="N75" s="272"/>
      <c r="O75" s="272"/>
      <c r="P75" s="272"/>
      <c r="Q75" s="272"/>
      <c r="R75" s="272"/>
    </row>
    <row r="76" customFormat="false" ht="12.75" hidden="false" customHeight="true" outlineLevel="0" collapsed="false">
      <c r="A76" s="543"/>
      <c r="B76" s="543"/>
      <c r="C76" s="543"/>
      <c r="D76" s="543"/>
      <c r="E76" s="543"/>
      <c r="F76" s="543"/>
      <c r="G76" s="543"/>
      <c r="H76" s="543"/>
      <c r="I76" s="543"/>
      <c r="J76" s="543"/>
      <c r="K76" s="543"/>
      <c r="M76" s="272"/>
      <c r="N76" s="272"/>
      <c r="O76" s="272"/>
      <c r="P76" s="272"/>
      <c r="Q76" s="272"/>
      <c r="R76" s="272"/>
    </row>
    <row r="77" customFormat="false" ht="12.75" hidden="false" customHeight="true" outlineLevel="0" collapsed="false">
      <c r="A77" s="543"/>
      <c r="B77" s="543"/>
      <c r="C77" s="543"/>
      <c r="D77" s="543"/>
      <c r="E77" s="543"/>
      <c r="F77" s="543"/>
      <c r="G77" s="543"/>
      <c r="H77" s="543"/>
      <c r="I77" s="543"/>
      <c r="J77" s="543"/>
      <c r="K77" s="543"/>
    </row>
    <row r="78" customFormat="false" ht="12.75" hidden="false" customHeight="true" outlineLevel="0" collapsed="false">
      <c r="A78" s="543"/>
      <c r="B78" s="543"/>
      <c r="C78" s="543"/>
      <c r="D78" s="543"/>
      <c r="E78" s="543"/>
      <c r="F78" s="543"/>
      <c r="G78" s="543"/>
      <c r="H78" s="543"/>
      <c r="I78" s="543"/>
      <c r="J78" s="543"/>
      <c r="K78" s="543"/>
    </row>
    <row r="79" customFormat="false" ht="12.75" hidden="false" customHeight="true" outlineLevel="0" collapsed="false">
      <c r="A79" s="543"/>
      <c r="B79" s="543"/>
      <c r="C79" s="543"/>
      <c r="D79" s="543"/>
      <c r="E79" s="543"/>
      <c r="F79" s="543"/>
      <c r="G79" s="543"/>
      <c r="H79" s="543"/>
      <c r="I79" s="543"/>
      <c r="J79" s="543"/>
      <c r="K79" s="543"/>
    </row>
    <row r="80" customFormat="false" ht="12.75" hidden="false" customHeight="true" outlineLevel="0" collapsed="false">
      <c r="A80" s="543"/>
      <c r="B80" s="543"/>
      <c r="C80" s="543"/>
      <c r="D80" s="543"/>
      <c r="E80" s="543"/>
      <c r="F80" s="543"/>
      <c r="G80" s="543"/>
      <c r="H80" s="543"/>
      <c r="I80" s="543"/>
      <c r="J80" s="543"/>
      <c r="K80" s="543"/>
    </row>
    <row r="81" customFormat="false" ht="12.75" hidden="false" customHeight="true" outlineLevel="0" collapsed="false">
      <c r="A81" s="543"/>
      <c r="B81" s="543"/>
      <c r="C81" s="543"/>
      <c r="D81" s="543"/>
      <c r="E81" s="543"/>
      <c r="F81" s="543"/>
      <c r="G81" s="543"/>
      <c r="H81" s="543"/>
      <c r="I81" s="543"/>
      <c r="J81" s="543"/>
      <c r="K81" s="543"/>
    </row>
    <row r="82" customFormat="false" ht="12.75" hidden="false" customHeight="true" outlineLevel="0" collapsed="false">
      <c r="A82" s="543"/>
      <c r="B82" s="543"/>
      <c r="C82" s="543"/>
      <c r="D82" s="543"/>
      <c r="E82" s="543"/>
      <c r="F82" s="543"/>
      <c r="G82" s="543"/>
      <c r="H82" s="543"/>
      <c r="I82" s="543"/>
      <c r="J82" s="543"/>
      <c r="K82" s="543"/>
    </row>
    <row r="83" customFormat="false" ht="12.75" hidden="false" customHeight="true" outlineLevel="0" collapsed="false">
      <c r="A83" s="543"/>
      <c r="B83" s="543"/>
      <c r="C83" s="543"/>
      <c r="D83" s="543"/>
      <c r="E83" s="543"/>
      <c r="F83" s="543"/>
      <c r="G83" s="543"/>
      <c r="H83" s="543"/>
      <c r="I83" s="543"/>
      <c r="J83" s="543"/>
      <c r="K83" s="543"/>
    </row>
    <row r="84" customFormat="false" ht="12.75" hidden="false" customHeight="true" outlineLevel="0" collapsed="false">
      <c r="A84" s="543"/>
      <c r="B84" s="543"/>
      <c r="C84" s="543"/>
      <c r="D84" s="543"/>
      <c r="E84" s="543"/>
      <c r="F84" s="543"/>
      <c r="G84" s="543"/>
      <c r="H84" s="543"/>
      <c r="I84" s="543"/>
      <c r="J84" s="543"/>
      <c r="K84" s="543"/>
    </row>
    <row r="85" customFormat="false" ht="12.75" hidden="false" customHeight="true" outlineLevel="0" collapsed="false">
      <c r="A85" s="543"/>
      <c r="B85" s="543"/>
      <c r="C85" s="543"/>
      <c r="D85" s="543"/>
      <c r="E85" s="543"/>
      <c r="F85" s="543"/>
      <c r="G85" s="543"/>
      <c r="H85" s="543"/>
      <c r="I85" s="543"/>
      <c r="J85" s="543"/>
      <c r="K85" s="543"/>
    </row>
    <row r="86" customFormat="false" ht="12.75" hidden="false" customHeight="true" outlineLevel="0" collapsed="false">
      <c r="A86" s="543"/>
      <c r="B86" s="543"/>
      <c r="C86" s="543"/>
      <c r="D86" s="543"/>
      <c r="E86" s="543"/>
      <c r="F86" s="543"/>
      <c r="G86" s="543"/>
      <c r="H86" s="543"/>
      <c r="I86" s="543"/>
      <c r="J86" s="543"/>
      <c r="K86" s="543"/>
    </row>
    <row r="87" customFormat="false" ht="12.75" hidden="false" customHeight="true" outlineLevel="0" collapsed="false">
      <c r="A87" s="543"/>
      <c r="B87" s="543"/>
      <c r="C87" s="543"/>
      <c r="D87" s="543"/>
      <c r="E87" s="543"/>
      <c r="F87" s="543"/>
      <c r="G87" s="543"/>
      <c r="H87" s="543"/>
      <c r="I87" s="543"/>
      <c r="J87" s="543"/>
      <c r="K87" s="543"/>
    </row>
    <row r="88" customFormat="false" ht="12.75" hidden="false" customHeight="true" outlineLevel="0" collapsed="false">
      <c r="A88" s="543"/>
      <c r="B88" s="543"/>
      <c r="C88" s="543"/>
      <c r="D88" s="543"/>
      <c r="E88" s="543"/>
      <c r="F88" s="543"/>
      <c r="G88" s="543"/>
      <c r="H88" s="543"/>
      <c r="I88" s="543"/>
      <c r="J88" s="543"/>
      <c r="K88" s="543"/>
    </row>
    <row r="89" customFormat="false" ht="12.75" hidden="false" customHeight="true" outlineLevel="0" collapsed="false">
      <c r="A89" s="543"/>
      <c r="B89" s="543"/>
      <c r="C89" s="543"/>
      <c r="D89" s="543"/>
      <c r="E89" s="543"/>
      <c r="F89" s="543"/>
      <c r="G89" s="543"/>
      <c r="H89" s="543"/>
      <c r="I89" s="543"/>
      <c r="J89" s="543"/>
      <c r="K89" s="543"/>
    </row>
    <row r="90" customFormat="false" ht="12.75" hidden="false" customHeight="true" outlineLevel="0" collapsed="false">
      <c r="A90" s="543"/>
      <c r="B90" s="543"/>
      <c r="C90" s="543"/>
      <c r="D90" s="543"/>
      <c r="E90" s="543"/>
      <c r="F90" s="543"/>
      <c r="G90" s="543"/>
      <c r="H90" s="543"/>
      <c r="I90" s="543"/>
      <c r="J90" s="543"/>
      <c r="K90" s="543"/>
    </row>
    <row r="91" customFormat="false" ht="12.75" hidden="false" customHeight="true" outlineLevel="0" collapsed="false">
      <c r="A91" s="543"/>
      <c r="B91" s="543"/>
      <c r="C91" s="543"/>
      <c r="D91" s="543"/>
      <c r="E91" s="543"/>
      <c r="F91" s="543"/>
      <c r="G91" s="543"/>
      <c r="H91" s="543"/>
      <c r="I91" s="543"/>
      <c r="J91" s="543"/>
      <c r="K91" s="543"/>
    </row>
    <row r="92" customFormat="false" ht="12.75" hidden="false" customHeight="true" outlineLevel="0" collapsed="false">
      <c r="A92" s="543"/>
      <c r="B92" s="543"/>
      <c r="C92" s="543"/>
      <c r="D92" s="543"/>
      <c r="E92" s="543"/>
      <c r="F92" s="543"/>
      <c r="G92" s="543"/>
      <c r="H92" s="543"/>
      <c r="I92" s="543"/>
      <c r="J92" s="543"/>
      <c r="K92" s="543"/>
    </row>
    <row r="93" customFormat="false" ht="12.75" hidden="false" customHeight="true" outlineLevel="0" collapsed="false">
      <c r="A93" s="543"/>
      <c r="B93" s="543"/>
      <c r="C93" s="543"/>
      <c r="D93" s="543"/>
      <c r="E93" s="543"/>
      <c r="F93" s="543"/>
      <c r="G93" s="543"/>
      <c r="H93" s="543"/>
      <c r="I93" s="543"/>
      <c r="J93" s="543"/>
      <c r="K93" s="543"/>
    </row>
    <row r="94" customFormat="false" ht="12.75" hidden="false" customHeight="true" outlineLevel="0" collapsed="false">
      <c r="A94" s="543"/>
      <c r="B94" s="543"/>
      <c r="C94" s="543"/>
      <c r="D94" s="543"/>
      <c r="E94" s="543"/>
      <c r="F94" s="543"/>
      <c r="G94" s="543"/>
      <c r="H94" s="543"/>
      <c r="I94" s="543"/>
      <c r="J94" s="543"/>
      <c r="K94" s="543"/>
    </row>
    <row r="95" customFormat="false" ht="12.75" hidden="false" customHeight="true" outlineLevel="0" collapsed="false">
      <c r="A95" s="543"/>
      <c r="B95" s="543"/>
      <c r="C95" s="543"/>
      <c r="D95" s="543"/>
      <c r="E95" s="543"/>
      <c r="F95" s="543"/>
      <c r="G95" s="543"/>
      <c r="H95" s="543"/>
      <c r="I95" s="543"/>
      <c r="J95" s="543"/>
      <c r="K95" s="543"/>
    </row>
    <row r="96" customFormat="false" ht="12.75" hidden="false" customHeight="true" outlineLevel="0" collapsed="false">
      <c r="A96" s="543"/>
      <c r="B96" s="543"/>
      <c r="C96" s="543"/>
      <c r="D96" s="543"/>
      <c r="E96" s="543"/>
      <c r="F96" s="543"/>
      <c r="G96" s="543"/>
      <c r="H96" s="543"/>
      <c r="I96" s="543"/>
      <c r="J96" s="543"/>
      <c r="K96" s="543"/>
    </row>
    <row r="97" customFormat="false" ht="12.75" hidden="false" customHeight="true" outlineLevel="0" collapsed="false">
      <c r="A97" s="543"/>
      <c r="B97" s="543"/>
      <c r="C97" s="543"/>
      <c r="D97" s="543"/>
      <c r="E97" s="543"/>
      <c r="F97" s="543"/>
      <c r="G97" s="543"/>
      <c r="H97" s="543"/>
      <c r="I97" s="543"/>
      <c r="J97" s="543"/>
      <c r="K97" s="543"/>
    </row>
    <row r="98" customFormat="false" ht="12.75" hidden="false" customHeight="true" outlineLevel="0" collapsed="false">
      <c r="A98" s="543"/>
      <c r="B98" s="543"/>
      <c r="C98" s="543"/>
      <c r="D98" s="543"/>
      <c r="E98" s="543"/>
      <c r="F98" s="543"/>
      <c r="G98" s="543"/>
      <c r="H98" s="543"/>
      <c r="I98" s="543"/>
      <c r="J98" s="543"/>
      <c r="K98" s="543"/>
    </row>
    <row r="99" customFormat="false" ht="12.75" hidden="false" customHeight="true" outlineLevel="0" collapsed="false">
      <c r="A99" s="543"/>
      <c r="B99" s="543"/>
      <c r="C99" s="543"/>
      <c r="D99" s="543"/>
      <c r="E99" s="543"/>
      <c r="F99" s="543"/>
      <c r="G99" s="543"/>
      <c r="H99" s="543"/>
      <c r="I99" s="543"/>
      <c r="J99" s="543"/>
      <c r="K99" s="543"/>
    </row>
    <row r="100" customFormat="false" ht="12.75" hidden="false" customHeight="true" outlineLevel="0" collapsed="false">
      <c r="A100" s="543"/>
      <c r="B100" s="543"/>
      <c r="C100" s="543"/>
      <c r="D100" s="543"/>
      <c r="E100" s="543"/>
      <c r="F100" s="543"/>
      <c r="G100" s="543"/>
      <c r="H100" s="543"/>
      <c r="I100" s="543"/>
      <c r="J100" s="543"/>
      <c r="K100" s="543"/>
    </row>
    <row r="101" customFormat="false" ht="12.75" hidden="false" customHeight="true" outlineLevel="0" collapsed="false">
      <c r="A101" s="543"/>
      <c r="B101" s="543"/>
      <c r="C101" s="543"/>
      <c r="D101" s="543"/>
      <c r="E101" s="543"/>
      <c r="F101" s="543"/>
      <c r="G101" s="543"/>
      <c r="H101" s="543"/>
      <c r="I101" s="543"/>
      <c r="J101" s="543"/>
      <c r="K101" s="543"/>
    </row>
    <row r="102" customFormat="false" ht="12.75" hidden="true" customHeight="true" outlineLevel="0" collapsed="false"/>
    <row r="103" customFormat="false" ht="12.75" hidden="true" customHeight="true" outlineLevel="0" collapsed="false">
      <c r="B103" s="212" t="s">
        <v>146</v>
      </c>
      <c r="C103" s="213"/>
      <c r="D103" s="213"/>
      <c r="E103" s="213"/>
      <c r="F103" s="548"/>
      <c r="G103" s="548"/>
      <c r="H103" s="548"/>
      <c r="I103" s="548"/>
      <c r="J103" s="548"/>
      <c r="K103" s="297"/>
      <c r="AB103" s="2"/>
      <c r="AC103" s="1" t="s">
        <v>146</v>
      </c>
      <c r="AD103" s="2"/>
    </row>
    <row r="104" customFormat="false" ht="12.75" hidden="true" customHeight="true" outlineLevel="0" collapsed="false">
      <c r="B104" s="549" t="s">
        <v>147</v>
      </c>
      <c r="C104" s="550" t="s">
        <v>52</v>
      </c>
      <c r="D104" s="218" t="n">
        <v>84.744910028</v>
      </c>
      <c r="E104" s="218" t="n">
        <v>69793.118</v>
      </c>
      <c r="F104" s="218" t="n">
        <v>84.154459819</v>
      </c>
      <c r="G104" s="218" t="n">
        <v>67206.575</v>
      </c>
      <c r="H104" s="218" t="n">
        <v>8.83668579700001</v>
      </c>
      <c r="I104" s="218" t="n">
        <v>9335.86</v>
      </c>
      <c r="J104" s="218" t="n">
        <v>8.66276694500001</v>
      </c>
      <c r="K104" s="219" t="n">
        <v>9356.622</v>
      </c>
      <c r="AB104" s="551"/>
      <c r="AC104" s="552" t="s">
        <v>147</v>
      </c>
      <c r="AD104" s="3"/>
    </row>
    <row r="105" customFormat="false" ht="12.75" hidden="true" customHeight="true" outlineLevel="0" collapsed="false">
      <c r="B105" s="553" t="s">
        <v>201</v>
      </c>
      <c r="C105" s="554" t="s">
        <v>52</v>
      </c>
      <c r="D105" s="555" t="n">
        <v>198.000407685</v>
      </c>
      <c r="E105" s="555" t="n">
        <v>162488.865</v>
      </c>
      <c r="F105" s="555" t="n">
        <v>181.257502939</v>
      </c>
      <c r="G105" s="555" t="n">
        <v>154560.519</v>
      </c>
      <c r="H105" s="555" t="n">
        <v>112.574561131</v>
      </c>
      <c r="I105" s="555" t="n">
        <v>83516.581</v>
      </c>
      <c r="J105" s="555" t="n">
        <v>105.917719385</v>
      </c>
      <c r="K105" s="556" t="n">
        <v>79417.343</v>
      </c>
      <c r="AB105" s="557"/>
      <c r="AC105" s="558" t="s">
        <v>201</v>
      </c>
      <c r="AD105" s="3"/>
    </row>
    <row r="106" customFormat="false" ht="12.75" hidden="true" customHeight="true" outlineLevel="0" collapsed="false">
      <c r="B106" s="553" t="s">
        <v>149</v>
      </c>
      <c r="C106" s="554" t="s">
        <v>52</v>
      </c>
      <c r="D106" s="559" t="n">
        <v>185.861821663</v>
      </c>
      <c r="E106" s="559" t="n">
        <v>138446.835</v>
      </c>
      <c r="F106" s="559" t="n">
        <v>172.993149302</v>
      </c>
      <c r="G106" s="559" t="n">
        <v>128681.255</v>
      </c>
      <c r="H106" s="559" t="n">
        <v>108.515772162</v>
      </c>
      <c r="I106" s="559" t="n">
        <v>68850.289</v>
      </c>
      <c r="J106" s="559" t="n">
        <v>101.198190867</v>
      </c>
      <c r="K106" s="560" t="n">
        <v>62281.446</v>
      </c>
      <c r="AB106" s="561"/>
      <c r="AC106" s="562" t="s">
        <v>149</v>
      </c>
      <c r="AD106" s="3"/>
    </row>
    <row r="107" s="103" customFormat="true" ht="15" hidden="true" customHeight="true" outlineLevel="0" collapsed="false">
      <c r="A107" s="563"/>
      <c r="B107" s="564" t="s">
        <v>202</v>
      </c>
      <c r="C107" s="565" t="s">
        <v>203</v>
      </c>
      <c r="D107" s="566" t="n">
        <v>205.795153</v>
      </c>
      <c r="E107" s="566" t="n">
        <v>10031.918</v>
      </c>
      <c r="F107" s="566" t="n">
        <v>246.833789</v>
      </c>
      <c r="G107" s="566" t="n">
        <v>9508.249</v>
      </c>
      <c r="H107" s="566" t="n">
        <v>513.476207</v>
      </c>
      <c r="I107" s="566" t="n">
        <v>33744.356</v>
      </c>
      <c r="J107" s="566" t="n">
        <v>459.400718</v>
      </c>
      <c r="K107" s="567" t="n">
        <v>27123.989</v>
      </c>
      <c r="L107" s="233"/>
      <c r="M107" s="233"/>
      <c r="N107" s="233"/>
      <c r="O107" s="233"/>
      <c r="P107" s="233"/>
      <c r="Q107" s="233"/>
      <c r="R107" s="233"/>
      <c r="S107" s="233"/>
      <c r="T107" s="233"/>
      <c r="U107" s="233"/>
      <c r="V107" s="233"/>
      <c r="W107" s="233"/>
      <c r="X107" s="233"/>
      <c r="Y107" s="233"/>
      <c r="Z107" s="233"/>
      <c r="AA107" s="230"/>
      <c r="AB107" s="568"/>
      <c r="AC107" s="562" t="s">
        <v>202</v>
      </c>
      <c r="AD107" s="178"/>
      <c r="AE107" s="178"/>
      <c r="AF107" s="178"/>
      <c r="AG107" s="178"/>
      <c r="AH107" s="178"/>
      <c r="AI107" s="178"/>
      <c r="AJ107" s="178"/>
      <c r="AK107" s="178"/>
      <c r="AL107" s="178"/>
      <c r="AM107" s="178"/>
      <c r="AN107" s="178"/>
      <c r="AO107" s="178"/>
      <c r="BC107" s="233"/>
      <c r="BD107" s="233"/>
    </row>
    <row r="108" customFormat="false" ht="12.75" hidden="true" customHeight="true" outlineLevel="0" collapsed="false"/>
  </sheetData>
  <mergeCells count="28">
    <mergeCell ref="D2:D3"/>
    <mergeCell ref="E2:E3"/>
    <mergeCell ref="H2:I2"/>
    <mergeCell ref="AB2:AF4"/>
    <mergeCell ref="AN2:AR4"/>
    <mergeCell ref="BF2:BI4"/>
    <mergeCell ref="I4:K4"/>
    <mergeCell ref="B6:D6"/>
    <mergeCell ref="AI6:AL6"/>
    <mergeCell ref="AE7:AL7"/>
    <mergeCell ref="D8:G8"/>
    <mergeCell ref="H8:K8"/>
    <mergeCell ref="AE8:AH8"/>
    <mergeCell ref="AI8:AL8"/>
    <mergeCell ref="AQ8:AR8"/>
    <mergeCell ref="AS8:AT8"/>
    <mergeCell ref="AY8:AZ8"/>
    <mergeCell ref="BA8:BB8"/>
    <mergeCell ref="BI8:BJ8"/>
    <mergeCell ref="BK8:BL8"/>
    <mergeCell ref="D9:E9"/>
    <mergeCell ref="F9:G9"/>
    <mergeCell ref="H9:I9"/>
    <mergeCell ref="J9:K9"/>
    <mergeCell ref="AE9:AF9"/>
    <mergeCell ref="AG9:AH9"/>
    <mergeCell ref="AI9:AJ9"/>
    <mergeCell ref="AK9:AL9"/>
  </mergeCells>
  <conditionalFormatting sqref="AY11:BB68 BI11:BL68">
    <cfRule type="cellIs" priority="2" operator="equal" aboveAverage="0" equalAverage="0" bottom="0" percent="0" rank="0" text="" dxfId="1">
      <formula>$AY$3</formula>
    </cfRule>
    <cfRule type="cellIs" priority="3" operator="equal" aboveAverage="0" equalAverage="0" bottom="0" percent="0" rank="0" text="" dxfId="2">
      <formula>$AY$4</formula>
    </cfRule>
    <cfRule type="cellIs" priority="4" operator="equal" aboveAverage="0" equalAverage="0" bottom="0" percent="0" rank="0" text="" dxfId="3">
      <formula>$AY$2</formula>
    </cfRule>
  </conditionalFormatting>
  <conditionalFormatting sqref="AQ11:AT68">
    <cfRule type="cellIs" priority="5" operator="lessThan" aboveAverage="0" equalAverage="0" bottom="0" percent="0" rank="0" text="" dxfId="4">
      <formula>0</formula>
    </cfRule>
  </conditionalFormatting>
  <conditionalFormatting sqref="D71:K71">
    <cfRule type="cellIs" priority="6" operator="greaterThan" aboveAverage="0" equalAverage="0" bottom="0" percent="0" rank="0" text="" dxfId="5">
      <formula>0</formula>
    </cfRule>
  </conditionalFormatting>
  <conditionalFormatting sqref="BC11:BD68">
    <cfRule type="expression" priority="7" aboveAverage="0" equalAverage="0" bottom="0" percent="0" rank="0" text="" dxfId="6">
      <formula>NOT(ISERROR(SEARCH("CHECK",BC11)))</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2" manualBreakCount="2">
    <brk id="11" man="true" max="65535" min="0"/>
    <brk id="3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HN6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4" activeCellId="0" sqref="G4"/>
    </sheetView>
  </sheetViews>
  <sheetFormatPr defaultColWidth="9.6171875" defaultRowHeight="12.75" zeroHeight="false" outlineLevelRow="0" outlineLevelCol="0"/>
  <cols>
    <col collapsed="false" customWidth="true" hidden="false" outlineLevel="0" max="1" min="1" style="232" width="11.24"/>
    <col collapsed="false" customWidth="true" hidden="false" outlineLevel="0" max="2" min="2" style="233" width="56.12"/>
    <col collapsed="false" customWidth="true" hidden="false" outlineLevel="0" max="6" min="3" style="233" width="25.74"/>
    <col collapsed="false" customWidth="true" hidden="false" outlineLevel="0" max="7" min="7" style="233" width="7.11"/>
    <col collapsed="false" customWidth="true" hidden="false" outlineLevel="0" max="9" min="8" style="233" width="7.24"/>
    <col collapsed="false" customWidth="true" hidden="false" outlineLevel="0" max="10" min="10" style="233" width="7.37"/>
    <col collapsed="false" customWidth="false" hidden="false" outlineLevel="0" max="13" min="11" style="233" width="9.62"/>
    <col collapsed="false" customWidth="true" hidden="false" outlineLevel="0" max="14" min="14" style="233" width="9.49"/>
    <col collapsed="false" customWidth="true" hidden="false" outlineLevel="0" max="15" min="15" style="233" width="6.86"/>
    <col collapsed="false" customWidth="true" hidden="false" outlineLevel="0" max="16" min="16" style="233" width="12.62"/>
    <col collapsed="false" customWidth="true" hidden="false" outlineLevel="0" max="17" min="17" style="233" width="58.62"/>
    <col collapsed="false" customWidth="true" hidden="false" outlineLevel="0" max="21" min="18" style="233" width="14.74"/>
    <col collapsed="false" customWidth="false" hidden="false" outlineLevel="0" max="257" min="22" style="233" width="9.62"/>
  </cols>
  <sheetData>
    <row r="2" customFormat="false" ht="17.1" hidden="false" customHeight="true" outlineLevel="0" collapsed="false">
      <c r="A2" s="235"/>
      <c r="B2" s="569"/>
      <c r="C2" s="236"/>
      <c r="D2" s="570" t="s">
        <v>1</v>
      </c>
      <c r="E2" s="571" t="e">
        <f aca="false"/>
        <v>#REF!</v>
      </c>
      <c r="F2" s="8" t="s">
        <v>3</v>
      </c>
      <c r="G2" s="9"/>
      <c r="H2" s="9"/>
      <c r="I2" s="9"/>
      <c r="J2" s="9"/>
      <c r="K2" s="9"/>
      <c r="L2" s="9"/>
      <c r="M2" s="243"/>
      <c r="N2" s="242"/>
      <c r="T2" s="572"/>
    </row>
    <row r="3" customFormat="false" ht="17.1" hidden="false" customHeight="true" outlineLevel="0" collapsed="false">
      <c r="A3" s="250"/>
      <c r="B3" s="243"/>
      <c r="C3" s="243"/>
      <c r="D3" s="573" t="s">
        <v>4</v>
      </c>
      <c r="E3" s="574"/>
      <c r="F3" s="575" t="e">
        <f aca="false"/>
        <v>#REF!</v>
      </c>
      <c r="G3" s="9"/>
      <c r="H3" s="9"/>
      <c r="I3" s="9"/>
      <c r="J3" s="9"/>
      <c r="K3" s="9"/>
      <c r="L3" s="9"/>
      <c r="M3" s="243"/>
      <c r="N3" s="242"/>
    </row>
    <row r="4" customFormat="false" ht="17.1" hidden="false" customHeight="true" outlineLevel="0" collapsed="false">
      <c r="A4" s="250"/>
      <c r="B4" s="243"/>
      <c r="C4" s="576"/>
      <c r="D4" s="573"/>
      <c r="E4" s="574"/>
      <c r="F4" s="575"/>
      <c r="G4" s="9"/>
      <c r="H4" s="9"/>
      <c r="I4" s="9"/>
      <c r="J4" s="9"/>
      <c r="K4" s="9"/>
      <c r="L4" s="9"/>
      <c r="M4" s="243"/>
      <c r="N4" s="242"/>
    </row>
    <row r="5" customFormat="false" ht="17.1" hidden="false" customHeight="true" outlineLevel="0" collapsed="false">
      <c r="A5" s="250"/>
      <c r="B5" s="243"/>
      <c r="C5" s="243"/>
      <c r="D5" s="573" t="s">
        <v>6</v>
      </c>
      <c r="E5" s="574"/>
      <c r="F5" s="575"/>
      <c r="G5" s="9"/>
      <c r="H5" s="9"/>
      <c r="I5" s="9"/>
      <c r="J5" s="9"/>
      <c r="K5" s="9"/>
      <c r="L5" s="9"/>
      <c r="M5" s="243"/>
      <c r="N5" s="242"/>
    </row>
    <row r="6" customFormat="false" ht="17.1" hidden="false" customHeight="true" outlineLevel="0" collapsed="false">
      <c r="A6" s="250"/>
      <c r="B6" s="577" t="s">
        <v>204</v>
      </c>
      <c r="C6" s="577"/>
      <c r="D6" s="578" t="e">
        <f aca="false"/>
        <v>#REF!</v>
      </c>
      <c r="E6" s="578"/>
      <c r="F6" s="578"/>
      <c r="G6" s="9"/>
      <c r="H6" s="9"/>
      <c r="I6" s="9"/>
      <c r="J6" s="9"/>
      <c r="K6" s="9"/>
      <c r="L6" s="9"/>
      <c r="M6" s="243"/>
      <c r="N6" s="242"/>
    </row>
    <row r="7" customFormat="false" ht="17.1" hidden="false" customHeight="true" outlineLevel="0" collapsed="false">
      <c r="A7" s="250"/>
      <c r="B7" s="577"/>
      <c r="C7" s="577"/>
      <c r="D7" s="573"/>
      <c r="E7" s="574"/>
      <c r="F7" s="575"/>
      <c r="G7" s="9"/>
      <c r="H7" s="9"/>
      <c r="I7" s="9"/>
      <c r="J7" s="9"/>
      <c r="K7" s="9"/>
      <c r="L7" s="9"/>
      <c r="M7" s="243"/>
      <c r="N7" s="242"/>
    </row>
    <row r="8" customFormat="false" ht="17.1" hidden="false" customHeight="true" outlineLevel="0" collapsed="false">
      <c r="A8" s="250"/>
      <c r="B8" s="579" t="s">
        <v>8</v>
      </c>
      <c r="C8" s="579"/>
      <c r="D8" s="573" t="s">
        <v>205</v>
      </c>
      <c r="E8" s="574" t="e">
        <f aca="false"/>
        <v>#REF!</v>
      </c>
      <c r="F8" s="27" t="e">
        <f aca="false"/>
        <v>#REF!</v>
      </c>
      <c r="G8" s="9"/>
      <c r="H8" s="9"/>
      <c r="I8" s="9"/>
      <c r="J8" s="9"/>
      <c r="K8" s="9"/>
      <c r="L8" s="9"/>
      <c r="M8" s="243"/>
      <c r="N8" s="242"/>
      <c r="P8" s="16" t="s">
        <v>5</v>
      </c>
      <c r="Q8" s="16"/>
      <c r="R8" s="16"/>
      <c r="S8" s="16"/>
    </row>
    <row r="9" customFormat="false" ht="17.1" hidden="false" customHeight="true" outlineLevel="0" collapsed="false">
      <c r="A9" s="250"/>
      <c r="B9" s="580" t="s">
        <v>206</v>
      </c>
      <c r="C9" s="580"/>
      <c r="D9" s="581" t="s">
        <v>12</v>
      </c>
      <c r="E9" s="574" t="e">
        <f aca="false"/>
        <v>#REF!</v>
      </c>
      <c r="F9" s="575"/>
      <c r="G9" s="9"/>
      <c r="H9" s="9"/>
      <c r="I9" s="9"/>
      <c r="J9" s="9"/>
      <c r="K9" s="9"/>
      <c r="L9" s="9"/>
      <c r="M9" s="243"/>
      <c r="N9" s="242"/>
      <c r="P9" s="16"/>
      <c r="Q9" s="16"/>
      <c r="R9" s="16"/>
      <c r="S9" s="16"/>
    </row>
    <row r="10" customFormat="false" ht="17.1" hidden="false" customHeight="true" outlineLevel="0" collapsed="false">
      <c r="A10" s="250"/>
      <c r="B10" s="262" t="s">
        <v>207</v>
      </c>
      <c r="C10" s="262"/>
      <c r="D10" s="582" t="s">
        <v>0</v>
      </c>
      <c r="E10" s="583"/>
      <c r="F10" s="584"/>
      <c r="G10" s="9"/>
      <c r="H10" s="9"/>
      <c r="I10" s="9"/>
      <c r="J10" s="9"/>
      <c r="K10" s="9"/>
      <c r="L10" s="9"/>
      <c r="M10" s="243"/>
      <c r="N10" s="242"/>
      <c r="P10" s="16"/>
      <c r="Q10" s="16"/>
      <c r="R10" s="16"/>
      <c r="S10" s="16"/>
    </row>
    <row r="11" customFormat="false" ht="17.1" hidden="false" customHeight="true" outlineLevel="0" collapsed="false">
      <c r="A11" s="250"/>
      <c r="B11" s="262"/>
      <c r="C11" s="262"/>
      <c r="D11" s="582"/>
      <c r="E11" s="583"/>
      <c r="F11" s="584"/>
      <c r="G11" s="9"/>
      <c r="H11" s="9"/>
      <c r="I11" s="9"/>
      <c r="J11" s="9"/>
      <c r="K11" s="9"/>
      <c r="L11" s="9"/>
      <c r="M11" s="243"/>
      <c r="N11" s="242"/>
      <c r="P11" s="16"/>
      <c r="Q11" s="16"/>
      <c r="R11" s="16"/>
      <c r="S11" s="16"/>
    </row>
    <row r="12" customFormat="false" ht="18" hidden="false" customHeight="true" outlineLevel="0" collapsed="false">
      <c r="A12" s="250"/>
      <c r="B12" s="268" t="s">
        <v>208</v>
      </c>
      <c r="C12" s="268"/>
      <c r="D12" s="585"/>
      <c r="E12" s="269"/>
      <c r="F12" s="586"/>
      <c r="G12" s="587" t="s">
        <v>16</v>
      </c>
      <c r="H12" s="587" t="s">
        <v>16</v>
      </c>
      <c r="I12" s="587" t="s">
        <v>16</v>
      </c>
      <c r="J12" s="587" t="s">
        <v>16</v>
      </c>
      <c r="K12" s="587" t="s">
        <v>17</v>
      </c>
      <c r="L12" s="587" t="s">
        <v>17</v>
      </c>
      <c r="M12" s="587" t="s">
        <v>17</v>
      </c>
      <c r="N12" s="587" t="s">
        <v>17</v>
      </c>
      <c r="Q12" s="266" t="s">
        <v>13</v>
      </c>
      <c r="R12" s="588" t="s">
        <v>10</v>
      </c>
      <c r="S12" s="588"/>
      <c r="T12" s="272"/>
    </row>
    <row r="13" customFormat="false" ht="17.1" hidden="false" customHeight="true" outlineLevel="0" collapsed="false">
      <c r="A13" s="250"/>
      <c r="B13" s="589" t="s">
        <v>171</v>
      </c>
      <c r="C13" s="589"/>
      <c r="D13" s="590" t="s">
        <v>172</v>
      </c>
      <c r="E13" s="280"/>
      <c r="F13" s="591"/>
      <c r="G13" s="246"/>
      <c r="H13" s="31"/>
      <c r="I13" s="31"/>
      <c r="J13" s="31"/>
      <c r="K13" s="9"/>
      <c r="L13" s="9"/>
      <c r="M13" s="243"/>
      <c r="N13" s="242"/>
    </row>
    <row r="14" s="595" customFormat="true" ht="17.45" hidden="false" customHeight="true" outlineLevel="0" collapsed="false">
      <c r="A14" s="592" t="s">
        <v>18</v>
      </c>
      <c r="B14" s="592" t="s">
        <v>18</v>
      </c>
      <c r="C14" s="593" t="s">
        <v>209</v>
      </c>
      <c r="D14" s="593"/>
      <c r="E14" s="594" t="s">
        <v>210</v>
      </c>
      <c r="F14" s="594"/>
      <c r="G14" s="38" t="s">
        <v>178</v>
      </c>
      <c r="H14" s="38"/>
      <c r="I14" s="38" t="s">
        <v>179</v>
      </c>
      <c r="J14" s="38"/>
      <c r="K14" s="38" t="s">
        <v>178</v>
      </c>
      <c r="L14" s="38"/>
      <c r="M14" s="38" t="s">
        <v>179</v>
      </c>
      <c r="N14" s="38"/>
      <c r="P14" s="49" t="s">
        <v>18</v>
      </c>
      <c r="Q14" s="50" t="s">
        <v>18</v>
      </c>
      <c r="R14" s="596" t="s">
        <v>209</v>
      </c>
      <c r="S14" s="596"/>
      <c r="T14" s="597" t="s">
        <v>210</v>
      </c>
      <c r="U14" s="597"/>
    </row>
    <row r="15" s="543" customFormat="true" ht="12.75" hidden="false" customHeight="true" outlineLevel="0" collapsed="false">
      <c r="A15" s="598" t="s">
        <v>185</v>
      </c>
      <c r="B15" s="598" t="s">
        <v>0</v>
      </c>
      <c r="C15" s="330" t="e">
        <f aca="false"/>
        <v>#REF!</v>
      </c>
      <c r="D15" s="330" t="e">
        <f aca="false"/>
        <v>#REF!</v>
      </c>
      <c r="E15" s="330" t="e">
        <f aca="false"/>
        <v>#REF!</v>
      </c>
      <c r="F15" s="331" t="e">
        <f aca="false"/>
        <v>#REF!</v>
      </c>
      <c r="G15" s="45" t="e">
        <f aca="false"/>
        <v>#REF!</v>
      </c>
      <c r="H15" s="46" t="e">
        <f aca="false"/>
        <v>#REF!</v>
      </c>
      <c r="I15" s="46" t="e">
        <f aca="false"/>
        <v>#REF!</v>
      </c>
      <c r="J15" s="46" t="e">
        <f aca="false"/>
        <v>#REF!</v>
      </c>
      <c r="K15" s="46" t="e">
        <f aca="false"/>
        <v>#REF!</v>
      </c>
      <c r="L15" s="47" t="e">
        <f aca="false"/>
        <v>#REF!</v>
      </c>
      <c r="M15" s="46" t="e">
        <f aca="false"/>
        <v>#REF!</v>
      </c>
      <c r="N15" s="46" t="e">
        <f aca="false"/>
        <v>#REF!</v>
      </c>
      <c r="O15" s="540"/>
      <c r="P15" s="61" t="s">
        <v>20</v>
      </c>
      <c r="Q15" s="599"/>
      <c r="R15" s="600" t="e">
        <f aca="false"/>
        <v>#REF!</v>
      </c>
      <c r="S15" s="600" t="e">
        <f aca="false"/>
        <v>#REF!</v>
      </c>
      <c r="T15" s="600" t="e">
        <f aca="false"/>
        <v>#REF!</v>
      </c>
      <c r="U15" s="601" t="e">
        <f aca="false"/>
        <v>#REF!</v>
      </c>
    </row>
    <row r="16" s="543" customFormat="true" ht="15.75" hidden="false" customHeight="true" outlineLevel="0" collapsed="false">
      <c r="A16" s="602" t="n">
        <v>11</v>
      </c>
      <c r="B16" s="603" t="s">
        <v>211</v>
      </c>
      <c r="C16" s="604"/>
      <c r="D16" s="604"/>
      <c r="E16" s="604"/>
      <c r="F16" s="605"/>
      <c r="G16" s="58"/>
      <c r="H16" s="606"/>
      <c r="I16" s="606"/>
      <c r="J16" s="606"/>
      <c r="K16" s="606"/>
      <c r="L16" s="606"/>
      <c r="M16" s="606"/>
      <c r="N16" s="606"/>
      <c r="O16" s="607"/>
      <c r="P16" s="608" t="n">
        <v>11</v>
      </c>
      <c r="Q16" s="609" t="s">
        <v>211</v>
      </c>
      <c r="R16" s="610"/>
      <c r="S16" s="611"/>
      <c r="T16" s="611"/>
      <c r="U16" s="612"/>
    </row>
    <row r="17" s="104" customFormat="true" ht="15" hidden="false" customHeight="true" outlineLevel="0" collapsed="false">
      <c r="A17" s="613" t="s">
        <v>212</v>
      </c>
      <c r="B17" s="614" t="s">
        <v>213</v>
      </c>
      <c r="C17" s="615" t="n">
        <v>27990.2</v>
      </c>
      <c r="D17" s="615" t="n">
        <v>19955.577</v>
      </c>
      <c r="E17" s="615" t="n">
        <v>47517.817</v>
      </c>
      <c r="F17" s="384" t="n">
        <v>43554.894</v>
      </c>
      <c r="G17" s="78"/>
      <c r="H17" s="616"/>
      <c r="I17" s="616"/>
      <c r="J17" s="616"/>
      <c r="K17" s="616"/>
      <c r="L17" s="616"/>
      <c r="M17" s="616"/>
      <c r="N17" s="616"/>
      <c r="O17" s="617"/>
      <c r="P17" s="92" t="s">
        <v>212</v>
      </c>
      <c r="Q17" s="391" t="s">
        <v>213</v>
      </c>
      <c r="R17" s="94" t="n">
        <v>0</v>
      </c>
      <c r="S17" s="94" t="n">
        <v>0</v>
      </c>
      <c r="T17" s="94" t="n">
        <v>0</v>
      </c>
      <c r="U17" s="618" t="n">
        <v>0</v>
      </c>
    </row>
    <row r="18" s="103" customFormat="true" ht="15" hidden="false" customHeight="true" outlineLevel="0" collapsed="false">
      <c r="A18" s="619" t="s">
        <v>214</v>
      </c>
      <c r="B18" s="620" t="s">
        <v>215</v>
      </c>
      <c r="C18" s="621" t="n">
        <v>13454.205</v>
      </c>
      <c r="D18" s="621" t="n">
        <v>9891.00500000001</v>
      </c>
      <c r="E18" s="621" t="n">
        <v>10891.742</v>
      </c>
      <c r="F18" s="622" t="n">
        <v>7169.215</v>
      </c>
      <c r="G18" s="58"/>
      <c r="H18" s="606"/>
      <c r="I18" s="606"/>
      <c r="J18" s="606"/>
      <c r="K18" s="606"/>
      <c r="L18" s="606"/>
      <c r="M18" s="606"/>
      <c r="N18" s="606"/>
      <c r="O18" s="623"/>
      <c r="P18" s="92" t="s">
        <v>214</v>
      </c>
      <c r="Q18" s="624" t="s">
        <v>215</v>
      </c>
      <c r="R18" s="625" t="s">
        <v>0</v>
      </c>
      <c r="S18" s="626" t="s">
        <v>0</v>
      </c>
      <c r="T18" s="626" t="s">
        <v>0</v>
      </c>
      <c r="U18" s="114" t="s">
        <v>0</v>
      </c>
    </row>
    <row r="19" s="103" customFormat="true" ht="15" hidden="false" customHeight="true" outlineLevel="0" collapsed="false">
      <c r="A19" s="619" t="s">
        <v>216</v>
      </c>
      <c r="B19" s="620" t="s">
        <v>217</v>
      </c>
      <c r="C19" s="621" t="n">
        <v>14535.995</v>
      </c>
      <c r="D19" s="627" t="n">
        <v>10064.572</v>
      </c>
      <c r="E19" s="621" t="n">
        <v>36626.075</v>
      </c>
      <c r="F19" s="628" t="n">
        <v>36385.679</v>
      </c>
      <c r="G19" s="58"/>
      <c r="H19" s="606"/>
      <c r="I19" s="606"/>
      <c r="J19" s="606"/>
      <c r="K19" s="606"/>
      <c r="L19" s="606"/>
      <c r="M19" s="606"/>
      <c r="N19" s="606"/>
      <c r="O19" s="623"/>
      <c r="P19" s="92" t="s">
        <v>216</v>
      </c>
      <c r="Q19" s="624" t="s">
        <v>217</v>
      </c>
      <c r="R19" s="625" t="s">
        <v>0</v>
      </c>
      <c r="S19" s="626" t="s">
        <v>0</v>
      </c>
      <c r="T19" s="626" t="s">
        <v>0</v>
      </c>
      <c r="U19" s="114" t="s">
        <v>0</v>
      </c>
    </row>
    <row r="20" s="103" customFormat="true" ht="15" hidden="false" customHeight="true" outlineLevel="0" collapsed="false">
      <c r="A20" s="629" t="s">
        <v>218</v>
      </c>
      <c r="B20" s="630" t="s">
        <v>196</v>
      </c>
      <c r="C20" s="621" t="n">
        <v>0</v>
      </c>
      <c r="D20" s="631" t="n">
        <v>0</v>
      </c>
      <c r="E20" s="621" t="n">
        <v>0</v>
      </c>
      <c r="F20" s="628" t="n">
        <v>0</v>
      </c>
      <c r="G20" s="58"/>
      <c r="H20" s="606"/>
      <c r="I20" s="606"/>
      <c r="J20" s="606"/>
      <c r="K20" s="606"/>
      <c r="L20" s="606"/>
      <c r="M20" s="606"/>
      <c r="N20" s="606"/>
      <c r="O20" s="623"/>
      <c r="P20" s="92" t="s">
        <v>218</v>
      </c>
      <c r="Q20" s="476" t="s">
        <v>196</v>
      </c>
      <c r="R20" s="625"/>
      <c r="S20" s="626"/>
      <c r="T20" s="626"/>
      <c r="U20" s="114"/>
    </row>
    <row r="21" s="103" customFormat="true" ht="15" hidden="false" customHeight="true" outlineLevel="0" collapsed="false">
      <c r="A21" s="619" t="s">
        <v>219</v>
      </c>
      <c r="B21" s="632" t="s">
        <v>220</v>
      </c>
      <c r="C21" s="621" t="n">
        <v>11974.589</v>
      </c>
      <c r="D21" s="631" t="n">
        <v>13808.165</v>
      </c>
      <c r="E21" s="621" t="n">
        <v>83882.914</v>
      </c>
      <c r="F21" s="628" t="n">
        <v>84951.0489999998</v>
      </c>
      <c r="G21" s="58"/>
      <c r="H21" s="606"/>
      <c r="I21" s="606"/>
      <c r="J21" s="606"/>
      <c r="K21" s="606"/>
      <c r="L21" s="606"/>
      <c r="M21" s="606"/>
      <c r="N21" s="606"/>
      <c r="O21" s="623"/>
      <c r="P21" s="92" t="s">
        <v>219</v>
      </c>
      <c r="Q21" s="633" t="s">
        <v>220</v>
      </c>
      <c r="R21" s="113"/>
      <c r="S21" s="626"/>
      <c r="T21" s="626"/>
      <c r="U21" s="114"/>
    </row>
    <row r="22" s="103" customFormat="true" ht="15" hidden="false" customHeight="true" outlineLevel="0" collapsed="false">
      <c r="A22" s="629" t="s">
        <v>221</v>
      </c>
      <c r="B22" s="634" t="s">
        <v>222</v>
      </c>
      <c r="C22" s="621" t="n">
        <v>3124.066</v>
      </c>
      <c r="D22" s="631" t="n">
        <v>3289.857</v>
      </c>
      <c r="E22" s="621" t="n">
        <v>2407.039</v>
      </c>
      <c r="F22" s="628" t="n">
        <v>3347.978</v>
      </c>
      <c r="G22" s="58"/>
      <c r="H22" s="606"/>
      <c r="I22" s="606"/>
      <c r="J22" s="606"/>
      <c r="K22" s="606"/>
      <c r="L22" s="606"/>
      <c r="M22" s="606"/>
      <c r="N22" s="606"/>
      <c r="O22" s="623"/>
      <c r="P22" s="92" t="s">
        <v>221</v>
      </c>
      <c r="Q22" s="633" t="s">
        <v>222</v>
      </c>
      <c r="R22" s="113"/>
      <c r="S22" s="626"/>
      <c r="T22" s="626"/>
      <c r="U22" s="114"/>
    </row>
    <row r="23" s="103" customFormat="true" ht="15" hidden="false" customHeight="true" outlineLevel="0" collapsed="false">
      <c r="A23" s="629" t="s">
        <v>223</v>
      </c>
      <c r="B23" s="635" t="s">
        <v>224</v>
      </c>
      <c r="C23" s="621" t="n">
        <v>6182.933</v>
      </c>
      <c r="D23" s="631" t="n">
        <v>6530.552</v>
      </c>
      <c r="E23" s="621" t="n">
        <v>25727.695</v>
      </c>
      <c r="F23" s="628" t="n">
        <v>22981.812</v>
      </c>
      <c r="G23" s="58"/>
      <c r="H23" s="606"/>
      <c r="I23" s="606"/>
      <c r="J23" s="606"/>
      <c r="K23" s="606"/>
      <c r="L23" s="606"/>
      <c r="M23" s="606"/>
      <c r="N23" s="606"/>
      <c r="O23" s="623"/>
      <c r="P23" s="92" t="s">
        <v>223</v>
      </c>
      <c r="Q23" s="633" t="s">
        <v>224</v>
      </c>
      <c r="R23" s="113"/>
      <c r="S23" s="626"/>
      <c r="T23" s="626"/>
      <c r="U23" s="114"/>
    </row>
    <row r="24" s="103" customFormat="true" ht="15" hidden="false" customHeight="true" outlineLevel="0" collapsed="false">
      <c r="A24" s="619" t="s">
        <v>225</v>
      </c>
      <c r="B24" s="636" t="s">
        <v>226</v>
      </c>
      <c r="C24" s="621" t="n">
        <v>36710.313</v>
      </c>
      <c r="D24" s="631" t="n">
        <v>46234.622</v>
      </c>
      <c r="E24" s="621" t="n">
        <v>222819.297</v>
      </c>
      <c r="F24" s="628" t="n">
        <v>250161.522</v>
      </c>
      <c r="G24" s="58"/>
      <c r="H24" s="606"/>
      <c r="I24" s="606"/>
      <c r="J24" s="606"/>
      <c r="K24" s="606"/>
      <c r="L24" s="606"/>
      <c r="M24" s="606"/>
      <c r="N24" s="606"/>
      <c r="O24" s="623"/>
      <c r="P24" s="92" t="s">
        <v>225</v>
      </c>
      <c r="Q24" s="633" t="s">
        <v>226</v>
      </c>
      <c r="R24" s="113"/>
      <c r="S24" s="626"/>
      <c r="T24" s="626"/>
      <c r="U24" s="114"/>
    </row>
    <row r="25" s="103" customFormat="true" ht="15" hidden="false" customHeight="true" outlineLevel="0" collapsed="false">
      <c r="A25" s="619" t="n">
        <v>11.6</v>
      </c>
      <c r="B25" s="637" t="s">
        <v>227</v>
      </c>
      <c r="C25" s="621" t="n">
        <v>104924.858</v>
      </c>
      <c r="D25" s="631" t="n">
        <v>105768.441</v>
      </c>
      <c r="E25" s="621" t="n">
        <v>1000801.329</v>
      </c>
      <c r="F25" s="628" t="n">
        <v>1036437.076</v>
      </c>
      <c r="G25" s="58"/>
      <c r="H25" s="606"/>
      <c r="I25" s="606"/>
      <c r="J25" s="606"/>
      <c r="K25" s="606"/>
      <c r="L25" s="606"/>
      <c r="M25" s="606"/>
      <c r="N25" s="606"/>
      <c r="O25" s="623"/>
      <c r="P25" s="92" t="n">
        <v>11.6</v>
      </c>
      <c r="Q25" s="638" t="s">
        <v>227</v>
      </c>
      <c r="R25" s="113"/>
      <c r="S25" s="626"/>
      <c r="T25" s="626"/>
      <c r="U25" s="114"/>
    </row>
    <row r="26" s="103" customFormat="true" ht="15" hidden="false" customHeight="true" outlineLevel="0" collapsed="false">
      <c r="A26" s="619" t="n">
        <v>11.7</v>
      </c>
      <c r="B26" s="632" t="s">
        <v>228</v>
      </c>
      <c r="C26" s="621" t="n">
        <v>11731.513</v>
      </c>
      <c r="D26" s="631" t="n">
        <v>24448.058</v>
      </c>
      <c r="E26" s="621" t="n">
        <v>124694.103</v>
      </c>
      <c r="F26" s="628" t="n">
        <v>137639.074</v>
      </c>
      <c r="G26" s="58"/>
      <c r="H26" s="606"/>
      <c r="I26" s="606"/>
      <c r="J26" s="606"/>
      <c r="K26" s="606"/>
      <c r="L26" s="606"/>
      <c r="M26" s="606"/>
      <c r="N26" s="606"/>
      <c r="O26" s="623"/>
      <c r="P26" s="92" t="n">
        <v>11.7</v>
      </c>
      <c r="Q26" s="633" t="s">
        <v>228</v>
      </c>
      <c r="R26" s="113"/>
      <c r="S26" s="626"/>
      <c r="T26" s="626"/>
      <c r="U26" s="114"/>
    </row>
    <row r="27" s="103" customFormat="true" ht="15" hidden="false" customHeight="true" outlineLevel="0" collapsed="false">
      <c r="A27" s="639" t="s">
        <v>229</v>
      </c>
      <c r="B27" s="630" t="s">
        <v>230</v>
      </c>
      <c r="C27" s="621" t="n">
        <v>1529.743</v>
      </c>
      <c r="D27" s="631" t="n">
        <v>1965.506</v>
      </c>
      <c r="E27" s="621" t="n">
        <v>91130.039</v>
      </c>
      <c r="F27" s="628" t="n">
        <v>106366.659</v>
      </c>
      <c r="G27" s="58"/>
      <c r="H27" s="606"/>
      <c r="I27" s="606"/>
      <c r="J27" s="606"/>
      <c r="K27" s="606"/>
      <c r="L27" s="606"/>
      <c r="M27" s="606"/>
      <c r="N27" s="606"/>
      <c r="O27" s="623"/>
      <c r="P27" s="515" t="s">
        <v>229</v>
      </c>
      <c r="Q27" s="476" t="s">
        <v>230</v>
      </c>
      <c r="R27" s="113"/>
      <c r="S27" s="113"/>
      <c r="T27" s="113"/>
      <c r="U27" s="165"/>
    </row>
    <row r="28" s="646" customFormat="true" ht="15" hidden="false" customHeight="true" outlineLevel="0" collapsed="false">
      <c r="A28" s="640" t="n">
        <v>12</v>
      </c>
      <c r="B28" s="603" t="s">
        <v>231</v>
      </c>
      <c r="C28" s="604"/>
      <c r="D28" s="604"/>
      <c r="E28" s="604"/>
      <c r="F28" s="605"/>
      <c r="G28" s="641"/>
      <c r="H28" s="641"/>
      <c r="I28" s="641"/>
      <c r="J28" s="641"/>
      <c r="K28" s="641"/>
      <c r="L28" s="641"/>
      <c r="M28" s="641"/>
      <c r="N28" s="642"/>
      <c r="O28" s="623"/>
      <c r="P28" s="128" t="n">
        <v>12</v>
      </c>
      <c r="Q28" s="609" t="s">
        <v>231</v>
      </c>
      <c r="R28" s="643" t="s">
        <v>0</v>
      </c>
      <c r="S28" s="644" t="s">
        <v>0</v>
      </c>
      <c r="T28" s="644" t="s">
        <v>0</v>
      </c>
      <c r="U28" s="645" t="s">
        <v>0</v>
      </c>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row>
    <row r="29" s="103" customFormat="true" ht="15" hidden="false" customHeight="true" outlineLevel="0" collapsed="false">
      <c r="A29" s="619" t="n">
        <v>12.1</v>
      </c>
      <c r="B29" s="647" t="s">
        <v>232</v>
      </c>
      <c r="C29" s="631" t="n">
        <v>2595.873</v>
      </c>
      <c r="D29" s="631" t="n">
        <v>2602.298</v>
      </c>
      <c r="E29" s="631" t="n">
        <v>389.352</v>
      </c>
      <c r="F29" s="628" t="n">
        <v>374.639</v>
      </c>
      <c r="G29" s="58"/>
      <c r="H29" s="606"/>
      <c r="I29" s="606"/>
      <c r="J29" s="606"/>
      <c r="K29" s="606"/>
      <c r="L29" s="606"/>
      <c r="M29" s="606"/>
      <c r="N29" s="606"/>
      <c r="O29" s="623"/>
      <c r="P29" s="92" t="n">
        <v>12.1</v>
      </c>
      <c r="Q29" s="391" t="s">
        <v>232</v>
      </c>
      <c r="R29" s="113"/>
      <c r="S29" s="626"/>
      <c r="T29" s="626"/>
      <c r="U29" s="114"/>
    </row>
    <row r="30" s="103" customFormat="true" ht="15" hidden="false" customHeight="true" outlineLevel="0" collapsed="false">
      <c r="A30" s="619" t="n">
        <v>12.2</v>
      </c>
      <c r="B30" s="648" t="s">
        <v>233</v>
      </c>
      <c r="C30" s="631" t="n">
        <v>22654.781</v>
      </c>
      <c r="D30" s="631" t="n">
        <v>21914.199</v>
      </c>
      <c r="E30" s="631" t="n">
        <v>9043.54300000001</v>
      </c>
      <c r="F30" s="628" t="n">
        <v>6682.196</v>
      </c>
      <c r="G30" s="58"/>
      <c r="H30" s="606"/>
      <c r="I30" s="606"/>
      <c r="J30" s="606"/>
      <c r="K30" s="606"/>
      <c r="L30" s="606"/>
      <c r="M30" s="606"/>
      <c r="N30" s="606"/>
      <c r="O30" s="623"/>
      <c r="P30" s="92" t="n">
        <v>12.2</v>
      </c>
      <c r="Q30" s="391" t="s">
        <v>233</v>
      </c>
      <c r="R30" s="113"/>
      <c r="S30" s="626"/>
      <c r="T30" s="626"/>
      <c r="U30" s="114"/>
    </row>
    <row r="31" s="103" customFormat="true" ht="15" hidden="false" customHeight="true" outlineLevel="0" collapsed="false">
      <c r="A31" s="619" t="n">
        <v>12.3</v>
      </c>
      <c r="B31" s="648" t="s">
        <v>234</v>
      </c>
      <c r="C31" s="631" t="n">
        <v>261.771</v>
      </c>
      <c r="D31" s="631" t="n">
        <v>249.682</v>
      </c>
      <c r="E31" s="631" t="n">
        <v>110.958</v>
      </c>
      <c r="F31" s="628" t="n">
        <v>97.37</v>
      </c>
      <c r="G31" s="58"/>
      <c r="H31" s="606"/>
      <c r="I31" s="606"/>
      <c r="J31" s="606"/>
      <c r="K31" s="606"/>
      <c r="L31" s="606"/>
      <c r="M31" s="606"/>
      <c r="N31" s="606"/>
      <c r="O31" s="623"/>
      <c r="P31" s="92" t="n">
        <v>12.3</v>
      </c>
      <c r="Q31" s="391" t="s">
        <v>234</v>
      </c>
      <c r="R31" s="113"/>
      <c r="S31" s="626"/>
      <c r="T31" s="626"/>
      <c r="U31" s="114"/>
    </row>
    <row r="32" s="103" customFormat="true" ht="15" hidden="false" customHeight="true" outlineLevel="0" collapsed="false">
      <c r="A32" s="619" t="n">
        <v>12.4</v>
      </c>
      <c r="B32" s="648" t="s">
        <v>235</v>
      </c>
      <c r="C32" s="631" t="n">
        <v>28637.83</v>
      </c>
      <c r="D32" s="631" t="n">
        <v>32398.067</v>
      </c>
      <c r="E32" s="631" t="n">
        <v>26459.237</v>
      </c>
      <c r="F32" s="628" t="n">
        <v>26910.681</v>
      </c>
      <c r="G32" s="58"/>
      <c r="H32" s="606"/>
      <c r="I32" s="606"/>
      <c r="J32" s="606"/>
      <c r="K32" s="606"/>
      <c r="L32" s="606"/>
      <c r="M32" s="606"/>
      <c r="N32" s="606"/>
      <c r="O32" s="623"/>
      <c r="P32" s="92" t="n">
        <v>12.4</v>
      </c>
      <c r="Q32" s="391" t="s">
        <v>235</v>
      </c>
      <c r="R32" s="113"/>
      <c r="S32" s="626"/>
      <c r="T32" s="626"/>
      <c r="U32" s="114"/>
    </row>
    <row r="33" s="103" customFormat="true" ht="15" hidden="false" customHeight="true" outlineLevel="0" collapsed="false">
      <c r="A33" s="619" t="n">
        <v>12.5</v>
      </c>
      <c r="B33" s="647" t="s">
        <v>236</v>
      </c>
      <c r="C33" s="631" t="n">
        <v>74115.948</v>
      </c>
      <c r="D33" s="631" t="n">
        <v>82391.321</v>
      </c>
      <c r="E33" s="631" t="n">
        <v>80468.6380000001</v>
      </c>
      <c r="F33" s="628" t="n">
        <v>75089.6179999999</v>
      </c>
      <c r="G33" s="58"/>
      <c r="H33" s="606"/>
      <c r="I33" s="606"/>
      <c r="J33" s="606"/>
      <c r="K33" s="606"/>
      <c r="L33" s="606"/>
      <c r="M33" s="606"/>
      <c r="N33" s="606"/>
      <c r="O33" s="623"/>
      <c r="P33" s="92" t="n">
        <v>12.5</v>
      </c>
      <c r="Q33" s="518" t="s">
        <v>236</v>
      </c>
      <c r="R33" s="113"/>
      <c r="S33" s="626"/>
      <c r="T33" s="626"/>
      <c r="U33" s="114"/>
    </row>
    <row r="34" s="103" customFormat="true" ht="15" hidden="false" customHeight="true" outlineLevel="0" collapsed="false">
      <c r="A34" s="649" t="n">
        <v>12.6</v>
      </c>
      <c r="B34" s="650" t="s">
        <v>237</v>
      </c>
      <c r="C34" s="631" t="n">
        <v>84378.558</v>
      </c>
      <c r="D34" s="631" t="n">
        <v>56925.788</v>
      </c>
      <c r="E34" s="631" t="n">
        <v>84083.916</v>
      </c>
      <c r="F34" s="628" t="n">
        <v>57065.1459999999</v>
      </c>
      <c r="G34" s="58"/>
      <c r="H34" s="606"/>
      <c r="I34" s="606"/>
      <c r="J34" s="606"/>
      <c r="K34" s="606"/>
      <c r="L34" s="606"/>
      <c r="M34" s="606"/>
      <c r="N34" s="606"/>
      <c r="O34" s="623"/>
      <c r="P34" s="92" t="n">
        <v>12.6</v>
      </c>
      <c r="Q34" s="651" t="s">
        <v>237</v>
      </c>
      <c r="R34" s="113"/>
      <c r="S34" s="626"/>
      <c r="T34" s="626"/>
      <c r="U34" s="114"/>
    </row>
    <row r="35" s="103" customFormat="true" ht="15" hidden="false" customHeight="true" outlineLevel="0" collapsed="false">
      <c r="A35" s="619" t="s">
        <v>238</v>
      </c>
      <c r="B35" s="652" t="s">
        <v>239</v>
      </c>
      <c r="C35" s="631" t="n">
        <v>525.413</v>
      </c>
      <c r="D35" s="631" t="n">
        <v>357.477</v>
      </c>
      <c r="E35" s="631" t="n">
        <v>545.675</v>
      </c>
      <c r="F35" s="628" t="n">
        <v>425.767</v>
      </c>
      <c r="G35" s="58"/>
      <c r="H35" s="606"/>
      <c r="I35" s="606"/>
      <c r="J35" s="606"/>
      <c r="K35" s="606"/>
      <c r="L35" s="606"/>
      <c r="M35" s="606"/>
      <c r="N35" s="606"/>
      <c r="O35" s="623"/>
      <c r="P35" s="92" t="s">
        <v>238</v>
      </c>
      <c r="Q35" s="420" t="s">
        <v>239</v>
      </c>
      <c r="R35" s="113"/>
      <c r="S35" s="626"/>
      <c r="T35" s="626"/>
      <c r="U35" s="114"/>
    </row>
    <row r="36" s="103" customFormat="true" ht="15" hidden="false" customHeight="true" outlineLevel="0" collapsed="false">
      <c r="A36" s="619" t="s">
        <v>240</v>
      </c>
      <c r="B36" s="652" t="s">
        <v>241</v>
      </c>
      <c r="C36" s="631" t="n">
        <v>2012.253</v>
      </c>
      <c r="D36" s="631" t="n">
        <v>1916.44</v>
      </c>
      <c r="E36" s="631" t="n">
        <v>554.945</v>
      </c>
      <c r="F36" s="628" t="n">
        <v>703.424</v>
      </c>
      <c r="G36" s="58"/>
      <c r="H36" s="606"/>
      <c r="I36" s="606"/>
      <c r="J36" s="606"/>
      <c r="K36" s="606"/>
      <c r="L36" s="606"/>
      <c r="M36" s="606"/>
      <c r="N36" s="606"/>
      <c r="O36" s="623"/>
      <c r="P36" s="92" t="s">
        <v>240</v>
      </c>
      <c r="Q36" s="420" t="s">
        <v>241</v>
      </c>
      <c r="R36" s="113"/>
      <c r="S36" s="626"/>
      <c r="T36" s="626"/>
      <c r="U36" s="114"/>
    </row>
    <row r="37" s="103" customFormat="true" ht="15" hidden="false" customHeight="true" outlineLevel="0" collapsed="false">
      <c r="A37" s="653" t="s">
        <v>242</v>
      </c>
      <c r="B37" s="654" t="s">
        <v>243</v>
      </c>
      <c r="C37" s="631" t="n">
        <v>1939.871</v>
      </c>
      <c r="D37" s="655" t="n">
        <v>1917.205</v>
      </c>
      <c r="E37" s="631" t="n">
        <v>178.224</v>
      </c>
      <c r="F37" s="656" t="n">
        <v>166.22</v>
      </c>
      <c r="G37" s="58"/>
      <c r="H37" s="606"/>
      <c r="I37" s="606"/>
      <c r="J37" s="606"/>
      <c r="K37" s="606"/>
      <c r="L37" s="606"/>
      <c r="M37" s="606"/>
      <c r="N37" s="606"/>
      <c r="O37" s="623"/>
      <c r="P37" s="182" t="s">
        <v>242</v>
      </c>
      <c r="Q37" s="426" t="s">
        <v>243</v>
      </c>
      <c r="R37" s="185"/>
      <c r="S37" s="657"/>
      <c r="T37" s="657"/>
      <c r="U37" s="186"/>
    </row>
    <row r="38" customFormat="false" ht="15" hidden="false" customHeight="true" outlineLevel="0" collapsed="false">
      <c r="A38" s="540"/>
      <c r="B38" s="541"/>
      <c r="C38" s="541"/>
      <c r="D38" s="540"/>
      <c r="E38" s="540"/>
      <c r="F38" s="540"/>
      <c r="L38" s="272"/>
      <c r="M38" s="272"/>
      <c r="P38" s="39" t="s">
        <v>0</v>
      </c>
    </row>
    <row r="39" customFormat="false" ht="12.75" hidden="false" customHeight="true" outlineLevel="0" collapsed="false">
      <c r="A39" s="540"/>
      <c r="B39" s="545" t="s">
        <v>144</v>
      </c>
      <c r="C39" s="546" t="n">
        <v>0</v>
      </c>
      <c r="D39" s="546" t="n">
        <v>0</v>
      </c>
      <c r="E39" s="546" t="n">
        <v>0</v>
      </c>
      <c r="F39" s="546" t="n">
        <v>0</v>
      </c>
      <c r="M39" s="272"/>
    </row>
    <row r="40" customFormat="false" ht="12.75" hidden="false" customHeight="true" outlineLevel="0" collapsed="false">
      <c r="A40" s="540"/>
      <c r="B40" s="545" t="s">
        <v>145</v>
      </c>
      <c r="C40" s="546" t="n">
        <v>4</v>
      </c>
      <c r="D40" s="546" t="n">
        <v>4</v>
      </c>
      <c r="E40" s="546" t="n">
        <v>4</v>
      </c>
      <c r="F40" s="546" t="n">
        <v>4</v>
      </c>
      <c r="M40" s="272"/>
    </row>
    <row r="41" customFormat="false" ht="12.75" hidden="false" customHeight="true" outlineLevel="0" collapsed="false">
      <c r="A41" s="540"/>
      <c r="B41" s="543"/>
      <c r="C41" s="543"/>
      <c r="D41" s="543"/>
      <c r="E41" s="543"/>
      <c r="F41" s="543"/>
      <c r="M41" s="272"/>
    </row>
    <row r="42" customFormat="false" ht="12.75" hidden="false" customHeight="true" outlineLevel="0" collapsed="false">
      <c r="A42" s="540"/>
      <c r="B42" s="543"/>
      <c r="C42" s="543"/>
      <c r="D42" s="543"/>
      <c r="E42" s="543"/>
      <c r="F42" s="543"/>
      <c r="M42" s="272"/>
    </row>
    <row r="43" customFormat="false" ht="12.75" hidden="false" customHeight="true" outlineLevel="0" collapsed="false">
      <c r="A43" s="540"/>
      <c r="B43" s="543"/>
      <c r="C43" s="543"/>
      <c r="D43" s="543"/>
      <c r="E43" s="543"/>
      <c r="F43" s="543"/>
      <c r="M43" s="272"/>
    </row>
    <row r="44" customFormat="false" ht="12.75" hidden="false" customHeight="true" outlineLevel="0" collapsed="false">
      <c r="A44" s="540"/>
      <c r="B44" s="543"/>
      <c r="C44" s="543"/>
      <c r="D44" s="543"/>
      <c r="E44" s="543"/>
      <c r="F44" s="543"/>
      <c r="M44" s="272"/>
    </row>
    <row r="45" customFormat="false" ht="12.75" hidden="false" customHeight="true" outlineLevel="0" collapsed="false">
      <c r="A45" s="540"/>
      <c r="B45" s="543"/>
      <c r="C45" s="543"/>
      <c r="D45" s="543"/>
      <c r="E45" s="543"/>
      <c r="F45" s="543"/>
      <c r="M45" s="272"/>
    </row>
    <row r="46" customFormat="false" ht="12.75" hidden="false" customHeight="true" outlineLevel="0" collapsed="false">
      <c r="A46" s="540"/>
      <c r="B46" s="543"/>
      <c r="C46" s="543"/>
      <c r="D46" s="543"/>
      <c r="E46" s="543"/>
      <c r="F46" s="543"/>
    </row>
    <row r="47" customFormat="false" ht="12.75" hidden="false" customHeight="true" outlineLevel="0" collapsed="false">
      <c r="A47" s="540"/>
      <c r="B47" s="543"/>
      <c r="C47" s="543"/>
      <c r="D47" s="543"/>
      <c r="E47" s="543"/>
      <c r="F47" s="543"/>
    </row>
    <row r="48" customFormat="false" ht="12.75" hidden="false" customHeight="true" outlineLevel="0" collapsed="false">
      <c r="A48" s="540"/>
      <c r="B48" s="543"/>
      <c r="C48" s="543"/>
      <c r="D48" s="543"/>
      <c r="E48" s="543"/>
      <c r="F48" s="543"/>
    </row>
    <row r="61" customFormat="false" ht="12.75" hidden="false" customHeight="true" outlineLevel="0" collapsed="false">
      <c r="N61" s="658"/>
    </row>
    <row r="62" customFormat="false" ht="12.75" hidden="false" customHeight="true" outlineLevel="0" collapsed="false">
      <c r="N62" s="658"/>
    </row>
    <row r="63" customFormat="false" ht="12.75" hidden="false" customHeight="true" outlineLevel="0" collapsed="false">
      <c r="N63" s="658"/>
    </row>
    <row r="68" customFormat="false" ht="12.75" hidden="false" customHeight="true" outlineLevel="0" collapsed="false">
      <c r="T68" s="658" t="s">
        <v>0</v>
      </c>
      <c r="U68" s="658" t="s">
        <v>0</v>
      </c>
      <c r="V68" s="658" t="s">
        <v>0</v>
      </c>
      <c r="W68" s="658" t="s">
        <v>0</v>
      </c>
    </row>
  </sheetData>
  <mergeCells count="13">
    <mergeCell ref="B6:C7"/>
    <mergeCell ref="D6:F6"/>
    <mergeCell ref="B8:C8"/>
    <mergeCell ref="P8:S11"/>
    <mergeCell ref="B9:C9"/>
    <mergeCell ref="B10:C10"/>
    <mergeCell ref="B12:C12"/>
    <mergeCell ref="R12:S12"/>
    <mergeCell ref="B13:C13"/>
    <mergeCell ref="C14:D14"/>
    <mergeCell ref="E14:F14"/>
    <mergeCell ref="R14:S14"/>
    <mergeCell ref="T14:U14"/>
  </mergeCells>
  <conditionalFormatting sqref="C40:F40">
    <cfRule type="cellIs" priority="2" operator="greaterThan" aboveAverage="0" equalAverage="0" bottom="0" percent="0" rank="0" text="" dxfId="7">
      <formula>0</formula>
    </cfRule>
  </conditionalFormatting>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5: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078125" defaultRowHeight="12" zeroHeight="false" outlineLevelRow="0" outlineLevelCol="0"/>
  <cols>
    <col collapsed="false" customWidth="true" hidden="false" outlineLevel="0" max="4" min="3" style="0" width="13.99"/>
    <col collapsed="false" customWidth="true" hidden="false" outlineLevel="0" max="6" min="6" style="0" width="13.99"/>
    <col collapsed="false" customWidth="true" hidden="false" outlineLevel="0" max="8" min="8" style="0" width="13.99"/>
    <col collapsed="false" customWidth="true" hidden="false" outlineLevel="0" max="10" min="10" style="0" width="13.99"/>
    <col collapsed="false" customWidth="true" hidden="false" outlineLevel="0" max="14" min="14" style="0" width="13.99"/>
  </cols>
  <sheetData>
    <row r="5" customFormat="false" ht="12" hidden="false" customHeight="false" outlineLevel="0" collapsed="false">
      <c r="A5" s="659" t="s">
        <v>244</v>
      </c>
      <c r="C5" s="660" t="s">
        <v>52</v>
      </c>
    </row>
    <row r="8" customFormat="false" ht="12.75" hidden="false" customHeight="false" outlineLevel="0" collapsed="false">
      <c r="A8" s="0" t="s">
        <v>245</v>
      </c>
      <c r="B8" s="0" t="e">
        <f aca="false"/>
        <v>#REF!</v>
      </c>
    </row>
    <row r="9" customFormat="false" ht="12" hidden="false" customHeight="true" outlineLevel="0" collapsed="false">
      <c r="A9" s="661" t="s">
        <v>246</v>
      </c>
      <c r="B9" s="662" t="s">
        <v>18</v>
      </c>
      <c r="C9" s="663" t="s">
        <v>247</v>
      </c>
      <c r="D9" s="663"/>
      <c r="E9" s="663"/>
      <c r="F9" s="663"/>
      <c r="G9" s="663"/>
      <c r="H9" s="663"/>
      <c r="I9" s="663"/>
      <c r="J9" s="663"/>
      <c r="K9" s="663"/>
      <c r="M9" s="664" t="s">
        <v>246</v>
      </c>
      <c r="N9" s="665" t="s">
        <v>248</v>
      </c>
      <c r="O9" s="666" t="s">
        <v>249</v>
      </c>
      <c r="P9" s="666"/>
      <c r="Q9" s="666"/>
      <c r="R9" s="666"/>
    </row>
    <row r="10" customFormat="false" ht="12" hidden="false" customHeight="false" outlineLevel="0" collapsed="false">
      <c r="A10" s="661"/>
      <c r="B10" s="662"/>
      <c r="C10" s="667" t="s">
        <v>250</v>
      </c>
      <c r="D10" s="668" t="s">
        <v>251</v>
      </c>
      <c r="E10" s="668"/>
      <c r="F10" s="668" t="s">
        <v>252</v>
      </c>
      <c r="G10" s="668"/>
      <c r="H10" s="668" t="s">
        <v>253</v>
      </c>
      <c r="I10" s="668"/>
      <c r="J10" s="669" t="s">
        <v>254</v>
      </c>
      <c r="K10" s="669"/>
      <c r="M10" s="664"/>
      <c r="N10" s="665"/>
      <c r="O10" s="670" t="s">
        <v>255</v>
      </c>
      <c r="P10" s="670" t="s">
        <v>256</v>
      </c>
      <c r="Q10" s="670" t="s">
        <v>257</v>
      </c>
      <c r="R10" s="671" t="s">
        <v>258</v>
      </c>
    </row>
    <row r="11" customFormat="false" ht="12.75" hidden="false" customHeight="false" outlineLevel="0" collapsed="false">
      <c r="A11" s="661"/>
      <c r="B11" s="662"/>
      <c r="C11" s="672" t="s">
        <v>52</v>
      </c>
      <c r="D11" s="673" t="s">
        <v>52</v>
      </c>
      <c r="E11" s="673" t="s">
        <v>259</v>
      </c>
      <c r="F11" s="673" t="s">
        <v>52</v>
      </c>
      <c r="G11" s="673" t="s">
        <v>259</v>
      </c>
      <c r="H11" s="673" t="s">
        <v>52</v>
      </c>
      <c r="I11" s="673" t="s">
        <v>259</v>
      </c>
      <c r="J11" s="673" t="s">
        <v>52</v>
      </c>
      <c r="K11" s="674" t="s">
        <v>259</v>
      </c>
      <c r="M11" s="664"/>
      <c r="N11" s="672" t="s">
        <v>52</v>
      </c>
      <c r="O11" s="673"/>
      <c r="P11" s="673"/>
      <c r="Q11" s="673"/>
      <c r="R11" s="674"/>
    </row>
    <row r="12" customFormat="false" ht="12" hidden="false" customHeight="false" outlineLevel="0" collapsed="false">
      <c r="A12" s="675" t="e">
        <f aca="false"/>
        <v>#REF!</v>
      </c>
      <c r="B12" s="676" t="s">
        <v>260</v>
      </c>
      <c r="C12" s="677" t="s">
        <v>261</v>
      </c>
      <c r="D12" s="677" t="s">
        <v>261</v>
      </c>
      <c r="E12" s="677" t="s">
        <v>261</v>
      </c>
      <c r="F12" s="677" t="s">
        <v>261</v>
      </c>
      <c r="G12" s="677" t="s">
        <v>261</v>
      </c>
      <c r="H12" s="677" t="s">
        <v>261</v>
      </c>
      <c r="I12" s="677" t="s">
        <v>261</v>
      </c>
      <c r="J12" s="677" t="s">
        <v>261</v>
      </c>
      <c r="K12" s="677" t="s">
        <v>261</v>
      </c>
      <c r="M12" s="678" t="e">
        <f aca="false"/>
        <v>#REF!</v>
      </c>
      <c r="N12" s="677" t="e">
        <f aca="false"/>
        <v>#VALUE!</v>
      </c>
      <c r="O12" s="679"/>
      <c r="P12" s="679"/>
      <c r="Q12" s="679"/>
      <c r="R12" s="680"/>
    </row>
    <row r="13" customFormat="false" ht="12.75" hidden="false" customHeight="false" outlineLevel="0" collapsed="false">
      <c r="A13" s="681" t="e">
        <f aca="false"/>
        <v>#REF!</v>
      </c>
      <c r="B13" s="676"/>
      <c r="C13" s="672"/>
      <c r="D13" s="673"/>
      <c r="E13" s="673"/>
      <c r="F13" s="673"/>
      <c r="G13" s="673"/>
      <c r="H13" s="673"/>
      <c r="I13" s="673"/>
      <c r="J13" s="673"/>
      <c r="K13" s="674"/>
      <c r="M13" s="682" t="e">
        <f aca="false"/>
        <v>#REF!</v>
      </c>
      <c r="N13" s="672" t="n">
        <v>0</v>
      </c>
      <c r="O13" s="673"/>
      <c r="P13" s="673"/>
      <c r="Q13" s="673"/>
      <c r="R13" s="674"/>
    </row>
    <row r="14" customFormat="false" ht="12" hidden="false" customHeight="false" outlineLevel="0" collapsed="false">
      <c r="A14" s="675" t="e">
        <f aca="false"/>
        <v>#REF!</v>
      </c>
      <c r="B14" s="662" t="s">
        <v>262</v>
      </c>
      <c r="C14" s="677" t="s">
        <v>261</v>
      </c>
      <c r="D14" s="677" t="s">
        <v>261</v>
      </c>
      <c r="E14" s="677" t="s">
        <v>261</v>
      </c>
      <c r="F14" s="677" t="s">
        <v>261</v>
      </c>
      <c r="G14" s="677" t="s">
        <v>261</v>
      </c>
      <c r="H14" s="677" t="s">
        <v>261</v>
      </c>
      <c r="I14" s="677" t="s">
        <v>261</v>
      </c>
      <c r="J14" s="677" t="s">
        <v>261</v>
      </c>
      <c r="K14" s="677" t="s">
        <v>261</v>
      </c>
      <c r="M14" s="678" t="e">
        <f aca="false"/>
        <v>#REF!</v>
      </c>
      <c r="N14" s="677" t="e">
        <f aca="false"/>
        <v>#VALUE!</v>
      </c>
      <c r="O14" s="679"/>
      <c r="P14" s="679"/>
      <c r="Q14" s="679"/>
      <c r="R14" s="680"/>
    </row>
    <row r="15" customFormat="false" ht="12.75" hidden="false" customHeight="false" outlineLevel="0" collapsed="false">
      <c r="A15" s="681" t="e">
        <f aca="false"/>
        <v>#REF!</v>
      </c>
      <c r="B15" s="662"/>
      <c r="C15" s="672"/>
      <c r="D15" s="673"/>
      <c r="E15" s="673"/>
      <c r="F15" s="673"/>
      <c r="G15" s="673"/>
      <c r="H15" s="673"/>
      <c r="I15" s="673"/>
      <c r="J15" s="673"/>
      <c r="K15" s="674"/>
      <c r="M15" s="682" t="e">
        <f aca="false"/>
        <v>#REF!</v>
      </c>
      <c r="N15" s="672" t="n">
        <v>0</v>
      </c>
      <c r="O15" s="673"/>
      <c r="P15" s="673"/>
      <c r="Q15" s="673"/>
      <c r="R15" s="674"/>
    </row>
  </sheetData>
  <mergeCells count="12">
    <mergeCell ref="A9:A11"/>
    <mergeCell ref="B9:B11"/>
    <mergeCell ref="C9:K9"/>
    <mergeCell ref="M9:M11"/>
    <mergeCell ref="N9:N10"/>
    <mergeCell ref="O9:R9"/>
    <mergeCell ref="D10:E10"/>
    <mergeCell ref="F10:G10"/>
    <mergeCell ref="H10:I10"/>
    <mergeCell ref="J10:K10"/>
    <mergeCell ref="B12:B13"/>
    <mergeCell ref="B14:B15"/>
  </mergeCells>
  <dataValidations count="1">
    <dataValidation allowBlank="true" errorStyle="stop" operator="between" showDropDown="false" showErrorMessage="true" showInputMessage="false" sqref="C5" type="list">
      <formula1>"Please select,1000 m3,1000 m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B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6" activeCellId="0" sqref="A1:IV16384"/>
    </sheetView>
  </sheetViews>
  <sheetFormatPr defaultColWidth="8.9921875" defaultRowHeight="12.75" zeroHeight="false" outlineLevelRow="0" outlineLevelCol="0"/>
  <cols>
    <col collapsed="false" customWidth="true" hidden="false" outlineLevel="0" max="1" min="1" style="230" width="10.24"/>
    <col collapsed="false" customWidth="true" hidden="false" outlineLevel="0" max="3" min="2" style="230" width="14.62"/>
    <col collapsed="false" customWidth="true" hidden="false" outlineLevel="0" max="4" min="4" style="230" width="73.49"/>
    <col collapsed="false" customWidth="true" hidden="false" outlineLevel="0" max="5" min="5" style="230" width="11.62"/>
    <col collapsed="false" customWidth="true" hidden="false" outlineLevel="0" max="11" min="6" style="230" width="15.12"/>
    <col collapsed="false" customWidth="true" hidden="false" outlineLevel="0" max="12" min="12" style="230" width="16.62"/>
    <col collapsed="false" customWidth="true" hidden="false" outlineLevel="0" max="13" min="13" style="230" width="15.12"/>
    <col collapsed="false" customWidth="true" hidden="false" outlineLevel="0" max="28" min="14" style="233" width="6.99"/>
    <col collapsed="false" customWidth="true" hidden="false" outlineLevel="0" max="29" min="29" style="230" width="6.99"/>
    <col collapsed="false" customWidth="true" hidden="false" outlineLevel="0" max="32" min="30" style="230" width="13.37"/>
    <col collapsed="false" customWidth="true" hidden="false" outlineLevel="0" max="33" min="33" style="230" width="55.74"/>
    <col collapsed="false" customWidth="true" hidden="false" outlineLevel="0" max="34" min="34" style="230" width="10.87"/>
    <col collapsed="false" customWidth="true" hidden="false" outlineLevel="0" max="41" min="35" style="230" width="13.37"/>
    <col collapsed="false" customWidth="true" hidden="false" outlineLevel="0" max="42" min="42" style="230" width="15.37"/>
    <col collapsed="false" customWidth="false" hidden="false" outlineLevel="0" max="44" min="43" style="230" width="8.99"/>
    <col collapsed="false" customWidth="true" hidden="false" outlineLevel="0" max="46" min="45" style="230" width="14.62"/>
    <col collapsed="false" customWidth="true" hidden="false" outlineLevel="0" max="47" min="47" style="230" width="68.87"/>
    <col collapsed="false" customWidth="true" hidden="false" outlineLevel="0" max="48" min="48" style="230" width="9.24"/>
    <col collapsed="false" customWidth="true" hidden="false" outlineLevel="0" max="52" min="49" style="230" width="9.74"/>
    <col collapsed="false" customWidth="false" hidden="false" outlineLevel="0" max="257" min="53" style="230" width="8.99"/>
  </cols>
  <sheetData>
    <row r="1" customFormat="false" ht="13.5" hidden="false" customHeight="false" outlineLevel="0" collapsed="false"/>
    <row r="2" customFormat="false" ht="17.1" hidden="false" customHeight="true" outlineLevel="0" collapsed="false">
      <c r="A2" s="683" t="s">
        <v>0</v>
      </c>
      <c r="B2" s="684"/>
      <c r="C2" s="684"/>
      <c r="D2" s="685"/>
      <c r="E2" s="685"/>
      <c r="F2" s="685"/>
      <c r="G2" s="685"/>
      <c r="H2" s="686" t="s">
        <v>263</v>
      </c>
      <c r="I2" s="687" t="e">
        <f aca="false"/>
        <v>#REF!</v>
      </c>
      <c r="J2" s="687"/>
      <c r="K2" s="688" t="s">
        <v>3</v>
      </c>
      <c r="L2" s="689"/>
      <c r="M2" s="689"/>
      <c r="N2" s="245"/>
      <c r="O2" s="245"/>
      <c r="P2" s="245"/>
      <c r="Q2" s="245"/>
      <c r="R2" s="245"/>
      <c r="S2" s="245"/>
      <c r="T2" s="245"/>
      <c r="U2" s="245"/>
      <c r="V2" s="245"/>
      <c r="W2" s="245"/>
      <c r="X2" s="245"/>
      <c r="Y2" s="245"/>
      <c r="Z2" s="245"/>
      <c r="AA2" s="245"/>
      <c r="AB2" s="245"/>
      <c r="AC2" s="246"/>
      <c r="AD2" s="16"/>
      <c r="AE2" s="16"/>
      <c r="AF2" s="16"/>
      <c r="AG2" s="16"/>
      <c r="AH2" s="690"/>
      <c r="AJ2" s="690"/>
      <c r="AK2" s="690"/>
      <c r="AL2" s="690"/>
      <c r="AM2" s="690"/>
      <c r="AN2" s="690"/>
      <c r="AO2" s="690"/>
      <c r="AP2" s="690"/>
    </row>
    <row r="3" customFormat="false" ht="17.1" hidden="false" customHeight="true" outlineLevel="0" collapsed="false">
      <c r="A3" s="691"/>
      <c r="B3" s="692" t="s">
        <v>0</v>
      </c>
      <c r="C3" s="692"/>
      <c r="D3" s="693"/>
      <c r="E3" s="693"/>
      <c r="F3" s="693"/>
      <c r="G3" s="693"/>
      <c r="H3" s="694" t="s">
        <v>4</v>
      </c>
      <c r="I3" s="694"/>
      <c r="J3" s="694"/>
      <c r="K3" s="695" t="e">
        <f aca="false"/>
        <v>#REF!</v>
      </c>
      <c r="L3" s="696"/>
      <c r="M3" s="697"/>
      <c r="N3" s="245"/>
      <c r="O3" s="245"/>
      <c r="P3" s="245"/>
      <c r="Q3" s="245"/>
      <c r="R3" s="245"/>
      <c r="S3" s="245"/>
      <c r="T3" s="245"/>
      <c r="U3" s="245"/>
      <c r="V3" s="245"/>
      <c r="W3" s="245"/>
      <c r="X3" s="245"/>
      <c r="Y3" s="245"/>
      <c r="Z3" s="245"/>
      <c r="AA3" s="245"/>
      <c r="AB3" s="245"/>
      <c r="AC3" s="246"/>
      <c r="AD3" s="16"/>
      <c r="AE3" s="16"/>
      <c r="AF3" s="16"/>
      <c r="AG3" s="16"/>
      <c r="AH3" s="690"/>
      <c r="AJ3" s="690"/>
      <c r="AK3" s="690"/>
      <c r="AL3" s="690"/>
      <c r="AM3" s="690"/>
      <c r="AN3" s="690"/>
      <c r="AO3" s="690"/>
      <c r="AP3" s="690"/>
    </row>
    <row r="4" customFormat="false" ht="17.1" hidden="false" customHeight="true" outlineLevel="0" collapsed="false">
      <c r="A4" s="691"/>
      <c r="B4" s="692" t="s">
        <v>0</v>
      </c>
      <c r="C4" s="692"/>
      <c r="D4" s="693"/>
      <c r="E4" s="693"/>
      <c r="F4" s="693"/>
      <c r="G4" s="693"/>
      <c r="H4" s="698" t="s">
        <v>0</v>
      </c>
      <c r="I4" s="698"/>
      <c r="J4" s="698"/>
      <c r="K4" s="698"/>
      <c r="L4" s="698"/>
      <c r="M4" s="698"/>
      <c r="N4" s="245"/>
      <c r="O4" s="245"/>
      <c r="P4" s="245"/>
      <c r="Q4" s="245"/>
      <c r="R4" s="245"/>
      <c r="S4" s="245"/>
      <c r="T4" s="245"/>
      <c r="U4" s="245"/>
      <c r="V4" s="245"/>
      <c r="W4" s="245"/>
      <c r="X4" s="245"/>
      <c r="Y4" s="245"/>
      <c r="Z4" s="245"/>
      <c r="AA4" s="245"/>
      <c r="AB4" s="245"/>
      <c r="AC4" s="246"/>
      <c r="AD4" s="16"/>
      <c r="AE4" s="16"/>
      <c r="AF4" s="16"/>
      <c r="AG4" s="16"/>
      <c r="AH4" s="690"/>
      <c r="AJ4" s="690"/>
      <c r="AK4" s="690"/>
      <c r="AL4" s="690"/>
      <c r="AM4" s="690"/>
      <c r="AN4" s="690"/>
      <c r="AO4" s="690"/>
      <c r="AP4" s="690"/>
    </row>
    <row r="5" customFormat="false" ht="17.1" hidden="false" customHeight="true" outlineLevel="0" collapsed="false">
      <c r="A5" s="691"/>
      <c r="B5" s="692"/>
      <c r="C5" s="692"/>
      <c r="D5" s="699" t="s">
        <v>264</v>
      </c>
      <c r="E5" s="699"/>
      <c r="F5" s="699"/>
      <c r="G5" s="699"/>
      <c r="H5" s="694" t="s">
        <v>6</v>
      </c>
      <c r="I5" s="694"/>
      <c r="J5" s="696"/>
      <c r="K5" s="696"/>
      <c r="L5" s="696"/>
      <c r="M5" s="697"/>
      <c r="N5" s="245"/>
      <c r="O5" s="245"/>
      <c r="P5" s="245"/>
      <c r="Q5" s="245"/>
      <c r="R5" s="245"/>
      <c r="S5" s="245"/>
      <c r="T5" s="245"/>
      <c r="U5" s="245"/>
      <c r="V5" s="245"/>
      <c r="W5" s="245"/>
      <c r="X5" s="245"/>
      <c r="Y5" s="245"/>
      <c r="Z5" s="245"/>
      <c r="AA5" s="245"/>
      <c r="AB5" s="245"/>
      <c r="AC5" s="246"/>
      <c r="AD5" s="700"/>
      <c r="AE5" s="700"/>
      <c r="AF5" s="700"/>
      <c r="AG5" s="701" t="s">
        <v>265</v>
      </c>
      <c r="AH5" s="700"/>
      <c r="AI5" s="690" t="s">
        <v>266</v>
      </c>
      <c r="AJ5" s="700"/>
      <c r="AK5" s="700"/>
      <c r="AL5" s="700"/>
      <c r="AM5" s="700"/>
      <c r="AN5" s="700"/>
      <c r="AO5" s="700"/>
      <c r="AP5" s="700"/>
      <c r="AS5" s="16" t="s">
        <v>5</v>
      </c>
      <c r="AT5" s="16"/>
      <c r="AU5" s="16"/>
      <c r="AV5" s="17"/>
    </row>
    <row r="6" customFormat="false" ht="17.1" hidden="false" customHeight="true" outlineLevel="0" collapsed="false">
      <c r="A6" s="691"/>
      <c r="B6" s="702" t="s">
        <v>0</v>
      </c>
      <c r="C6" s="702"/>
      <c r="D6" s="699"/>
      <c r="E6" s="699"/>
      <c r="F6" s="699"/>
      <c r="G6" s="699"/>
      <c r="H6" s="698" t="e">
        <f aca="false"/>
        <v>#REF!</v>
      </c>
      <c r="I6" s="698"/>
      <c r="J6" s="698"/>
      <c r="K6" s="698"/>
      <c r="L6" s="698"/>
      <c r="M6" s="698"/>
      <c r="N6" s="242"/>
      <c r="O6" s="243"/>
      <c r="P6" s="243"/>
      <c r="Q6" s="244"/>
      <c r="R6" s="243"/>
      <c r="S6" s="243"/>
      <c r="T6" s="243"/>
      <c r="U6" s="242"/>
      <c r="V6" s="242"/>
      <c r="W6" s="242"/>
      <c r="X6" s="242"/>
      <c r="Y6" s="242"/>
      <c r="Z6" s="242"/>
      <c r="AA6" s="242"/>
      <c r="AB6" s="242"/>
      <c r="AC6" s="246"/>
      <c r="AD6" s="690"/>
      <c r="AE6" s="690"/>
      <c r="AF6" s="690"/>
      <c r="AG6" s="690"/>
      <c r="AH6" s="690"/>
      <c r="AI6" s="690" t="s">
        <v>267</v>
      </c>
      <c r="AJ6" s="690"/>
      <c r="AK6" s="690"/>
      <c r="AL6" s="690"/>
      <c r="AM6" s="690"/>
      <c r="AN6" s="690"/>
      <c r="AO6" s="690"/>
      <c r="AP6" s="690"/>
      <c r="AS6" s="16"/>
      <c r="AT6" s="16"/>
      <c r="AU6" s="16"/>
      <c r="AV6" s="17"/>
      <c r="AW6" s="256" t="s">
        <v>268</v>
      </c>
      <c r="AX6" s="249" t="s">
        <v>151</v>
      </c>
    </row>
    <row r="7" customFormat="false" ht="17.1" hidden="false" customHeight="true" outlineLevel="0" collapsed="false">
      <c r="A7" s="691"/>
      <c r="B7" s="692"/>
      <c r="C7" s="692"/>
      <c r="D7" s="703" t="s">
        <v>8</v>
      </c>
      <c r="E7" s="703"/>
      <c r="F7" s="703"/>
      <c r="G7" s="703"/>
      <c r="H7" s="704" t="s">
        <v>9</v>
      </c>
      <c r="I7" s="705" t="e">
        <f aca="false"/>
        <v>#REF!</v>
      </c>
      <c r="J7" s="705"/>
      <c r="K7" s="706" t="s">
        <v>160</v>
      </c>
      <c r="L7" s="707" t="e">
        <f aca="false"/>
        <v>#REF!</v>
      </c>
      <c r="M7" s="707"/>
      <c r="N7" s="242"/>
      <c r="O7" s="243"/>
      <c r="P7" s="243"/>
      <c r="Q7" s="255"/>
      <c r="R7" s="243"/>
      <c r="S7" s="243"/>
      <c r="T7" s="243"/>
      <c r="U7" s="242"/>
      <c r="V7" s="242"/>
      <c r="W7" s="242"/>
      <c r="X7" s="242"/>
      <c r="Y7" s="242"/>
      <c r="Z7" s="242"/>
      <c r="AA7" s="242"/>
      <c r="AB7" s="242"/>
      <c r="AC7" s="246"/>
      <c r="AD7" s="690"/>
      <c r="AE7" s="690"/>
      <c r="AF7" s="690"/>
      <c r="AG7" s="690"/>
      <c r="AH7" s="690"/>
      <c r="AI7" s="690" t="s">
        <v>269</v>
      </c>
      <c r="AJ7" s="690"/>
      <c r="AK7" s="690"/>
      <c r="AL7" s="690"/>
      <c r="AM7" s="690"/>
      <c r="AN7" s="690"/>
      <c r="AO7" s="690"/>
      <c r="AP7" s="690"/>
      <c r="AS7" s="16"/>
      <c r="AT7" s="16"/>
      <c r="AU7" s="16"/>
      <c r="AV7" s="17"/>
      <c r="AW7" s="256" t="s">
        <v>152</v>
      </c>
      <c r="AX7" s="249" t="s">
        <v>153</v>
      </c>
    </row>
    <row r="8" customFormat="false" ht="17.1" hidden="false" customHeight="true" outlineLevel="0" collapsed="false">
      <c r="A8" s="691"/>
      <c r="B8" s="692"/>
      <c r="C8" s="692"/>
      <c r="D8" s="708" t="s">
        <v>270</v>
      </c>
      <c r="E8" s="708"/>
      <c r="F8" s="708"/>
      <c r="G8" s="708"/>
      <c r="H8" s="694" t="s">
        <v>12</v>
      </c>
      <c r="I8" s="696" t="e">
        <f aca="false"/>
        <v>#REF!</v>
      </c>
      <c r="J8" s="696"/>
      <c r="K8" s="695"/>
      <c r="L8" s="696"/>
      <c r="M8" s="697"/>
      <c r="N8" s="242"/>
      <c r="O8" s="243"/>
      <c r="P8" s="243"/>
      <c r="Q8" s="259"/>
      <c r="R8" s="243"/>
      <c r="S8" s="243"/>
      <c r="T8" s="243"/>
      <c r="U8" s="242"/>
      <c r="V8" s="242"/>
      <c r="W8" s="242"/>
      <c r="X8" s="242"/>
      <c r="Y8" s="242"/>
      <c r="Z8" s="242"/>
      <c r="AA8" s="242"/>
      <c r="AB8" s="242"/>
      <c r="AC8" s="246"/>
      <c r="AD8" s="690"/>
      <c r="AE8" s="690"/>
      <c r="AF8" s="690"/>
      <c r="AG8" s="690"/>
      <c r="AH8" s="690"/>
      <c r="AI8" s="690" t="s">
        <v>271</v>
      </c>
      <c r="AJ8" s="690"/>
      <c r="AK8" s="690"/>
      <c r="AL8" s="690"/>
      <c r="AM8" s="690"/>
      <c r="AN8" s="690"/>
      <c r="AO8" s="690"/>
      <c r="AP8" s="690"/>
      <c r="AS8" s="16"/>
      <c r="AT8" s="16"/>
      <c r="AU8" s="16"/>
      <c r="AV8" s="17"/>
      <c r="AW8" s="256" t="s">
        <v>156</v>
      </c>
      <c r="AX8" s="249" t="s">
        <v>157</v>
      </c>
    </row>
    <row r="9" customFormat="false" ht="18" hidden="false" customHeight="false" outlineLevel="0" collapsed="false">
      <c r="A9" s="691"/>
      <c r="B9" s="692"/>
      <c r="C9" s="692"/>
      <c r="D9" s="708" t="s">
        <v>0</v>
      </c>
      <c r="E9" s="708"/>
      <c r="F9" s="708"/>
      <c r="G9" s="708"/>
      <c r="H9" s="709" t="s">
        <v>0</v>
      </c>
      <c r="I9" s="709"/>
      <c r="J9" s="709"/>
      <c r="K9" s="709"/>
      <c r="L9" s="709"/>
      <c r="M9" s="709"/>
      <c r="N9" s="242"/>
      <c r="O9" s="243"/>
      <c r="P9" s="243"/>
      <c r="Q9" s="259"/>
      <c r="R9" s="243"/>
      <c r="S9" s="243"/>
      <c r="T9" s="243"/>
      <c r="U9" s="242"/>
      <c r="V9" s="265"/>
      <c r="W9" s="242"/>
      <c r="X9" s="242"/>
      <c r="Y9" s="242"/>
      <c r="Z9" s="242"/>
      <c r="AA9" s="242"/>
      <c r="AB9" s="242"/>
      <c r="AC9" s="246"/>
      <c r="AD9" s="690"/>
      <c r="AE9" s="690"/>
      <c r="AF9" s="690"/>
      <c r="AG9" s="701" t="s">
        <v>0</v>
      </c>
      <c r="AH9" s="690"/>
      <c r="AI9" s="690" t="s">
        <v>272</v>
      </c>
      <c r="AJ9" s="690"/>
      <c r="AK9" s="690"/>
      <c r="AL9" s="690"/>
      <c r="AM9" s="690"/>
      <c r="AN9" s="690"/>
      <c r="AO9" s="690"/>
      <c r="AP9" s="690"/>
      <c r="AU9" s="267" t="s">
        <v>273</v>
      </c>
      <c r="AW9" s="256" t="s">
        <v>163</v>
      </c>
      <c r="AX9" s="249" t="s">
        <v>164</v>
      </c>
    </row>
    <row r="10" customFormat="false" ht="18" hidden="false" customHeight="false" outlineLevel="0" collapsed="false">
      <c r="A10" s="691"/>
      <c r="B10" s="692"/>
      <c r="C10" s="692"/>
      <c r="D10" s="268" t="s">
        <v>274</v>
      </c>
      <c r="E10" s="268"/>
      <c r="F10" s="585"/>
      <c r="G10" s="710"/>
      <c r="H10" s="711" t="s">
        <v>0</v>
      </c>
      <c r="I10" s="712"/>
      <c r="J10" s="713"/>
      <c r="K10" s="712"/>
      <c r="L10" s="714"/>
      <c r="M10" s="715"/>
      <c r="N10" s="716" t="s">
        <v>16</v>
      </c>
      <c r="O10" s="716" t="s">
        <v>16</v>
      </c>
      <c r="P10" s="716" t="s">
        <v>16</v>
      </c>
      <c r="Q10" s="716" t="s">
        <v>16</v>
      </c>
      <c r="R10" s="716" t="s">
        <v>16</v>
      </c>
      <c r="S10" s="716" t="s">
        <v>16</v>
      </c>
      <c r="T10" s="716" t="s">
        <v>16</v>
      </c>
      <c r="U10" s="716" t="s">
        <v>16</v>
      </c>
      <c r="V10" s="271" t="s">
        <v>17</v>
      </c>
      <c r="W10" s="271" t="s">
        <v>17</v>
      </c>
      <c r="X10" s="271" t="s">
        <v>17</v>
      </c>
      <c r="Y10" s="271" t="s">
        <v>17</v>
      </c>
      <c r="Z10" s="271" t="s">
        <v>17</v>
      </c>
      <c r="AA10" s="271" t="s">
        <v>17</v>
      </c>
      <c r="AB10" s="271" t="s">
        <v>17</v>
      </c>
      <c r="AC10" s="271" t="s">
        <v>17</v>
      </c>
      <c r="AD10" s="690"/>
      <c r="AE10" s="690"/>
      <c r="AF10" s="690"/>
      <c r="AG10" s="690"/>
      <c r="AH10" s="690"/>
      <c r="AI10" s="690"/>
      <c r="AJ10" s="690"/>
      <c r="AK10" s="690"/>
      <c r="AL10" s="690"/>
      <c r="AM10" s="690"/>
      <c r="AN10" s="690"/>
      <c r="AO10" s="690"/>
      <c r="AP10" s="690"/>
      <c r="AW10" s="256" t="s">
        <v>167</v>
      </c>
      <c r="AX10" s="249" t="s">
        <v>168</v>
      </c>
      <c r="BA10" s="233" t="s">
        <v>169</v>
      </c>
      <c r="BB10" s="277" t="n">
        <v>2</v>
      </c>
    </row>
    <row r="11" customFormat="false" ht="18.75" hidden="false" customHeight="false" outlineLevel="0" collapsed="false">
      <c r="A11" s="717"/>
      <c r="B11" s="718"/>
      <c r="C11" s="718"/>
      <c r="D11" s="719" t="s">
        <v>275</v>
      </c>
      <c r="E11" s="719"/>
      <c r="F11" s="590" t="s">
        <v>172</v>
      </c>
      <c r="G11" s="720"/>
      <c r="H11" s="720"/>
      <c r="I11" s="720"/>
      <c r="J11" s="721" t="s">
        <v>0</v>
      </c>
      <c r="K11" s="722"/>
      <c r="L11" s="693"/>
      <c r="M11" s="723"/>
      <c r="N11" s="242"/>
      <c r="O11" s="243"/>
      <c r="P11" s="242"/>
      <c r="Q11" s="242"/>
      <c r="R11" s="242"/>
      <c r="S11" s="243"/>
      <c r="T11" s="243"/>
      <c r="U11" s="242"/>
      <c r="V11" s="265"/>
      <c r="W11" s="243"/>
      <c r="X11" s="242"/>
      <c r="Y11" s="242"/>
      <c r="Z11" s="242"/>
      <c r="AA11" s="243"/>
      <c r="AB11" s="243"/>
      <c r="AC11" s="242"/>
      <c r="AD11" s="690"/>
      <c r="AE11" s="690"/>
      <c r="AF11" s="690"/>
      <c r="AG11" s="690"/>
      <c r="AH11" s="690"/>
      <c r="AI11" s="690"/>
      <c r="AJ11" s="690"/>
      <c r="AK11" s="690"/>
      <c r="AL11" s="690"/>
      <c r="AM11" s="690"/>
      <c r="AN11" s="690"/>
      <c r="AO11" s="690"/>
      <c r="AP11" s="690"/>
      <c r="AW11" s="256" t="s">
        <v>173</v>
      </c>
      <c r="AX11" s="249" t="s">
        <v>174</v>
      </c>
      <c r="BA11" s="233"/>
      <c r="BB11" s="233"/>
    </row>
    <row r="12" customFormat="false" ht="15.75" hidden="false" customHeight="false" outlineLevel="0" collapsed="false">
      <c r="A12" s="724" t="s">
        <v>0</v>
      </c>
      <c r="B12" s="725" t="s">
        <v>0</v>
      </c>
      <c r="C12" s="725"/>
      <c r="D12" s="726"/>
      <c r="E12" s="725"/>
      <c r="F12" s="727" t="s">
        <v>176</v>
      </c>
      <c r="G12" s="727"/>
      <c r="H12" s="727"/>
      <c r="I12" s="727"/>
      <c r="J12" s="728" t="s">
        <v>177</v>
      </c>
      <c r="K12" s="728"/>
      <c r="L12" s="728"/>
      <c r="M12" s="728"/>
      <c r="N12" s="303" t="s">
        <v>178</v>
      </c>
      <c r="O12" s="304"/>
      <c r="P12" s="304"/>
      <c r="Q12" s="305"/>
      <c r="R12" s="304" t="s">
        <v>179</v>
      </c>
      <c r="S12" s="306"/>
      <c r="T12" s="306"/>
      <c r="U12" s="307"/>
      <c r="V12" s="308" t="s">
        <v>178</v>
      </c>
      <c r="W12" s="304"/>
      <c r="X12" s="304"/>
      <c r="Y12" s="305"/>
      <c r="Z12" s="304" t="s">
        <v>179</v>
      </c>
      <c r="AA12" s="306"/>
      <c r="AB12" s="306"/>
      <c r="AC12" s="307"/>
      <c r="AD12" s="729" t="s">
        <v>0</v>
      </c>
      <c r="AE12" s="730" t="s">
        <v>0</v>
      </c>
      <c r="AF12" s="730"/>
      <c r="AG12" s="731"/>
      <c r="AH12" s="730"/>
      <c r="AI12" s="732" t="s">
        <v>176</v>
      </c>
      <c r="AJ12" s="732"/>
      <c r="AK12" s="732"/>
      <c r="AL12" s="732"/>
      <c r="AM12" s="733" t="s">
        <v>177</v>
      </c>
      <c r="AN12" s="733"/>
      <c r="AO12" s="733"/>
      <c r="AP12" s="733"/>
      <c r="AS12" s="734" t="s">
        <v>0</v>
      </c>
      <c r="AT12" s="735"/>
      <c r="AU12" s="736"/>
      <c r="AV12" s="322" t="s">
        <v>182</v>
      </c>
      <c r="AW12" s="737" t="s">
        <v>176</v>
      </c>
      <c r="AX12" s="737"/>
      <c r="AY12" s="738" t="s">
        <v>177</v>
      </c>
      <c r="AZ12" s="738"/>
      <c r="BA12" s="739" t="s">
        <v>276</v>
      </c>
      <c r="BB12" s="739"/>
    </row>
    <row r="13" customFormat="false" ht="15.75" hidden="false" customHeight="false" outlineLevel="0" collapsed="false">
      <c r="A13" s="740" t="s">
        <v>18</v>
      </c>
      <c r="B13" s="741" t="s">
        <v>277</v>
      </c>
      <c r="C13" s="742" t="s">
        <v>277</v>
      </c>
      <c r="D13" s="743"/>
      <c r="E13" s="744" t="s">
        <v>175</v>
      </c>
      <c r="F13" s="745" t="e">
        <f aca="false"/>
        <v>#REF!</v>
      </c>
      <c r="G13" s="745"/>
      <c r="H13" s="745" t="e">
        <f aca="false"/>
        <v>#REF!</v>
      </c>
      <c r="I13" s="745"/>
      <c r="J13" s="745" t="e">
        <f aca="false"/>
        <v>#REF!</v>
      </c>
      <c r="K13" s="745"/>
      <c r="L13" s="746" t="e">
        <f aca="false"/>
        <v>#REF!</v>
      </c>
      <c r="M13" s="746"/>
      <c r="N13" s="332" t="e">
        <f aca="false"/>
        <v>#REF!</v>
      </c>
      <c r="O13" s="333"/>
      <c r="P13" s="333" t="e">
        <f aca="false"/>
        <v>#REF!</v>
      </c>
      <c r="Q13" s="334"/>
      <c r="R13" s="335" t="e">
        <f aca="false"/>
        <v>#REF!</v>
      </c>
      <c r="S13" s="335"/>
      <c r="T13" s="335" t="e">
        <f aca="false"/>
        <v>#REF!</v>
      </c>
      <c r="U13" s="242"/>
      <c r="V13" s="336" t="e">
        <f aca="false"/>
        <v>#REF!</v>
      </c>
      <c r="W13" s="333"/>
      <c r="X13" s="333" t="e">
        <f aca="false"/>
        <v>#REF!</v>
      </c>
      <c r="Y13" s="334"/>
      <c r="Z13" s="335" t="e">
        <f aca="false"/>
        <v>#REF!</v>
      </c>
      <c r="AA13" s="335"/>
      <c r="AB13" s="335" t="e">
        <f aca="false"/>
        <v>#REF!</v>
      </c>
      <c r="AC13" s="242"/>
      <c r="AD13" s="747" t="s">
        <v>18</v>
      </c>
      <c r="AE13" s="748" t="s">
        <v>277</v>
      </c>
      <c r="AF13" s="749" t="s">
        <v>277</v>
      </c>
      <c r="AG13" s="750"/>
      <c r="AH13" s="751" t="s">
        <v>175</v>
      </c>
      <c r="AI13" s="752" t="e">
        <f aca="false"/>
        <v>#REF!</v>
      </c>
      <c r="AJ13" s="752"/>
      <c r="AK13" s="752" t="e">
        <f aca="false"/>
        <v>#REF!</v>
      </c>
      <c r="AL13" s="752"/>
      <c r="AM13" s="752" t="e">
        <f aca="false"/>
        <v>#REF!</v>
      </c>
      <c r="AN13" s="752"/>
      <c r="AO13" s="753" t="e">
        <f aca="false"/>
        <v>#REF!</v>
      </c>
      <c r="AP13" s="753"/>
      <c r="AS13" s="754" t="s">
        <v>277</v>
      </c>
      <c r="AT13" s="749" t="s">
        <v>277</v>
      </c>
      <c r="AU13" s="750"/>
      <c r="AV13" s="349" t="s">
        <v>187</v>
      </c>
      <c r="AW13" s="755" t="e">
        <f aca="false"/>
        <v>#REF!</v>
      </c>
      <c r="AX13" s="755" t="e">
        <f aca="false"/>
        <v>#REF!</v>
      </c>
      <c r="AY13" s="755" t="e">
        <f aca="false"/>
        <v>#REF!</v>
      </c>
      <c r="AZ13" s="756" t="e">
        <f aca="false"/>
        <v>#REF!</v>
      </c>
      <c r="BA13" s="757" t="s">
        <v>188</v>
      </c>
      <c r="BB13" s="758" t="s">
        <v>189</v>
      </c>
    </row>
    <row r="14" customFormat="false" ht="15.75" hidden="false" customHeight="false" outlineLevel="0" collapsed="false">
      <c r="A14" s="759" t="s">
        <v>20</v>
      </c>
      <c r="B14" s="760" t="s">
        <v>278</v>
      </c>
      <c r="C14" s="760" t="s">
        <v>279</v>
      </c>
      <c r="D14" s="761" t="s">
        <v>18</v>
      </c>
      <c r="E14" s="762" t="s">
        <v>21</v>
      </c>
      <c r="F14" s="763" t="s">
        <v>190</v>
      </c>
      <c r="G14" s="763" t="s">
        <v>191</v>
      </c>
      <c r="H14" s="763" t="s">
        <v>190</v>
      </c>
      <c r="I14" s="763" t="s">
        <v>191</v>
      </c>
      <c r="J14" s="763" t="s">
        <v>190</v>
      </c>
      <c r="K14" s="763" t="s">
        <v>191</v>
      </c>
      <c r="L14" s="763" t="s">
        <v>190</v>
      </c>
      <c r="M14" s="764" t="s">
        <v>191</v>
      </c>
      <c r="N14" s="361" t="s">
        <v>190</v>
      </c>
      <c r="O14" s="359" t="s">
        <v>191</v>
      </c>
      <c r="P14" s="359" t="s">
        <v>190</v>
      </c>
      <c r="Q14" s="360" t="s">
        <v>191</v>
      </c>
      <c r="R14" s="359" t="s">
        <v>190</v>
      </c>
      <c r="S14" s="359" t="s">
        <v>191</v>
      </c>
      <c r="T14" s="359" t="s">
        <v>190</v>
      </c>
      <c r="U14" s="359" t="s">
        <v>191</v>
      </c>
      <c r="V14" s="361" t="s">
        <v>190</v>
      </c>
      <c r="W14" s="359" t="s">
        <v>191</v>
      </c>
      <c r="X14" s="359" t="s">
        <v>190</v>
      </c>
      <c r="Y14" s="359" t="s">
        <v>191</v>
      </c>
      <c r="Z14" s="361" t="s">
        <v>190</v>
      </c>
      <c r="AA14" s="359" t="s">
        <v>191</v>
      </c>
      <c r="AB14" s="359" t="s">
        <v>190</v>
      </c>
      <c r="AC14" s="765" t="s">
        <v>191</v>
      </c>
      <c r="AD14" s="766" t="s">
        <v>20</v>
      </c>
      <c r="AE14" s="755" t="s">
        <v>278</v>
      </c>
      <c r="AF14" s="755" t="s">
        <v>279</v>
      </c>
      <c r="AG14" s="767" t="s">
        <v>18</v>
      </c>
      <c r="AH14" s="768" t="s">
        <v>21</v>
      </c>
      <c r="AI14" s="769" t="s">
        <v>190</v>
      </c>
      <c r="AJ14" s="769" t="s">
        <v>191</v>
      </c>
      <c r="AK14" s="769" t="s">
        <v>190</v>
      </c>
      <c r="AL14" s="769" t="s">
        <v>191</v>
      </c>
      <c r="AM14" s="769" t="s">
        <v>190</v>
      </c>
      <c r="AN14" s="769" t="s">
        <v>191</v>
      </c>
      <c r="AO14" s="769" t="s">
        <v>190</v>
      </c>
      <c r="AP14" s="770" t="s">
        <v>191</v>
      </c>
      <c r="AS14" s="771" t="s">
        <v>278</v>
      </c>
      <c r="AT14" s="755" t="s">
        <v>279</v>
      </c>
      <c r="AU14" s="767" t="s">
        <v>18</v>
      </c>
      <c r="AV14" s="772"/>
      <c r="AW14" s="769"/>
      <c r="AX14" s="769"/>
      <c r="AY14" s="769"/>
      <c r="AZ14" s="773"/>
      <c r="BA14" s="774"/>
      <c r="BB14" s="775"/>
    </row>
    <row r="15" customFormat="false" ht="18" hidden="false" customHeight="false" outlineLevel="0" collapsed="false">
      <c r="A15" s="776" t="s">
        <v>36</v>
      </c>
      <c r="B15" s="777" t="s">
        <v>280</v>
      </c>
      <c r="C15" s="778"/>
      <c r="D15" s="779" t="s">
        <v>281</v>
      </c>
      <c r="E15" s="780" t="s">
        <v>282</v>
      </c>
      <c r="F15" s="781" t="n">
        <v>134.888103</v>
      </c>
      <c r="G15" s="781" t="n">
        <v>8015.499</v>
      </c>
      <c r="H15" s="781" t="n">
        <v>124.700837</v>
      </c>
      <c r="I15" s="782" t="n">
        <v>6681.582</v>
      </c>
      <c r="J15" s="781" t="n">
        <v>1202.588364</v>
      </c>
      <c r="K15" s="781" t="n">
        <v>83326.6960000001</v>
      </c>
      <c r="L15" s="781" t="n">
        <v>946.918645</v>
      </c>
      <c r="M15" s="783" t="n">
        <v>56812.824</v>
      </c>
      <c r="N15" s="385"/>
      <c r="O15" s="385"/>
      <c r="P15" s="784"/>
      <c r="Q15" s="784"/>
      <c r="R15" s="785"/>
      <c r="S15" s="385"/>
      <c r="T15" s="784"/>
      <c r="U15" s="784"/>
      <c r="V15" s="387"/>
      <c r="W15" s="388"/>
      <c r="X15" s="642"/>
      <c r="Y15" s="642"/>
      <c r="Z15" s="387"/>
      <c r="AA15" s="388"/>
      <c r="AB15" s="642"/>
      <c r="AC15" s="786"/>
      <c r="AD15" s="787" t="s">
        <v>36</v>
      </c>
      <c r="AE15" s="788" t="s">
        <v>280</v>
      </c>
      <c r="AF15" s="789"/>
      <c r="AG15" s="788" t="s">
        <v>281</v>
      </c>
      <c r="AH15" s="790" t="s">
        <v>282</v>
      </c>
      <c r="AI15" s="791"/>
      <c r="AJ15" s="792"/>
      <c r="AK15" s="791"/>
      <c r="AL15" s="793"/>
      <c r="AM15" s="791"/>
      <c r="AN15" s="793"/>
      <c r="AO15" s="791"/>
      <c r="AP15" s="794"/>
      <c r="AS15" s="795" t="s">
        <v>280</v>
      </c>
      <c r="AT15" s="796"/>
      <c r="AU15" s="797" t="s">
        <v>281</v>
      </c>
      <c r="AV15" s="402" t="s">
        <v>193</v>
      </c>
      <c r="AW15" s="403" t="n">
        <v>59.423320676398</v>
      </c>
      <c r="AX15" s="798" t="n">
        <v>53.5808913616194</v>
      </c>
      <c r="AY15" s="798" t="n">
        <v>69.2894580510011</v>
      </c>
      <c r="AZ15" s="799" t="n">
        <v>59.997576666156</v>
      </c>
      <c r="BA15" s="800" t="s">
        <v>194</v>
      </c>
      <c r="BB15" s="801" t="s">
        <v>194</v>
      </c>
    </row>
    <row r="16" customFormat="false" ht="18" hidden="false" customHeight="false" outlineLevel="0" collapsed="false">
      <c r="A16" s="802"/>
      <c r="B16" s="803" t="s">
        <v>283</v>
      </c>
      <c r="C16" s="804"/>
      <c r="D16" s="805" t="s">
        <v>284</v>
      </c>
      <c r="E16" s="806" t="s">
        <v>282</v>
      </c>
      <c r="F16" s="807" t="n">
        <v>59.232084120978</v>
      </c>
      <c r="G16" s="807" t="n">
        <v>3082.97521106257</v>
      </c>
      <c r="H16" s="807" t="n">
        <v>63.6998453999206</v>
      </c>
      <c r="I16" s="808" t="n">
        <v>2969.04789281749</v>
      </c>
      <c r="J16" s="807" t="n">
        <v>524.486572991918</v>
      </c>
      <c r="K16" s="807" t="n">
        <v>36488.8935477287</v>
      </c>
      <c r="L16" s="807" t="n">
        <v>502.616366764174</v>
      </c>
      <c r="M16" s="809" t="n">
        <v>29707.3167683657</v>
      </c>
      <c r="N16" s="412"/>
      <c r="O16" s="413"/>
      <c r="P16" s="810"/>
      <c r="Q16" s="811"/>
      <c r="R16" s="195"/>
      <c r="S16" s="195"/>
      <c r="T16" s="812"/>
      <c r="U16" s="813"/>
      <c r="V16" s="417"/>
      <c r="W16" s="418"/>
      <c r="X16" s="642"/>
      <c r="Y16" s="642"/>
      <c r="Z16" s="417"/>
      <c r="AA16" s="418"/>
      <c r="AB16" s="642"/>
      <c r="AC16" s="786"/>
      <c r="AD16" s="814"/>
      <c r="AE16" s="815" t="s">
        <v>283</v>
      </c>
      <c r="AF16" s="796"/>
      <c r="AG16" s="816" t="s">
        <v>284</v>
      </c>
      <c r="AH16" s="817" t="s">
        <v>282</v>
      </c>
      <c r="AI16" s="818"/>
      <c r="AJ16" s="819"/>
      <c r="AK16" s="818"/>
      <c r="AL16" s="820"/>
      <c r="AM16" s="818"/>
      <c r="AN16" s="820"/>
      <c r="AO16" s="818"/>
      <c r="AP16" s="821"/>
      <c r="AS16" s="795" t="s">
        <v>283</v>
      </c>
      <c r="AT16" s="796"/>
      <c r="AU16" s="822" t="s">
        <v>284</v>
      </c>
      <c r="AV16" s="402" t="s">
        <v>193</v>
      </c>
      <c r="AW16" s="798" t="n">
        <v>52.0490753755308</v>
      </c>
      <c r="AX16" s="798" t="n">
        <v>46.6099701526306</v>
      </c>
      <c r="AY16" s="798" t="n">
        <v>69.570691466092</v>
      </c>
      <c r="AZ16" s="799" t="n">
        <v>59.1053509849278</v>
      </c>
      <c r="BA16" s="800" t="s">
        <v>194</v>
      </c>
      <c r="BB16" s="801" t="s">
        <v>194</v>
      </c>
    </row>
    <row r="17" customFormat="false" ht="18" hidden="false" customHeight="false" outlineLevel="0" collapsed="false">
      <c r="A17" s="802"/>
      <c r="B17" s="823"/>
      <c r="C17" s="804" t="s">
        <v>285</v>
      </c>
      <c r="D17" s="805" t="s">
        <v>286</v>
      </c>
      <c r="E17" s="806" t="s">
        <v>282</v>
      </c>
      <c r="F17" s="824" t="n">
        <v>23.400476135565</v>
      </c>
      <c r="G17" s="824" t="n">
        <v>1592.06247214634</v>
      </c>
      <c r="H17" s="824" t="n">
        <v>28.2744863999206</v>
      </c>
      <c r="I17" s="825" t="n">
        <v>1817.00289281749</v>
      </c>
      <c r="J17" s="824" t="n">
        <v>349.695111484829</v>
      </c>
      <c r="K17" s="824" t="n">
        <v>28732.931578301</v>
      </c>
      <c r="L17" s="824" t="n">
        <v>298.87454547811</v>
      </c>
      <c r="M17" s="826" t="n">
        <v>21806.9667677366</v>
      </c>
      <c r="N17" s="412"/>
      <c r="O17" s="413"/>
      <c r="P17" s="810"/>
      <c r="Q17" s="811"/>
      <c r="R17" s="195"/>
      <c r="S17" s="195"/>
      <c r="T17" s="812"/>
      <c r="U17" s="813"/>
      <c r="V17" s="417"/>
      <c r="W17" s="418"/>
      <c r="X17" s="642"/>
      <c r="Y17" s="642"/>
      <c r="Z17" s="417"/>
      <c r="AA17" s="418"/>
      <c r="AB17" s="642"/>
      <c r="AC17" s="786"/>
      <c r="AD17" s="814"/>
      <c r="AE17" s="827"/>
      <c r="AF17" s="796" t="s">
        <v>285</v>
      </c>
      <c r="AG17" s="816" t="s">
        <v>286</v>
      </c>
      <c r="AH17" s="817" t="s">
        <v>282</v>
      </c>
      <c r="AI17" s="828"/>
      <c r="AJ17" s="829"/>
      <c r="AK17" s="828"/>
      <c r="AL17" s="830"/>
      <c r="AM17" s="828"/>
      <c r="AN17" s="830"/>
      <c r="AO17" s="828"/>
      <c r="AP17" s="831"/>
      <c r="AS17" s="832"/>
      <c r="AT17" s="796" t="s">
        <v>285</v>
      </c>
      <c r="AU17" s="822" t="s">
        <v>286</v>
      </c>
      <c r="AV17" s="402" t="s">
        <v>193</v>
      </c>
      <c r="AW17" s="833" t="n">
        <v>68.0354734204172</v>
      </c>
      <c r="AX17" s="833" t="n">
        <v>64.2629849086343</v>
      </c>
      <c r="AY17" s="833" t="n">
        <v>82.1656655602049</v>
      </c>
      <c r="AZ17" s="834" t="n">
        <v>72.9636133209404</v>
      </c>
      <c r="BA17" s="800" t="s">
        <v>194</v>
      </c>
      <c r="BB17" s="801" t="s">
        <v>194</v>
      </c>
    </row>
    <row r="18" customFormat="false" ht="18" hidden="false" customHeight="false" outlineLevel="0" collapsed="false">
      <c r="A18" s="802"/>
      <c r="B18" s="835"/>
      <c r="C18" s="804" t="s">
        <v>287</v>
      </c>
      <c r="D18" s="836" t="s">
        <v>288</v>
      </c>
      <c r="E18" s="837" t="s">
        <v>282</v>
      </c>
      <c r="F18" s="824" t="n">
        <v>35.8316079854131</v>
      </c>
      <c r="G18" s="824" t="n">
        <v>1490.91273891623</v>
      </c>
      <c r="H18" s="824" t="n">
        <v>35.425359</v>
      </c>
      <c r="I18" s="825" t="n">
        <v>1152.045</v>
      </c>
      <c r="J18" s="824" t="n">
        <v>174.791461507089</v>
      </c>
      <c r="K18" s="824" t="n">
        <v>7755.96196942766</v>
      </c>
      <c r="L18" s="824" t="n">
        <v>203.741821286064</v>
      </c>
      <c r="M18" s="826" t="n">
        <v>7900.35000062906</v>
      </c>
      <c r="N18" s="412"/>
      <c r="O18" s="413"/>
      <c r="P18" s="810"/>
      <c r="Q18" s="811"/>
      <c r="R18" s="195"/>
      <c r="S18" s="195"/>
      <c r="T18" s="812"/>
      <c r="U18" s="813"/>
      <c r="V18" s="417"/>
      <c r="W18" s="418"/>
      <c r="X18" s="642"/>
      <c r="Y18" s="642"/>
      <c r="Z18" s="417"/>
      <c r="AA18" s="418"/>
      <c r="AB18" s="642"/>
      <c r="AC18" s="786"/>
      <c r="AD18" s="814"/>
      <c r="AE18" s="838"/>
      <c r="AF18" s="796" t="s">
        <v>287</v>
      </c>
      <c r="AG18" s="839" t="s">
        <v>288</v>
      </c>
      <c r="AH18" s="840" t="s">
        <v>282</v>
      </c>
      <c r="AI18" s="828"/>
      <c r="AJ18" s="829"/>
      <c r="AK18" s="828"/>
      <c r="AL18" s="830"/>
      <c r="AM18" s="828"/>
      <c r="AN18" s="830"/>
      <c r="AO18" s="828"/>
      <c r="AP18" s="831"/>
      <c r="AS18" s="841"/>
      <c r="AT18" s="796" t="s">
        <v>287</v>
      </c>
      <c r="AU18" s="839" t="s">
        <v>288</v>
      </c>
      <c r="AV18" s="402" t="s">
        <v>193</v>
      </c>
      <c r="AW18" s="833" t="n">
        <v>41.6088705682195</v>
      </c>
      <c r="AX18" s="833" t="n">
        <v>32.5203479236442</v>
      </c>
      <c r="AY18" s="833" t="n">
        <v>44.3726592967076</v>
      </c>
      <c r="AZ18" s="834" t="n">
        <v>38.7762804453219</v>
      </c>
      <c r="BA18" s="800" t="s">
        <v>194</v>
      </c>
      <c r="BB18" s="801" t="s">
        <v>194</v>
      </c>
    </row>
    <row r="19" customFormat="false" ht="18" hidden="false" customHeight="false" outlineLevel="0" collapsed="false">
      <c r="A19" s="802"/>
      <c r="B19" s="803" t="s">
        <v>283</v>
      </c>
      <c r="C19" s="804"/>
      <c r="D19" s="842" t="s">
        <v>289</v>
      </c>
      <c r="E19" s="843" t="s">
        <v>282</v>
      </c>
      <c r="F19" s="844" t="n">
        <v>75.015063879022</v>
      </c>
      <c r="G19" s="844" t="n">
        <v>4815.53878893743</v>
      </c>
      <c r="H19" s="844" t="n">
        <v>60.8914756000794</v>
      </c>
      <c r="I19" s="845" t="n">
        <v>3694.51410718251</v>
      </c>
      <c r="J19" s="844" t="n">
        <v>678.101791008082</v>
      </c>
      <c r="K19" s="844" t="n">
        <v>46837.8024522713</v>
      </c>
      <c r="L19" s="844" t="n">
        <v>444.267638235826</v>
      </c>
      <c r="M19" s="846" t="n">
        <v>27094.8982316343</v>
      </c>
      <c r="N19" s="412"/>
      <c r="O19" s="413"/>
      <c r="P19" s="810"/>
      <c r="Q19" s="811"/>
      <c r="R19" s="195"/>
      <c r="S19" s="195"/>
      <c r="T19" s="812"/>
      <c r="U19" s="813"/>
      <c r="V19" s="417"/>
      <c r="W19" s="418"/>
      <c r="X19" s="642"/>
      <c r="Y19" s="642"/>
      <c r="Z19" s="417"/>
      <c r="AA19" s="418"/>
      <c r="AB19" s="642"/>
      <c r="AC19" s="786"/>
      <c r="AD19" s="814"/>
      <c r="AE19" s="815" t="s">
        <v>283</v>
      </c>
      <c r="AF19" s="796"/>
      <c r="AG19" s="847" t="s">
        <v>289</v>
      </c>
      <c r="AH19" s="848" t="s">
        <v>282</v>
      </c>
      <c r="AI19" s="818"/>
      <c r="AJ19" s="829"/>
      <c r="AK19" s="828"/>
      <c r="AL19" s="830"/>
      <c r="AM19" s="828"/>
      <c r="AN19" s="830"/>
      <c r="AO19" s="828"/>
      <c r="AP19" s="831"/>
      <c r="AS19" s="795" t="s">
        <v>283</v>
      </c>
      <c r="AT19" s="796"/>
      <c r="AU19" s="849" t="s">
        <v>289</v>
      </c>
      <c r="AV19" s="402" t="s">
        <v>193</v>
      </c>
      <c r="AW19" s="850" t="n">
        <v>64.1942903188556</v>
      </c>
      <c r="AX19" s="833" t="n">
        <v>60.673749006301</v>
      </c>
      <c r="AY19" s="833" t="n">
        <v>69.0719344401689</v>
      </c>
      <c r="AZ19" s="834" t="n">
        <v>60.9877828131424</v>
      </c>
      <c r="BA19" s="800" t="s">
        <v>194</v>
      </c>
      <c r="BB19" s="801" t="s">
        <v>194</v>
      </c>
    </row>
    <row r="20" customFormat="false" ht="18" hidden="false" customHeight="false" outlineLevel="0" collapsed="false">
      <c r="A20" s="802"/>
      <c r="B20" s="823"/>
      <c r="C20" s="804" t="s">
        <v>290</v>
      </c>
      <c r="D20" s="805" t="s">
        <v>291</v>
      </c>
      <c r="E20" s="806" t="s">
        <v>282</v>
      </c>
      <c r="F20" s="824" t="n">
        <v>61.461431864435</v>
      </c>
      <c r="G20" s="824" t="n">
        <v>4404.96252785366</v>
      </c>
      <c r="H20" s="824" t="n">
        <v>56.4292756000794</v>
      </c>
      <c r="I20" s="825" t="n">
        <v>3557.85510718251</v>
      </c>
      <c r="J20" s="824" t="n">
        <v>431.625691515171</v>
      </c>
      <c r="K20" s="824" t="n">
        <v>35522.674421699</v>
      </c>
      <c r="L20" s="824" t="n">
        <v>279.87846652189</v>
      </c>
      <c r="M20" s="826" t="n">
        <v>20620.0532322634</v>
      </c>
      <c r="N20" s="412"/>
      <c r="O20" s="413"/>
      <c r="P20" s="810"/>
      <c r="Q20" s="811"/>
      <c r="R20" s="195"/>
      <c r="S20" s="195"/>
      <c r="T20" s="812"/>
      <c r="U20" s="813"/>
      <c r="V20" s="417"/>
      <c r="W20" s="418"/>
      <c r="X20" s="642"/>
      <c r="Y20" s="642"/>
      <c r="Z20" s="417"/>
      <c r="AA20" s="418"/>
      <c r="AB20" s="642"/>
      <c r="AC20" s="786"/>
      <c r="AD20" s="814"/>
      <c r="AE20" s="827"/>
      <c r="AF20" s="796" t="s">
        <v>290</v>
      </c>
      <c r="AG20" s="816" t="s">
        <v>291</v>
      </c>
      <c r="AH20" s="817" t="s">
        <v>282</v>
      </c>
      <c r="AI20" s="828"/>
      <c r="AJ20" s="829"/>
      <c r="AK20" s="828"/>
      <c r="AL20" s="830"/>
      <c r="AM20" s="828"/>
      <c r="AN20" s="830"/>
      <c r="AO20" s="828"/>
      <c r="AP20" s="831"/>
      <c r="AS20" s="832"/>
      <c r="AT20" s="796" t="s">
        <v>290</v>
      </c>
      <c r="AU20" s="822" t="s">
        <v>291</v>
      </c>
      <c r="AV20" s="402" t="s">
        <v>193</v>
      </c>
      <c r="AW20" s="833" t="n">
        <v>71.6703531666762</v>
      </c>
      <c r="AX20" s="833" t="n">
        <v>63.0498100382758</v>
      </c>
      <c r="AY20" s="833" t="n">
        <v>82.2997220045007</v>
      </c>
      <c r="AZ20" s="834" t="n">
        <v>73.6750257656947</v>
      </c>
      <c r="BA20" s="800" t="s">
        <v>194</v>
      </c>
      <c r="BB20" s="801" t="s">
        <v>194</v>
      </c>
    </row>
    <row r="21" customFormat="false" ht="18" hidden="false" customHeight="false" outlineLevel="0" collapsed="false">
      <c r="A21" s="802"/>
      <c r="B21" s="835"/>
      <c r="C21" s="804" t="s">
        <v>292</v>
      </c>
      <c r="D21" s="836" t="s">
        <v>293</v>
      </c>
      <c r="E21" s="837" t="s">
        <v>282</v>
      </c>
      <c r="F21" s="824" t="n">
        <v>13.5536320145869</v>
      </c>
      <c r="G21" s="824" t="n">
        <v>410.576261083769</v>
      </c>
      <c r="H21" s="824" t="n">
        <v>4.4622</v>
      </c>
      <c r="I21" s="825" t="n">
        <v>136.659</v>
      </c>
      <c r="J21" s="824" t="n">
        <v>246.476099492911</v>
      </c>
      <c r="K21" s="824" t="n">
        <v>11315.1280305723</v>
      </c>
      <c r="L21" s="824" t="n">
        <v>164.389171713936</v>
      </c>
      <c r="M21" s="826" t="n">
        <v>6474.84499937094</v>
      </c>
      <c r="N21" s="412"/>
      <c r="O21" s="413"/>
      <c r="P21" s="810"/>
      <c r="Q21" s="811"/>
      <c r="R21" s="195"/>
      <c r="S21" s="195"/>
      <c r="T21" s="812"/>
      <c r="U21" s="813"/>
      <c r="V21" s="417"/>
      <c r="W21" s="418"/>
      <c r="X21" s="642"/>
      <c r="Y21" s="642"/>
      <c r="Z21" s="417"/>
      <c r="AA21" s="418"/>
      <c r="AB21" s="642"/>
      <c r="AC21" s="786"/>
      <c r="AD21" s="814"/>
      <c r="AE21" s="838"/>
      <c r="AF21" s="796" t="s">
        <v>292</v>
      </c>
      <c r="AG21" s="839" t="s">
        <v>293</v>
      </c>
      <c r="AH21" s="840" t="s">
        <v>282</v>
      </c>
      <c r="AI21" s="828"/>
      <c r="AJ21" s="829"/>
      <c r="AK21" s="828"/>
      <c r="AL21" s="830"/>
      <c r="AM21" s="828"/>
      <c r="AN21" s="830"/>
      <c r="AO21" s="828"/>
      <c r="AP21" s="831"/>
      <c r="AS21" s="841"/>
      <c r="AT21" s="796" t="s">
        <v>292</v>
      </c>
      <c r="AU21" s="839" t="s">
        <v>293</v>
      </c>
      <c r="AV21" s="402" t="s">
        <v>193</v>
      </c>
      <c r="AW21" s="833" t="n">
        <v>30.2927112556908</v>
      </c>
      <c r="AX21" s="833" t="n">
        <v>30.6259244318946</v>
      </c>
      <c r="AY21" s="833" t="n">
        <v>45.9076074875073</v>
      </c>
      <c r="AZ21" s="834" t="n">
        <v>39.387296206092</v>
      </c>
      <c r="BA21" s="800" t="s">
        <v>194</v>
      </c>
      <c r="BB21" s="801" t="s">
        <v>194</v>
      </c>
    </row>
    <row r="22" customFormat="false" ht="18" hidden="false" customHeight="false" outlineLevel="0" collapsed="false">
      <c r="A22" s="802"/>
      <c r="B22" s="803" t="s">
        <v>283</v>
      </c>
      <c r="C22" s="804"/>
      <c r="D22" s="842" t="s">
        <v>294</v>
      </c>
      <c r="E22" s="843" t="s">
        <v>282</v>
      </c>
      <c r="F22" s="807" t="n">
        <v>0.640955</v>
      </c>
      <c r="G22" s="807" t="n">
        <v>116.985</v>
      </c>
      <c r="H22" s="807" t="n">
        <v>0.109516</v>
      </c>
      <c r="I22" s="808" t="n">
        <v>18.02</v>
      </c>
      <c r="J22" s="807" t="n">
        <v>0</v>
      </c>
      <c r="K22" s="807" t="n">
        <v>0</v>
      </c>
      <c r="L22" s="807" t="n">
        <v>0.03464</v>
      </c>
      <c r="M22" s="809" t="n">
        <v>10.609</v>
      </c>
      <c r="N22" s="412"/>
      <c r="O22" s="413"/>
      <c r="P22" s="810"/>
      <c r="Q22" s="811"/>
      <c r="R22" s="195"/>
      <c r="S22" s="195"/>
      <c r="T22" s="812"/>
      <c r="U22" s="813"/>
      <c r="V22" s="417"/>
      <c r="W22" s="418"/>
      <c r="X22" s="642"/>
      <c r="Y22" s="642"/>
      <c r="Z22" s="417"/>
      <c r="AA22" s="418"/>
      <c r="AB22" s="642"/>
      <c r="AC22" s="786"/>
      <c r="AD22" s="814"/>
      <c r="AE22" s="815" t="s">
        <v>283</v>
      </c>
      <c r="AF22" s="796"/>
      <c r="AG22" s="847" t="s">
        <v>294</v>
      </c>
      <c r="AH22" s="848" t="s">
        <v>282</v>
      </c>
      <c r="AI22" s="818"/>
      <c r="AJ22" s="819"/>
      <c r="AK22" s="818"/>
      <c r="AL22" s="820"/>
      <c r="AM22" s="818"/>
      <c r="AN22" s="820"/>
      <c r="AO22" s="818"/>
      <c r="AP22" s="821"/>
      <c r="AS22" s="795" t="s">
        <v>283</v>
      </c>
      <c r="AT22" s="796"/>
      <c r="AU22" s="849" t="s">
        <v>294</v>
      </c>
      <c r="AV22" s="402" t="s">
        <v>193</v>
      </c>
      <c r="AW22" s="833" t="n">
        <v>182.51671334181</v>
      </c>
      <c r="AX22" s="798" t="n">
        <v>164.542167354542</v>
      </c>
      <c r="AY22" s="798" t="s">
        <v>268</v>
      </c>
      <c r="AZ22" s="799" t="n">
        <v>306.264434180139</v>
      </c>
      <c r="BA22" s="800" t="s">
        <v>194</v>
      </c>
      <c r="BB22" s="801" t="s">
        <v>158</v>
      </c>
    </row>
    <row r="23" customFormat="false" ht="18" hidden="false" customHeight="false" outlineLevel="0" collapsed="false">
      <c r="A23" s="802"/>
      <c r="B23" s="823"/>
      <c r="C23" s="804" t="s">
        <v>295</v>
      </c>
      <c r="D23" s="805" t="s">
        <v>296</v>
      </c>
      <c r="E23" s="806" t="s">
        <v>282</v>
      </c>
      <c r="F23" s="824" t="n">
        <v>0.640955</v>
      </c>
      <c r="G23" s="824" t="n">
        <v>116.985</v>
      </c>
      <c r="H23" s="824" t="n">
        <v>0.109516</v>
      </c>
      <c r="I23" s="825" t="n">
        <v>18.02</v>
      </c>
      <c r="J23" s="824" t="n">
        <v>0</v>
      </c>
      <c r="K23" s="824" t="n">
        <v>0</v>
      </c>
      <c r="L23" s="824" t="n">
        <v>0.03464</v>
      </c>
      <c r="M23" s="826" t="n">
        <v>10.609</v>
      </c>
      <c r="N23" s="412"/>
      <c r="O23" s="413"/>
      <c r="P23" s="810"/>
      <c r="Q23" s="811"/>
      <c r="R23" s="195"/>
      <c r="S23" s="195"/>
      <c r="T23" s="812"/>
      <c r="U23" s="813"/>
      <c r="V23" s="417"/>
      <c r="W23" s="418"/>
      <c r="X23" s="642"/>
      <c r="Y23" s="642"/>
      <c r="Z23" s="417"/>
      <c r="AA23" s="418"/>
      <c r="AB23" s="642"/>
      <c r="AC23" s="786"/>
      <c r="AD23" s="814"/>
      <c r="AE23" s="827"/>
      <c r="AF23" s="796" t="s">
        <v>295</v>
      </c>
      <c r="AG23" s="816" t="s">
        <v>296</v>
      </c>
      <c r="AH23" s="817" t="s">
        <v>282</v>
      </c>
      <c r="AI23" s="828"/>
      <c r="AJ23" s="829"/>
      <c r="AK23" s="828"/>
      <c r="AL23" s="830"/>
      <c r="AM23" s="828"/>
      <c r="AN23" s="830"/>
      <c r="AO23" s="828"/>
      <c r="AP23" s="831"/>
      <c r="AS23" s="832"/>
      <c r="AT23" s="796" t="s">
        <v>295</v>
      </c>
      <c r="AU23" s="822" t="s">
        <v>296</v>
      </c>
      <c r="AV23" s="402" t="s">
        <v>193</v>
      </c>
      <c r="AW23" s="833" t="n">
        <v>182.51671334181</v>
      </c>
      <c r="AX23" s="833" t="n">
        <v>164.542167354542</v>
      </c>
      <c r="AY23" s="833" t="s">
        <v>268</v>
      </c>
      <c r="AZ23" s="834" t="n">
        <v>306.264434180139</v>
      </c>
      <c r="BA23" s="800" t="s">
        <v>194</v>
      </c>
      <c r="BB23" s="801" t="s">
        <v>158</v>
      </c>
    </row>
    <row r="24" customFormat="false" ht="18" hidden="false" customHeight="false" outlineLevel="0" collapsed="false">
      <c r="A24" s="802"/>
      <c r="B24" s="835"/>
      <c r="C24" s="804" t="s">
        <v>297</v>
      </c>
      <c r="D24" s="836" t="s">
        <v>298</v>
      </c>
      <c r="E24" s="837" t="s">
        <v>282</v>
      </c>
      <c r="F24" s="824" t="n">
        <v>0</v>
      </c>
      <c r="G24" s="824" t="n">
        <v>0</v>
      </c>
      <c r="H24" s="824" t="n">
        <v>0</v>
      </c>
      <c r="I24" s="825" t="n">
        <v>0</v>
      </c>
      <c r="J24" s="824" t="n">
        <v>0</v>
      </c>
      <c r="K24" s="824" t="n">
        <v>0</v>
      </c>
      <c r="L24" s="824" t="n">
        <v>0</v>
      </c>
      <c r="M24" s="826" t="n">
        <v>0</v>
      </c>
      <c r="N24" s="412"/>
      <c r="O24" s="413"/>
      <c r="P24" s="810"/>
      <c r="Q24" s="811"/>
      <c r="R24" s="195"/>
      <c r="S24" s="195"/>
      <c r="T24" s="812"/>
      <c r="U24" s="813"/>
      <c r="V24" s="417"/>
      <c r="W24" s="418"/>
      <c r="X24" s="642"/>
      <c r="Y24" s="642"/>
      <c r="Z24" s="417"/>
      <c r="AA24" s="418"/>
      <c r="AB24" s="642"/>
      <c r="AC24" s="786"/>
      <c r="AD24" s="814"/>
      <c r="AE24" s="838"/>
      <c r="AF24" s="796" t="s">
        <v>297</v>
      </c>
      <c r="AG24" s="839" t="s">
        <v>298</v>
      </c>
      <c r="AH24" s="840" t="s">
        <v>282</v>
      </c>
      <c r="AI24" s="828"/>
      <c r="AJ24" s="829"/>
      <c r="AK24" s="828"/>
      <c r="AL24" s="830"/>
      <c r="AM24" s="828"/>
      <c r="AN24" s="830"/>
      <c r="AO24" s="828"/>
      <c r="AP24" s="831"/>
      <c r="AS24" s="841"/>
      <c r="AT24" s="796" t="s">
        <v>297</v>
      </c>
      <c r="AU24" s="839" t="s">
        <v>298</v>
      </c>
      <c r="AV24" s="402" t="s">
        <v>193</v>
      </c>
      <c r="AW24" s="833" t="s">
        <v>268</v>
      </c>
      <c r="AX24" s="833" t="s">
        <v>268</v>
      </c>
      <c r="AY24" s="833" t="s">
        <v>268</v>
      </c>
      <c r="AZ24" s="834" t="s">
        <v>268</v>
      </c>
      <c r="BA24" s="800" t="s">
        <v>158</v>
      </c>
      <c r="BB24" s="801" t="s">
        <v>158</v>
      </c>
    </row>
    <row r="25" customFormat="false" ht="18" hidden="false" customHeight="false" outlineLevel="0" collapsed="false">
      <c r="A25" s="776" t="s">
        <v>37</v>
      </c>
      <c r="B25" s="778" t="s">
        <v>299</v>
      </c>
      <c r="C25" s="778"/>
      <c r="D25" s="779" t="s">
        <v>300</v>
      </c>
      <c r="E25" s="851" t="s">
        <v>282</v>
      </c>
      <c r="F25" s="781" t="n">
        <v>205.828953</v>
      </c>
      <c r="G25" s="781" t="n">
        <v>10073.185</v>
      </c>
      <c r="H25" s="781" t="n">
        <v>246.833789</v>
      </c>
      <c r="I25" s="782" t="n">
        <v>9508.249</v>
      </c>
      <c r="J25" s="781" t="n">
        <v>513.476207</v>
      </c>
      <c r="K25" s="781" t="n">
        <v>33744.356</v>
      </c>
      <c r="L25" s="781" t="n">
        <v>459.400718</v>
      </c>
      <c r="M25" s="783" t="n">
        <v>27123.989</v>
      </c>
      <c r="N25" s="412"/>
      <c r="O25" s="413"/>
      <c r="P25" s="810"/>
      <c r="Q25" s="811"/>
      <c r="R25" s="195"/>
      <c r="S25" s="195"/>
      <c r="T25" s="812"/>
      <c r="U25" s="813"/>
      <c r="V25" s="417"/>
      <c r="W25" s="418"/>
      <c r="X25" s="642"/>
      <c r="Y25" s="642"/>
      <c r="Z25" s="417"/>
      <c r="AA25" s="418"/>
      <c r="AB25" s="642"/>
      <c r="AC25" s="786"/>
      <c r="AD25" s="787" t="s">
        <v>37</v>
      </c>
      <c r="AE25" s="789" t="s">
        <v>299</v>
      </c>
      <c r="AF25" s="789"/>
      <c r="AG25" s="788" t="s">
        <v>300</v>
      </c>
      <c r="AH25" s="852" t="s">
        <v>282</v>
      </c>
      <c r="AI25" s="791"/>
      <c r="AJ25" s="792"/>
      <c r="AK25" s="791"/>
      <c r="AL25" s="793"/>
      <c r="AM25" s="791"/>
      <c r="AN25" s="793"/>
      <c r="AO25" s="791"/>
      <c r="AP25" s="794"/>
      <c r="AS25" s="853" t="s">
        <v>299</v>
      </c>
      <c r="AT25" s="796"/>
      <c r="AU25" s="797" t="s">
        <v>300</v>
      </c>
      <c r="AV25" s="402" t="s">
        <v>193</v>
      </c>
      <c r="AW25" s="833" t="n">
        <v>48.9395920893598</v>
      </c>
      <c r="AX25" s="798" t="n">
        <v>38.5208566400932</v>
      </c>
      <c r="AY25" s="798" t="n">
        <v>65.7174676060502</v>
      </c>
      <c r="AZ25" s="799" t="n">
        <v>59.0421127726666</v>
      </c>
      <c r="BA25" s="800" t="s">
        <v>194</v>
      </c>
      <c r="BB25" s="801" t="s">
        <v>194</v>
      </c>
    </row>
    <row r="26" customFormat="false" ht="18" hidden="false" customHeight="false" outlineLevel="0" collapsed="false">
      <c r="A26" s="802"/>
      <c r="B26" s="803" t="s">
        <v>301</v>
      </c>
      <c r="C26" s="804"/>
      <c r="D26" s="805" t="s">
        <v>302</v>
      </c>
      <c r="E26" s="806" t="s">
        <v>282</v>
      </c>
      <c r="F26" s="844" t="n">
        <v>11.294279</v>
      </c>
      <c r="G26" s="844" t="n">
        <v>1750.542</v>
      </c>
      <c r="H26" s="844" t="n">
        <v>5.996232</v>
      </c>
      <c r="I26" s="845" t="n">
        <v>1054.628</v>
      </c>
      <c r="J26" s="844" t="n">
        <v>2.083092</v>
      </c>
      <c r="K26" s="844" t="n">
        <v>420.694</v>
      </c>
      <c r="L26" s="844" t="n">
        <v>0.200529</v>
      </c>
      <c r="M26" s="846" t="n">
        <v>47.705</v>
      </c>
      <c r="N26" s="412"/>
      <c r="O26" s="413"/>
      <c r="P26" s="810"/>
      <c r="Q26" s="811"/>
      <c r="R26" s="195"/>
      <c r="S26" s="195"/>
      <c r="T26" s="812"/>
      <c r="U26" s="813"/>
      <c r="V26" s="417"/>
      <c r="W26" s="418"/>
      <c r="X26" s="642"/>
      <c r="Y26" s="642"/>
      <c r="Z26" s="417"/>
      <c r="AA26" s="418"/>
      <c r="AB26" s="642"/>
      <c r="AC26" s="786"/>
      <c r="AD26" s="814"/>
      <c r="AE26" s="815" t="s">
        <v>301</v>
      </c>
      <c r="AF26" s="796"/>
      <c r="AG26" s="816" t="s">
        <v>302</v>
      </c>
      <c r="AH26" s="817" t="s">
        <v>282</v>
      </c>
      <c r="AI26" s="818"/>
      <c r="AJ26" s="829"/>
      <c r="AK26" s="828"/>
      <c r="AL26" s="830"/>
      <c r="AM26" s="828"/>
      <c r="AN26" s="830"/>
      <c r="AO26" s="828"/>
      <c r="AP26" s="831"/>
      <c r="AS26" s="795" t="s">
        <v>301</v>
      </c>
      <c r="AT26" s="796"/>
      <c r="AU26" s="822" t="s">
        <v>302</v>
      </c>
      <c r="AV26" s="402" t="s">
        <v>193</v>
      </c>
      <c r="AW26" s="833" t="n">
        <v>154.993691939078</v>
      </c>
      <c r="AX26" s="833" t="n">
        <v>175.881787095629</v>
      </c>
      <c r="AY26" s="833" t="n">
        <v>201.956514642656</v>
      </c>
      <c r="AZ26" s="834" t="n">
        <v>237.895765699724</v>
      </c>
      <c r="BA26" s="800" t="s">
        <v>194</v>
      </c>
      <c r="BB26" s="801" t="s">
        <v>194</v>
      </c>
    </row>
    <row r="27" customFormat="false" ht="18" hidden="false" customHeight="false" outlineLevel="0" collapsed="false">
      <c r="A27" s="802"/>
      <c r="B27" s="823"/>
      <c r="C27" s="804" t="s">
        <v>303</v>
      </c>
      <c r="D27" s="854" t="s">
        <v>296</v>
      </c>
      <c r="E27" s="806" t="s">
        <v>282</v>
      </c>
      <c r="F27" s="824" t="n">
        <v>11.294279</v>
      </c>
      <c r="G27" s="824" t="n">
        <v>1750.542</v>
      </c>
      <c r="H27" s="824" t="n">
        <v>5.996232</v>
      </c>
      <c r="I27" s="825" t="n">
        <v>1054.628</v>
      </c>
      <c r="J27" s="824" t="n">
        <v>2.083092</v>
      </c>
      <c r="K27" s="824" t="n">
        <v>420.694</v>
      </c>
      <c r="L27" s="824" t="n">
        <v>0.200529</v>
      </c>
      <c r="M27" s="826" t="n">
        <v>47.705</v>
      </c>
      <c r="N27" s="412"/>
      <c r="O27" s="413"/>
      <c r="P27" s="810"/>
      <c r="Q27" s="811"/>
      <c r="R27" s="195"/>
      <c r="S27" s="195"/>
      <c r="T27" s="812"/>
      <c r="U27" s="813"/>
      <c r="V27" s="417"/>
      <c r="W27" s="418"/>
      <c r="X27" s="642"/>
      <c r="Y27" s="642"/>
      <c r="Z27" s="417"/>
      <c r="AA27" s="418"/>
      <c r="AB27" s="642"/>
      <c r="AC27" s="786"/>
      <c r="AD27" s="814"/>
      <c r="AE27" s="827"/>
      <c r="AF27" s="796" t="s">
        <v>303</v>
      </c>
      <c r="AG27" s="855" t="s">
        <v>296</v>
      </c>
      <c r="AH27" s="817" t="s">
        <v>282</v>
      </c>
      <c r="AI27" s="828"/>
      <c r="AJ27" s="829"/>
      <c r="AK27" s="828"/>
      <c r="AL27" s="830"/>
      <c r="AM27" s="828"/>
      <c r="AN27" s="830"/>
      <c r="AO27" s="828"/>
      <c r="AP27" s="831"/>
      <c r="AS27" s="832"/>
      <c r="AT27" s="796" t="s">
        <v>303</v>
      </c>
      <c r="AU27" s="856" t="s">
        <v>296</v>
      </c>
      <c r="AV27" s="402" t="s">
        <v>193</v>
      </c>
      <c r="AW27" s="833" t="n">
        <v>154.993691939078</v>
      </c>
      <c r="AX27" s="833" t="n">
        <v>175.881787095629</v>
      </c>
      <c r="AY27" s="833" t="n">
        <v>201.956514642656</v>
      </c>
      <c r="AZ27" s="834" t="n">
        <v>237.895765699724</v>
      </c>
      <c r="BA27" s="800" t="s">
        <v>194</v>
      </c>
      <c r="BB27" s="801" t="s">
        <v>194</v>
      </c>
    </row>
    <row r="28" customFormat="false" ht="18" hidden="false" customHeight="false" outlineLevel="0" collapsed="false">
      <c r="A28" s="802"/>
      <c r="B28" s="835"/>
      <c r="C28" s="804" t="s">
        <v>304</v>
      </c>
      <c r="D28" s="857" t="s">
        <v>298</v>
      </c>
      <c r="E28" s="837" t="s">
        <v>282</v>
      </c>
      <c r="F28" s="824" t="n">
        <v>0</v>
      </c>
      <c r="G28" s="824" t="n">
        <v>0</v>
      </c>
      <c r="H28" s="824" t="n">
        <v>0</v>
      </c>
      <c r="I28" s="825" t="n">
        <v>0</v>
      </c>
      <c r="J28" s="824" t="n">
        <v>0</v>
      </c>
      <c r="K28" s="824" t="n">
        <v>0</v>
      </c>
      <c r="L28" s="824" t="n">
        <v>0</v>
      </c>
      <c r="M28" s="826" t="n">
        <v>0</v>
      </c>
      <c r="N28" s="412"/>
      <c r="O28" s="413"/>
      <c r="P28" s="810"/>
      <c r="Q28" s="811"/>
      <c r="R28" s="195"/>
      <c r="S28" s="195"/>
      <c r="T28" s="812"/>
      <c r="U28" s="813"/>
      <c r="V28" s="417"/>
      <c r="W28" s="418"/>
      <c r="X28" s="642"/>
      <c r="Y28" s="642"/>
      <c r="Z28" s="417"/>
      <c r="AA28" s="418"/>
      <c r="AB28" s="642"/>
      <c r="AC28" s="786"/>
      <c r="AD28" s="814"/>
      <c r="AE28" s="838"/>
      <c r="AF28" s="796" t="s">
        <v>304</v>
      </c>
      <c r="AG28" s="858" t="s">
        <v>298</v>
      </c>
      <c r="AH28" s="840" t="s">
        <v>282</v>
      </c>
      <c r="AI28" s="828"/>
      <c r="AJ28" s="829"/>
      <c r="AK28" s="828"/>
      <c r="AL28" s="830"/>
      <c r="AM28" s="828"/>
      <c r="AN28" s="830"/>
      <c r="AO28" s="828"/>
      <c r="AP28" s="831"/>
      <c r="AS28" s="841"/>
      <c r="AT28" s="796" t="s">
        <v>304</v>
      </c>
      <c r="AU28" s="858" t="s">
        <v>298</v>
      </c>
      <c r="AV28" s="402" t="s">
        <v>193</v>
      </c>
      <c r="AW28" s="833" t="s">
        <v>268</v>
      </c>
      <c r="AX28" s="833" t="s">
        <v>268</v>
      </c>
      <c r="AY28" s="833" t="s">
        <v>268</v>
      </c>
      <c r="AZ28" s="834" t="s">
        <v>268</v>
      </c>
      <c r="BA28" s="800" t="s">
        <v>158</v>
      </c>
      <c r="BB28" s="801" t="s">
        <v>158</v>
      </c>
    </row>
    <row r="29" customFormat="false" ht="18" hidden="false" customHeight="false" outlineLevel="0" collapsed="false">
      <c r="A29" s="802"/>
      <c r="B29" s="803" t="s">
        <v>305</v>
      </c>
      <c r="C29" s="804"/>
      <c r="D29" s="805" t="s">
        <v>306</v>
      </c>
      <c r="E29" s="806" t="s">
        <v>282</v>
      </c>
      <c r="F29" s="807" t="n">
        <v>0.38738</v>
      </c>
      <c r="G29" s="807" t="n">
        <v>115.182</v>
      </c>
      <c r="H29" s="807" t="n">
        <v>0.33355</v>
      </c>
      <c r="I29" s="808" t="n">
        <v>104.927</v>
      </c>
      <c r="J29" s="807" t="n">
        <v>0</v>
      </c>
      <c r="K29" s="807" t="n">
        <v>0</v>
      </c>
      <c r="L29" s="807" t="n">
        <v>0</v>
      </c>
      <c r="M29" s="809" t="n">
        <v>0</v>
      </c>
      <c r="N29" s="412"/>
      <c r="O29" s="413"/>
      <c r="P29" s="810"/>
      <c r="Q29" s="811"/>
      <c r="R29" s="195"/>
      <c r="S29" s="195"/>
      <c r="T29" s="812"/>
      <c r="U29" s="813"/>
      <c r="V29" s="417"/>
      <c r="W29" s="418"/>
      <c r="X29" s="642"/>
      <c r="Y29" s="642"/>
      <c r="Z29" s="417"/>
      <c r="AA29" s="418"/>
      <c r="AB29" s="642"/>
      <c r="AC29" s="786"/>
      <c r="AD29" s="814"/>
      <c r="AE29" s="815" t="s">
        <v>305</v>
      </c>
      <c r="AF29" s="796"/>
      <c r="AG29" s="816" t="s">
        <v>306</v>
      </c>
      <c r="AH29" s="817" t="s">
        <v>282</v>
      </c>
      <c r="AI29" s="818"/>
      <c r="AJ29" s="819"/>
      <c r="AK29" s="818"/>
      <c r="AL29" s="820"/>
      <c r="AM29" s="818"/>
      <c r="AN29" s="820"/>
      <c r="AO29" s="818"/>
      <c r="AP29" s="821"/>
      <c r="AS29" s="795" t="s">
        <v>305</v>
      </c>
      <c r="AT29" s="796"/>
      <c r="AU29" s="822" t="s">
        <v>306</v>
      </c>
      <c r="AV29" s="402" t="s">
        <v>193</v>
      </c>
      <c r="AW29" s="798" t="n">
        <v>297.335949197171</v>
      </c>
      <c r="AX29" s="798" t="n">
        <v>314.576525258582</v>
      </c>
      <c r="AY29" s="798" t="s">
        <v>268</v>
      </c>
      <c r="AZ29" s="799" t="s">
        <v>268</v>
      </c>
      <c r="BA29" s="800" t="s">
        <v>194</v>
      </c>
      <c r="BB29" s="801" t="s">
        <v>158</v>
      </c>
    </row>
    <row r="30" customFormat="false" ht="18" hidden="false" customHeight="false" outlineLevel="0" collapsed="false">
      <c r="A30" s="802"/>
      <c r="B30" s="823"/>
      <c r="C30" s="804" t="s">
        <v>307</v>
      </c>
      <c r="D30" s="854" t="s">
        <v>296</v>
      </c>
      <c r="E30" s="806" t="s">
        <v>282</v>
      </c>
      <c r="F30" s="824" t="n">
        <v>0.38738</v>
      </c>
      <c r="G30" s="824" t="n">
        <v>115.182</v>
      </c>
      <c r="H30" s="824" t="n">
        <v>0.33355</v>
      </c>
      <c r="I30" s="825" t="n">
        <v>104.927</v>
      </c>
      <c r="J30" s="824" t="n">
        <v>0</v>
      </c>
      <c r="K30" s="824" t="n">
        <v>0</v>
      </c>
      <c r="L30" s="824" t="n">
        <v>0</v>
      </c>
      <c r="M30" s="826" t="n">
        <v>0</v>
      </c>
      <c r="N30" s="412"/>
      <c r="O30" s="413"/>
      <c r="P30" s="810"/>
      <c r="Q30" s="811"/>
      <c r="R30" s="195"/>
      <c r="S30" s="195"/>
      <c r="T30" s="812"/>
      <c r="U30" s="813"/>
      <c r="V30" s="417"/>
      <c r="W30" s="418"/>
      <c r="X30" s="642"/>
      <c r="Y30" s="642"/>
      <c r="Z30" s="417"/>
      <c r="AA30" s="418"/>
      <c r="AB30" s="642"/>
      <c r="AC30" s="786"/>
      <c r="AD30" s="814"/>
      <c r="AE30" s="827"/>
      <c r="AF30" s="796" t="s">
        <v>307</v>
      </c>
      <c r="AG30" s="855" t="s">
        <v>296</v>
      </c>
      <c r="AH30" s="817" t="s">
        <v>282</v>
      </c>
      <c r="AI30" s="828"/>
      <c r="AJ30" s="829"/>
      <c r="AK30" s="828"/>
      <c r="AL30" s="830"/>
      <c r="AM30" s="828"/>
      <c r="AN30" s="830"/>
      <c r="AO30" s="828"/>
      <c r="AP30" s="831"/>
      <c r="AS30" s="832"/>
      <c r="AT30" s="796" t="s">
        <v>307</v>
      </c>
      <c r="AU30" s="856" t="s">
        <v>296</v>
      </c>
      <c r="AV30" s="402" t="s">
        <v>193</v>
      </c>
      <c r="AW30" s="833" t="n">
        <v>297.335949197171</v>
      </c>
      <c r="AX30" s="833" t="n">
        <v>314.576525258582</v>
      </c>
      <c r="AY30" s="833" t="s">
        <v>268</v>
      </c>
      <c r="AZ30" s="834" t="s">
        <v>268</v>
      </c>
      <c r="BA30" s="800" t="s">
        <v>194</v>
      </c>
      <c r="BB30" s="801" t="s">
        <v>158</v>
      </c>
    </row>
    <row r="31" customFormat="false" ht="18" hidden="false" customHeight="false" outlineLevel="0" collapsed="false">
      <c r="A31" s="802"/>
      <c r="B31" s="835"/>
      <c r="C31" s="804" t="s">
        <v>308</v>
      </c>
      <c r="D31" s="857" t="s">
        <v>298</v>
      </c>
      <c r="E31" s="837" t="s">
        <v>282</v>
      </c>
      <c r="F31" s="824" t="n">
        <v>0</v>
      </c>
      <c r="G31" s="824" t="n">
        <v>0</v>
      </c>
      <c r="H31" s="824" t="n">
        <v>0</v>
      </c>
      <c r="I31" s="825" t="n">
        <v>0</v>
      </c>
      <c r="J31" s="824" t="n">
        <v>0</v>
      </c>
      <c r="K31" s="824" t="n">
        <v>0</v>
      </c>
      <c r="L31" s="824" t="n">
        <v>0</v>
      </c>
      <c r="M31" s="826" t="n">
        <v>0</v>
      </c>
      <c r="N31" s="412"/>
      <c r="O31" s="413"/>
      <c r="P31" s="810"/>
      <c r="Q31" s="811"/>
      <c r="R31" s="195"/>
      <c r="S31" s="195"/>
      <c r="T31" s="812"/>
      <c r="U31" s="813"/>
      <c r="V31" s="417"/>
      <c r="W31" s="418"/>
      <c r="X31" s="642"/>
      <c r="Y31" s="642"/>
      <c r="Z31" s="417"/>
      <c r="AA31" s="418"/>
      <c r="AB31" s="642"/>
      <c r="AC31" s="786"/>
      <c r="AD31" s="814"/>
      <c r="AE31" s="838"/>
      <c r="AF31" s="796" t="s">
        <v>308</v>
      </c>
      <c r="AG31" s="858" t="s">
        <v>298</v>
      </c>
      <c r="AH31" s="840" t="s">
        <v>282</v>
      </c>
      <c r="AI31" s="828"/>
      <c r="AJ31" s="829"/>
      <c r="AK31" s="828"/>
      <c r="AL31" s="830"/>
      <c r="AM31" s="828"/>
      <c r="AN31" s="830"/>
      <c r="AO31" s="828"/>
      <c r="AP31" s="831"/>
      <c r="AS31" s="841"/>
      <c r="AT31" s="796" t="s">
        <v>308</v>
      </c>
      <c r="AU31" s="858" t="s">
        <v>298</v>
      </c>
      <c r="AV31" s="402" t="s">
        <v>193</v>
      </c>
      <c r="AW31" s="833" t="s">
        <v>268</v>
      </c>
      <c r="AX31" s="833" t="s">
        <v>268</v>
      </c>
      <c r="AY31" s="833" t="s">
        <v>268</v>
      </c>
      <c r="AZ31" s="834" t="s">
        <v>268</v>
      </c>
      <c r="BA31" s="800" t="s">
        <v>158</v>
      </c>
      <c r="BB31" s="801" t="s">
        <v>158</v>
      </c>
    </row>
    <row r="32" customFormat="false" ht="18" hidden="false" customHeight="false" outlineLevel="0" collapsed="false">
      <c r="A32" s="802"/>
      <c r="B32" s="803" t="s">
        <v>309</v>
      </c>
      <c r="C32" s="804"/>
      <c r="D32" s="805" t="s">
        <v>310</v>
      </c>
      <c r="E32" s="806" t="s">
        <v>282</v>
      </c>
      <c r="F32" s="844" t="n">
        <v>107.177298</v>
      </c>
      <c r="G32" s="844" t="n">
        <v>4475.221</v>
      </c>
      <c r="H32" s="844" t="n">
        <v>107.453603</v>
      </c>
      <c r="I32" s="845" t="n">
        <v>3862.682</v>
      </c>
      <c r="J32" s="844" t="n">
        <v>425.367968</v>
      </c>
      <c r="K32" s="844" t="n">
        <v>28950.809</v>
      </c>
      <c r="L32" s="844" t="n">
        <v>348.3385</v>
      </c>
      <c r="M32" s="846" t="n">
        <v>22507.165</v>
      </c>
      <c r="N32" s="412"/>
      <c r="O32" s="413"/>
      <c r="P32" s="810"/>
      <c r="Q32" s="811"/>
      <c r="R32" s="195"/>
      <c r="S32" s="195"/>
      <c r="T32" s="812"/>
      <c r="U32" s="813"/>
      <c r="V32" s="417"/>
      <c r="W32" s="418"/>
      <c r="X32" s="642"/>
      <c r="Y32" s="642"/>
      <c r="Z32" s="417"/>
      <c r="AA32" s="418"/>
      <c r="AB32" s="642"/>
      <c r="AC32" s="786"/>
      <c r="AD32" s="814"/>
      <c r="AE32" s="815" t="s">
        <v>309</v>
      </c>
      <c r="AF32" s="796"/>
      <c r="AG32" s="816" t="s">
        <v>310</v>
      </c>
      <c r="AH32" s="817" t="s">
        <v>282</v>
      </c>
      <c r="AI32" s="818"/>
      <c r="AJ32" s="829"/>
      <c r="AK32" s="828"/>
      <c r="AL32" s="830"/>
      <c r="AM32" s="828"/>
      <c r="AN32" s="830"/>
      <c r="AO32" s="828"/>
      <c r="AP32" s="831"/>
      <c r="AS32" s="795" t="s">
        <v>309</v>
      </c>
      <c r="AT32" s="796"/>
      <c r="AU32" s="822" t="s">
        <v>310</v>
      </c>
      <c r="AV32" s="402" t="s">
        <v>193</v>
      </c>
      <c r="AW32" s="833" t="n">
        <v>41.7553071733531</v>
      </c>
      <c r="AX32" s="833" t="n">
        <v>35.9474404967137</v>
      </c>
      <c r="AY32" s="833" t="n">
        <v>68.0606232202233</v>
      </c>
      <c r="AZ32" s="834" t="n">
        <v>64.6129124400547</v>
      </c>
      <c r="BA32" s="800" t="s">
        <v>194</v>
      </c>
      <c r="BB32" s="801" t="s">
        <v>194</v>
      </c>
    </row>
    <row r="33" customFormat="false" ht="18" hidden="false" customHeight="false" outlineLevel="0" collapsed="false">
      <c r="A33" s="802"/>
      <c r="B33" s="823"/>
      <c r="C33" s="804" t="s">
        <v>311</v>
      </c>
      <c r="D33" s="854" t="s">
        <v>296</v>
      </c>
      <c r="E33" s="806" t="s">
        <v>282</v>
      </c>
      <c r="F33" s="824" t="n">
        <v>21.607558</v>
      </c>
      <c r="G33" s="824" t="n">
        <v>1888.302</v>
      </c>
      <c r="H33" s="824" t="n">
        <v>26.369208</v>
      </c>
      <c r="I33" s="825" t="n">
        <v>1922.957</v>
      </c>
      <c r="J33" s="824" t="n">
        <v>172.121078</v>
      </c>
      <c r="K33" s="824" t="n">
        <v>18140.021</v>
      </c>
      <c r="L33" s="824" t="n">
        <v>127.266525</v>
      </c>
      <c r="M33" s="826" t="n">
        <v>13651.507</v>
      </c>
      <c r="N33" s="412"/>
      <c r="O33" s="413"/>
      <c r="P33" s="810"/>
      <c r="Q33" s="811"/>
      <c r="R33" s="195"/>
      <c r="S33" s="195"/>
      <c r="T33" s="812"/>
      <c r="U33" s="813"/>
      <c r="V33" s="417"/>
      <c r="W33" s="418"/>
      <c r="X33" s="642"/>
      <c r="Y33" s="642"/>
      <c r="Z33" s="417"/>
      <c r="AA33" s="418"/>
      <c r="AB33" s="642"/>
      <c r="AC33" s="786"/>
      <c r="AD33" s="814"/>
      <c r="AE33" s="827"/>
      <c r="AF33" s="796" t="s">
        <v>311</v>
      </c>
      <c r="AG33" s="855" t="s">
        <v>296</v>
      </c>
      <c r="AH33" s="817" t="s">
        <v>282</v>
      </c>
      <c r="AI33" s="828"/>
      <c r="AJ33" s="829"/>
      <c r="AK33" s="828"/>
      <c r="AL33" s="830"/>
      <c r="AM33" s="828"/>
      <c r="AN33" s="830"/>
      <c r="AO33" s="828"/>
      <c r="AP33" s="831"/>
      <c r="AS33" s="832"/>
      <c r="AT33" s="796" t="s">
        <v>311</v>
      </c>
      <c r="AU33" s="856" t="s">
        <v>296</v>
      </c>
      <c r="AV33" s="402" t="s">
        <v>193</v>
      </c>
      <c r="AW33" s="833" t="n">
        <v>87.3908101970616</v>
      </c>
      <c r="AX33" s="833" t="n">
        <v>72.9243365974435</v>
      </c>
      <c r="AY33" s="833" t="n">
        <v>105.391049200842</v>
      </c>
      <c r="AZ33" s="834" t="n">
        <v>107.267068068371</v>
      </c>
      <c r="BA33" s="800" t="s">
        <v>194</v>
      </c>
      <c r="BB33" s="801" t="s">
        <v>194</v>
      </c>
    </row>
    <row r="34" customFormat="false" ht="18" hidden="false" customHeight="false" outlineLevel="0" collapsed="false">
      <c r="A34" s="802"/>
      <c r="B34" s="823"/>
      <c r="C34" s="804" t="s">
        <v>312</v>
      </c>
      <c r="D34" s="857" t="s">
        <v>298</v>
      </c>
      <c r="E34" s="837" t="s">
        <v>282</v>
      </c>
      <c r="F34" s="824" t="n">
        <v>85.56974</v>
      </c>
      <c r="G34" s="824" t="n">
        <v>2586.919</v>
      </c>
      <c r="H34" s="824" t="n">
        <v>81.084395</v>
      </c>
      <c r="I34" s="825" t="n">
        <v>1939.725</v>
      </c>
      <c r="J34" s="824" t="n">
        <v>253.24689</v>
      </c>
      <c r="K34" s="824" t="n">
        <v>10810.788</v>
      </c>
      <c r="L34" s="824" t="n">
        <v>221.071975</v>
      </c>
      <c r="M34" s="826" t="n">
        <v>8855.658</v>
      </c>
      <c r="N34" s="412"/>
      <c r="O34" s="413"/>
      <c r="P34" s="810"/>
      <c r="Q34" s="811"/>
      <c r="R34" s="195"/>
      <c r="S34" s="195"/>
      <c r="T34" s="812"/>
      <c r="U34" s="813"/>
      <c r="V34" s="417"/>
      <c r="W34" s="418"/>
      <c r="X34" s="642"/>
      <c r="Y34" s="642"/>
      <c r="Z34" s="417"/>
      <c r="AA34" s="418"/>
      <c r="AB34" s="642"/>
      <c r="AC34" s="786"/>
      <c r="AD34" s="814"/>
      <c r="AE34" s="827"/>
      <c r="AF34" s="796" t="s">
        <v>312</v>
      </c>
      <c r="AG34" s="858" t="s">
        <v>298</v>
      </c>
      <c r="AH34" s="840" t="s">
        <v>282</v>
      </c>
      <c r="AI34" s="828"/>
      <c r="AJ34" s="829"/>
      <c r="AK34" s="828"/>
      <c r="AL34" s="830"/>
      <c r="AM34" s="828"/>
      <c r="AN34" s="830"/>
      <c r="AO34" s="828"/>
      <c r="AP34" s="831"/>
      <c r="AS34" s="832"/>
      <c r="AT34" s="796" t="s">
        <v>312</v>
      </c>
      <c r="AU34" s="858" t="s">
        <v>298</v>
      </c>
      <c r="AV34" s="402" t="s">
        <v>193</v>
      </c>
      <c r="AW34" s="833" t="n">
        <v>30.231703403563</v>
      </c>
      <c r="AX34" s="833" t="n">
        <v>23.9222972558407</v>
      </c>
      <c r="AY34" s="833" t="n">
        <v>42.6887295634707</v>
      </c>
      <c r="AZ34" s="834" t="n">
        <v>40.0578047036491</v>
      </c>
      <c r="BA34" s="800" t="s">
        <v>194</v>
      </c>
      <c r="BB34" s="801" t="s">
        <v>194</v>
      </c>
    </row>
    <row r="35" customFormat="false" ht="18" hidden="false" customHeight="false" outlineLevel="0" collapsed="false">
      <c r="A35" s="802"/>
      <c r="B35" s="823"/>
      <c r="C35" s="804" t="s">
        <v>313</v>
      </c>
      <c r="D35" s="859" t="s">
        <v>314</v>
      </c>
      <c r="E35" s="860" t="s">
        <v>282</v>
      </c>
      <c r="F35" s="844" t="n">
        <v>0</v>
      </c>
      <c r="G35" s="844" t="n">
        <v>0</v>
      </c>
      <c r="H35" s="844" t="n">
        <v>9.64277</v>
      </c>
      <c r="I35" s="845" t="n">
        <v>275.131</v>
      </c>
      <c r="J35" s="844" t="n">
        <v>16.31828</v>
      </c>
      <c r="K35" s="844" t="n">
        <v>520.965</v>
      </c>
      <c r="L35" s="844" t="n">
        <v>18.96095</v>
      </c>
      <c r="M35" s="846" t="n">
        <v>533.113</v>
      </c>
      <c r="N35" s="412"/>
      <c r="O35" s="413"/>
      <c r="P35" s="810"/>
      <c r="Q35" s="811"/>
      <c r="R35" s="195"/>
      <c r="S35" s="195"/>
      <c r="T35" s="812"/>
      <c r="U35" s="813"/>
      <c r="V35" s="417"/>
      <c r="W35" s="418"/>
      <c r="X35" s="642"/>
      <c r="Y35" s="642"/>
      <c r="Z35" s="417"/>
      <c r="AA35" s="418"/>
      <c r="AB35" s="642"/>
      <c r="AC35" s="786"/>
      <c r="AD35" s="814"/>
      <c r="AE35" s="827"/>
      <c r="AF35" s="796" t="s">
        <v>313</v>
      </c>
      <c r="AG35" s="861" t="s">
        <v>315</v>
      </c>
      <c r="AH35" s="862" t="s">
        <v>282</v>
      </c>
      <c r="AI35" s="828"/>
      <c r="AJ35" s="829"/>
      <c r="AK35" s="828"/>
      <c r="AL35" s="830"/>
      <c r="AM35" s="828"/>
      <c r="AN35" s="830"/>
      <c r="AO35" s="828"/>
      <c r="AP35" s="831"/>
      <c r="AS35" s="832"/>
      <c r="AT35" s="796" t="s">
        <v>313</v>
      </c>
      <c r="AU35" s="861" t="s">
        <v>314</v>
      </c>
      <c r="AV35" s="402" t="s">
        <v>193</v>
      </c>
      <c r="AW35" s="833" t="s">
        <v>268</v>
      </c>
      <c r="AX35" s="833" t="n">
        <v>28.5323615517118</v>
      </c>
      <c r="AY35" s="833" t="n">
        <v>31.9252396698672</v>
      </c>
      <c r="AZ35" s="834" t="n">
        <v>28.1163654774682</v>
      </c>
      <c r="BA35" s="800" t="s">
        <v>158</v>
      </c>
      <c r="BB35" s="801" t="s">
        <v>194</v>
      </c>
    </row>
    <row r="36" customFormat="false" ht="18" hidden="false" customHeight="false" outlineLevel="0" collapsed="false">
      <c r="A36" s="863"/>
      <c r="B36" s="835"/>
      <c r="C36" s="804" t="s">
        <v>316</v>
      </c>
      <c r="D36" s="859" t="s">
        <v>317</v>
      </c>
      <c r="E36" s="860" t="s">
        <v>282</v>
      </c>
      <c r="F36" s="824" t="n">
        <v>0</v>
      </c>
      <c r="G36" s="824" t="n">
        <v>0</v>
      </c>
      <c r="H36" s="824" t="n">
        <v>0</v>
      </c>
      <c r="I36" s="825" t="n">
        <v>0</v>
      </c>
      <c r="J36" s="824" t="n">
        <v>0</v>
      </c>
      <c r="K36" s="824" t="n">
        <v>0</v>
      </c>
      <c r="L36" s="824" t="n">
        <v>0</v>
      </c>
      <c r="M36" s="826" t="n">
        <v>0</v>
      </c>
      <c r="N36" s="412"/>
      <c r="O36" s="413"/>
      <c r="P36" s="810"/>
      <c r="Q36" s="811"/>
      <c r="R36" s="195"/>
      <c r="S36" s="195"/>
      <c r="T36" s="812"/>
      <c r="U36" s="813"/>
      <c r="V36" s="417"/>
      <c r="W36" s="418"/>
      <c r="X36" s="642"/>
      <c r="Y36" s="642"/>
      <c r="Z36" s="417"/>
      <c r="AA36" s="418"/>
      <c r="AB36" s="642"/>
      <c r="AC36" s="786"/>
      <c r="AD36" s="864"/>
      <c r="AE36" s="838"/>
      <c r="AF36" s="796" t="s">
        <v>316</v>
      </c>
      <c r="AG36" s="861" t="s">
        <v>317</v>
      </c>
      <c r="AH36" s="862" t="s">
        <v>282</v>
      </c>
      <c r="AI36" s="828"/>
      <c r="AJ36" s="829"/>
      <c r="AK36" s="828"/>
      <c r="AL36" s="830"/>
      <c r="AM36" s="828"/>
      <c r="AN36" s="830"/>
      <c r="AO36" s="828"/>
      <c r="AP36" s="831"/>
      <c r="AS36" s="841"/>
      <c r="AT36" s="796" t="s">
        <v>316</v>
      </c>
      <c r="AU36" s="861" t="s">
        <v>317</v>
      </c>
      <c r="AV36" s="402" t="s">
        <v>193</v>
      </c>
      <c r="AW36" s="833" t="s">
        <v>268</v>
      </c>
      <c r="AX36" s="833" t="s">
        <v>268</v>
      </c>
      <c r="AY36" s="833" t="s">
        <v>268</v>
      </c>
      <c r="AZ36" s="834" t="s">
        <v>268</v>
      </c>
      <c r="BA36" s="800" t="s">
        <v>158</v>
      </c>
      <c r="BB36" s="801" t="s">
        <v>158</v>
      </c>
    </row>
    <row r="37" customFormat="false" ht="18" hidden="false" customHeight="false" outlineLevel="0" collapsed="false">
      <c r="A37" s="865" t="s">
        <v>65</v>
      </c>
      <c r="B37" s="866" t="s">
        <v>318</v>
      </c>
      <c r="C37" s="867"/>
      <c r="D37" s="868" t="s">
        <v>319</v>
      </c>
      <c r="E37" s="780" t="s">
        <v>282</v>
      </c>
      <c r="F37" s="781" t="n">
        <v>394.685095</v>
      </c>
      <c r="G37" s="781" t="n">
        <v>68285.4440000001</v>
      </c>
      <c r="H37" s="781" t="n">
        <v>456.707468</v>
      </c>
      <c r="I37" s="782" t="n">
        <v>74711.06</v>
      </c>
      <c r="J37" s="781" t="n">
        <v>492.544482</v>
      </c>
      <c r="K37" s="781" t="n">
        <v>96367.68</v>
      </c>
      <c r="L37" s="781" t="n">
        <v>540.173978</v>
      </c>
      <c r="M37" s="783" t="n">
        <v>106154.636</v>
      </c>
      <c r="N37" s="412"/>
      <c r="O37" s="413"/>
      <c r="P37" s="810"/>
      <c r="Q37" s="869"/>
      <c r="R37" s="195"/>
      <c r="S37" s="195"/>
      <c r="T37" s="812"/>
      <c r="U37" s="813"/>
      <c r="V37" s="417"/>
      <c r="W37" s="418"/>
      <c r="X37" s="642"/>
      <c r="Y37" s="642"/>
      <c r="Z37" s="417"/>
      <c r="AA37" s="418"/>
      <c r="AB37" s="642"/>
      <c r="AC37" s="786"/>
      <c r="AD37" s="870" t="s">
        <v>65</v>
      </c>
      <c r="AE37" s="871" t="s">
        <v>318</v>
      </c>
      <c r="AF37" s="872"/>
      <c r="AG37" s="873" t="s">
        <v>319</v>
      </c>
      <c r="AH37" s="790" t="s">
        <v>282</v>
      </c>
      <c r="AI37" s="791"/>
      <c r="AJ37" s="793"/>
      <c r="AK37" s="791"/>
      <c r="AL37" s="793"/>
      <c r="AM37" s="791"/>
      <c r="AN37" s="793"/>
      <c r="AO37" s="791"/>
      <c r="AP37" s="794"/>
      <c r="AS37" s="874" t="s">
        <v>318</v>
      </c>
      <c r="AT37" s="875"/>
      <c r="AU37" s="876" t="s">
        <v>319</v>
      </c>
      <c r="AV37" s="402" t="s">
        <v>193</v>
      </c>
      <c r="AW37" s="798" t="n">
        <v>173.012472133005</v>
      </c>
      <c r="AX37" s="798" t="n">
        <v>163.586245539563</v>
      </c>
      <c r="AY37" s="798" t="n">
        <v>195.652745126074</v>
      </c>
      <c r="AZ37" s="799" t="n">
        <v>196.519344365752</v>
      </c>
      <c r="BA37" s="800" t="s">
        <v>194</v>
      </c>
      <c r="BB37" s="801" t="s">
        <v>194</v>
      </c>
    </row>
    <row r="38" customFormat="false" ht="18" hidden="false" customHeight="false" outlineLevel="0" collapsed="false">
      <c r="A38" s="802"/>
      <c r="B38" s="877" t="s">
        <v>320</v>
      </c>
      <c r="C38" s="878"/>
      <c r="D38" s="805" t="s">
        <v>321</v>
      </c>
      <c r="E38" s="806" t="s">
        <v>282</v>
      </c>
      <c r="F38" s="844" t="n">
        <v>206.859714029705</v>
      </c>
      <c r="G38" s="844" t="n">
        <v>36252.4239201654</v>
      </c>
      <c r="H38" s="844" t="n">
        <v>230.601693402226</v>
      </c>
      <c r="I38" s="845" t="n">
        <v>38385.6552952683</v>
      </c>
      <c r="J38" s="844" t="n">
        <v>138.254302219047</v>
      </c>
      <c r="K38" s="844" t="n">
        <v>26622.3708021276</v>
      </c>
      <c r="L38" s="844" t="n">
        <v>149.49543670473</v>
      </c>
      <c r="M38" s="846" t="n">
        <v>28144.353640002</v>
      </c>
      <c r="N38" s="412"/>
      <c r="O38" s="413"/>
      <c r="P38" s="810"/>
      <c r="Q38" s="879"/>
      <c r="R38" s="195"/>
      <c r="S38" s="195"/>
      <c r="T38" s="812"/>
      <c r="U38" s="813"/>
      <c r="V38" s="417"/>
      <c r="W38" s="418"/>
      <c r="X38" s="642"/>
      <c r="Y38" s="642"/>
      <c r="Z38" s="417"/>
      <c r="AA38" s="418"/>
      <c r="AB38" s="642"/>
      <c r="AC38" s="786"/>
      <c r="AD38" s="814"/>
      <c r="AE38" s="880" t="s">
        <v>320</v>
      </c>
      <c r="AF38" s="881"/>
      <c r="AG38" s="816" t="s">
        <v>321</v>
      </c>
      <c r="AH38" s="817" t="s">
        <v>282</v>
      </c>
      <c r="AI38" s="828"/>
      <c r="AJ38" s="830"/>
      <c r="AK38" s="828"/>
      <c r="AL38" s="830"/>
      <c r="AM38" s="828"/>
      <c r="AN38" s="830"/>
      <c r="AO38" s="828"/>
      <c r="AP38" s="831"/>
      <c r="AS38" s="882" t="s">
        <v>320</v>
      </c>
      <c r="AT38" s="881"/>
      <c r="AU38" s="822" t="s">
        <v>321</v>
      </c>
      <c r="AV38" s="402" t="s">
        <v>193</v>
      </c>
      <c r="AW38" s="833" t="n">
        <v>175.251252232514</v>
      </c>
      <c r="AX38" s="833" t="n">
        <v>166.458687830684</v>
      </c>
      <c r="AY38" s="833" t="n">
        <v>192.560885085136</v>
      </c>
      <c r="AZ38" s="834" t="n">
        <v>188.262292551379</v>
      </c>
      <c r="BA38" s="800" t="s">
        <v>194</v>
      </c>
      <c r="BB38" s="801" t="s">
        <v>194</v>
      </c>
    </row>
    <row r="39" customFormat="false" ht="18" hidden="false" customHeight="false" outlineLevel="0" collapsed="false">
      <c r="A39" s="802"/>
      <c r="B39" s="877" t="s">
        <v>320</v>
      </c>
      <c r="C39" s="883"/>
      <c r="D39" s="842" t="s">
        <v>322</v>
      </c>
      <c r="E39" s="884" t="s">
        <v>282</v>
      </c>
      <c r="F39" s="807" t="n">
        <v>185.035558970295</v>
      </c>
      <c r="G39" s="807" t="n">
        <v>30690.7280798346</v>
      </c>
      <c r="H39" s="807" t="n">
        <v>224.024308597774</v>
      </c>
      <c r="I39" s="808" t="n">
        <v>35215.0707047317</v>
      </c>
      <c r="J39" s="807" t="n">
        <v>354.290179780953</v>
      </c>
      <c r="K39" s="807" t="n">
        <v>69745.3091978724</v>
      </c>
      <c r="L39" s="807" t="n">
        <v>390.678541295271</v>
      </c>
      <c r="M39" s="809" t="n">
        <v>78010.282359998</v>
      </c>
      <c r="N39" s="412"/>
      <c r="O39" s="413"/>
      <c r="P39" s="810"/>
      <c r="Q39" s="879"/>
      <c r="R39" s="195"/>
      <c r="S39" s="195"/>
      <c r="T39" s="812"/>
      <c r="U39" s="813"/>
      <c r="V39" s="417"/>
      <c r="W39" s="418"/>
      <c r="X39" s="642"/>
      <c r="Y39" s="642"/>
      <c r="Z39" s="417"/>
      <c r="AA39" s="418"/>
      <c r="AB39" s="642"/>
      <c r="AC39" s="786"/>
      <c r="AD39" s="814"/>
      <c r="AE39" s="880" t="s">
        <v>320</v>
      </c>
      <c r="AF39" s="885"/>
      <c r="AG39" s="847" t="s">
        <v>322</v>
      </c>
      <c r="AH39" s="886" t="s">
        <v>282</v>
      </c>
      <c r="AI39" s="818"/>
      <c r="AJ39" s="820"/>
      <c r="AK39" s="818"/>
      <c r="AL39" s="820"/>
      <c r="AM39" s="818"/>
      <c r="AN39" s="820"/>
      <c r="AO39" s="818"/>
      <c r="AP39" s="821"/>
      <c r="AS39" s="882" t="s">
        <v>320</v>
      </c>
      <c r="AT39" s="885"/>
      <c r="AU39" s="849" t="s">
        <v>322</v>
      </c>
      <c r="AV39" s="402" t="s">
        <v>193</v>
      </c>
      <c r="AW39" s="798" t="n">
        <v>165.863946641529</v>
      </c>
      <c r="AX39" s="798" t="n">
        <v>157.193078399179</v>
      </c>
      <c r="AY39" s="798" t="n">
        <v>196.859278574963</v>
      </c>
      <c r="AZ39" s="799" t="n">
        <v>199.678953702857</v>
      </c>
      <c r="BA39" s="800" t="s">
        <v>194</v>
      </c>
      <c r="BB39" s="801" t="s">
        <v>194</v>
      </c>
    </row>
    <row r="40" customFormat="false" ht="18" hidden="false" customHeight="false" outlineLevel="0" collapsed="false">
      <c r="A40" s="776" t="s">
        <v>66</v>
      </c>
      <c r="B40" s="867" t="s">
        <v>323</v>
      </c>
      <c r="C40" s="887"/>
      <c r="D40" s="779" t="s">
        <v>324</v>
      </c>
      <c r="E40" s="780" t="s">
        <v>282</v>
      </c>
      <c r="F40" s="781" t="n">
        <v>122.0507663398</v>
      </c>
      <c r="G40" s="781" t="n">
        <v>51563.681</v>
      </c>
      <c r="H40" s="781" t="n">
        <v>148.35242596099</v>
      </c>
      <c r="I40" s="782" t="n">
        <v>62529.0170000001</v>
      </c>
      <c r="J40" s="781" t="n">
        <v>243.3497519057</v>
      </c>
      <c r="K40" s="781" t="n">
        <v>51840.384</v>
      </c>
      <c r="L40" s="781" t="n">
        <v>277.83504362937</v>
      </c>
      <c r="M40" s="783" t="n">
        <v>61964.0899999999</v>
      </c>
      <c r="N40" s="412"/>
      <c r="O40" s="413"/>
      <c r="P40" s="810"/>
      <c r="Q40" s="811"/>
      <c r="R40" s="195"/>
      <c r="S40" s="195"/>
      <c r="T40" s="812"/>
      <c r="U40" s="813"/>
      <c r="V40" s="417"/>
      <c r="W40" s="418"/>
      <c r="X40" s="642"/>
      <c r="Y40" s="642"/>
      <c r="Z40" s="417"/>
      <c r="AA40" s="418"/>
      <c r="AB40" s="642"/>
      <c r="AC40" s="786"/>
      <c r="AD40" s="787" t="s">
        <v>66</v>
      </c>
      <c r="AE40" s="872" t="s">
        <v>323</v>
      </c>
      <c r="AF40" s="888"/>
      <c r="AG40" s="788" t="s">
        <v>324</v>
      </c>
      <c r="AH40" s="790" t="s">
        <v>282</v>
      </c>
      <c r="AI40" s="791"/>
      <c r="AJ40" s="793"/>
      <c r="AK40" s="791"/>
      <c r="AL40" s="793"/>
      <c r="AM40" s="791"/>
      <c r="AN40" s="793"/>
      <c r="AO40" s="791"/>
      <c r="AP40" s="794"/>
      <c r="AS40" s="889" t="s">
        <v>323</v>
      </c>
      <c r="AT40" s="881"/>
      <c r="AU40" s="797" t="s">
        <v>324</v>
      </c>
      <c r="AV40" s="402" t="s">
        <v>193</v>
      </c>
      <c r="AW40" s="798" t="n">
        <v>422.477322726858</v>
      </c>
      <c r="AX40" s="798" t="n">
        <v>421.489683063507</v>
      </c>
      <c r="AY40" s="798" t="n">
        <v>213.028300189468</v>
      </c>
      <c r="AZ40" s="799" t="n">
        <v>223.024745872805</v>
      </c>
      <c r="BA40" s="800" t="s">
        <v>194</v>
      </c>
      <c r="BB40" s="801" t="s">
        <v>194</v>
      </c>
    </row>
    <row r="41" customFormat="false" ht="18" hidden="false" customHeight="false" outlineLevel="0" collapsed="false">
      <c r="A41" s="802"/>
      <c r="B41" s="877" t="s">
        <v>325</v>
      </c>
      <c r="C41" s="878"/>
      <c r="D41" s="805" t="s">
        <v>302</v>
      </c>
      <c r="E41" s="806" t="s">
        <v>282</v>
      </c>
      <c r="F41" s="807" t="n">
        <v>72.9448373398</v>
      </c>
      <c r="G41" s="807" t="n">
        <v>36327.058</v>
      </c>
      <c r="H41" s="807" t="n">
        <v>77.8859779609901</v>
      </c>
      <c r="I41" s="808" t="n">
        <v>41637.024</v>
      </c>
      <c r="J41" s="807" t="n">
        <v>7.2385089057</v>
      </c>
      <c r="K41" s="807" t="n">
        <v>6286.735</v>
      </c>
      <c r="L41" s="807" t="n">
        <v>9.87846662937001</v>
      </c>
      <c r="M41" s="809" t="n">
        <v>8771.92400000001</v>
      </c>
      <c r="N41" s="412"/>
      <c r="O41" s="413"/>
      <c r="P41" s="810"/>
      <c r="Q41" s="811"/>
      <c r="R41" s="195"/>
      <c r="S41" s="195"/>
      <c r="T41" s="812"/>
      <c r="U41" s="813"/>
      <c r="V41" s="417"/>
      <c r="W41" s="418"/>
      <c r="X41" s="642"/>
      <c r="Y41" s="642"/>
      <c r="Z41" s="417"/>
      <c r="AA41" s="418"/>
      <c r="AB41" s="642"/>
      <c r="AC41" s="786"/>
      <c r="AD41" s="814"/>
      <c r="AE41" s="880" t="s">
        <v>325</v>
      </c>
      <c r="AF41" s="881"/>
      <c r="AG41" s="816" t="s">
        <v>302</v>
      </c>
      <c r="AH41" s="817" t="s">
        <v>282</v>
      </c>
      <c r="AI41" s="818"/>
      <c r="AJ41" s="820"/>
      <c r="AK41" s="818"/>
      <c r="AL41" s="820"/>
      <c r="AM41" s="818"/>
      <c r="AN41" s="820"/>
      <c r="AO41" s="818"/>
      <c r="AP41" s="821"/>
      <c r="AS41" s="882" t="s">
        <v>325</v>
      </c>
      <c r="AT41" s="881"/>
      <c r="AU41" s="822" t="s">
        <v>302</v>
      </c>
      <c r="AV41" s="402" t="s">
        <v>193</v>
      </c>
      <c r="AW41" s="798" t="n">
        <v>498.007252120902</v>
      </c>
      <c r="AX41" s="798" t="n">
        <v>534.589474126579</v>
      </c>
      <c r="AY41" s="798" t="n">
        <v>868.512435627382</v>
      </c>
      <c r="AZ41" s="799" t="n">
        <v>887.984373396566</v>
      </c>
      <c r="BA41" s="800" t="s">
        <v>194</v>
      </c>
      <c r="BB41" s="801" t="s">
        <v>194</v>
      </c>
    </row>
    <row r="42" customFormat="false" ht="18" hidden="false" customHeight="false" outlineLevel="0" collapsed="false">
      <c r="A42" s="802"/>
      <c r="B42" s="877" t="s">
        <v>326</v>
      </c>
      <c r="C42" s="878"/>
      <c r="D42" s="805" t="s">
        <v>306</v>
      </c>
      <c r="E42" s="806" t="s">
        <v>282</v>
      </c>
      <c r="F42" s="807" t="n">
        <v>2.546027</v>
      </c>
      <c r="G42" s="807" t="n">
        <v>697.99</v>
      </c>
      <c r="H42" s="807" t="n">
        <v>3.274533</v>
      </c>
      <c r="I42" s="808" t="n">
        <v>1010.081</v>
      </c>
      <c r="J42" s="807" t="n">
        <v>0.079154</v>
      </c>
      <c r="K42" s="807" t="n">
        <v>41.816</v>
      </c>
      <c r="L42" s="807" t="n">
        <v>0.173388</v>
      </c>
      <c r="M42" s="809" t="n">
        <v>86.162</v>
      </c>
      <c r="N42" s="412"/>
      <c r="O42" s="413"/>
      <c r="P42" s="810"/>
      <c r="Q42" s="811"/>
      <c r="R42" s="195"/>
      <c r="S42" s="195"/>
      <c r="T42" s="812"/>
      <c r="U42" s="813"/>
      <c r="V42" s="417"/>
      <c r="W42" s="418"/>
      <c r="X42" s="642"/>
      <c r="Y42" s="642"/>
      <c r="Z42" s="417"/>
      <c r="AA42" s="418"/>
      <c r="AB42" s="642"/>
      <c r="AC42" s="786"/>
      <c r="AD42" s="814"/>
      <c r="AE42" s="880" t="s">
        <v>326</v>
      </c>
      <c r="AF42" s="881"/>
      <c r="AG42" s="816" t="s">
        <v>306</v>
      </c>
      <c r="AH42" s="817" t="s">
        <v>282</v>
      </c>
      <c r="AI42" s="818"/>
      <c r="AJ42" s="820"/>
      <c r="AK42" s="818"/>
      <c r="AL42" s="820"/>
      <c r="AM42" s="818"/>
      <c r="AN42" s="820"/>
      <c r="AO42" s="818"/>
      <c r="AP42" s="821"/>
      <c r="AS42" s="882" t="s">
        <v>326</v>
      </c>
      <c r="AT42" s="881"/>
      <c r="AU42" s="822" t="s">
        <v>306</v>
      </c>
      <c r="AV42" s="402" t="s">
        <v>193</v>
      </c>
      <c r="AW42" s="798" t="n">
        <v>274.148703057744</v>
      </c>
      <c r="AX42" s="798" t="n">
        <v>308.465665180348</v>
      </c>
      <c r="AY42" s="798" t="n">
        <v>528.286631124138</v>
      </c>
      <c r="AZ42" s="799" t="n">
        <v>496.931736913743</v>
      </c>
      <c r="BA42" s="800" t="s">
        <v>194</v>
      </c>
      <c r="BB42" s="801" t="s">
        <v>194</v>
      </c>
    </row>
    <row r="43" customFormat="false" ht="18" hidden="false" customHeight="false" outlineLevel="0" collapsed="false">
      <c r="A43" s="802"/>
      <c r="B43" s="877" t="s">
        <v>327</v>
      </c>
      <c r="C43" s="878"/>
      <c r="D43" s="805" t="s">
        <v>328</v>
      </c>
      <c r="E43" s="806" t="s">
        <v>282</v>
      </c>
      <c r="F43" s="807" t="n">
        <v>0.844525</v>
      </c>
      <c r="G43" s="807" t="n">
        <v>1120.853</v>
      </c>
      <c r="H43" s="807" t="n">
        <v>0.422015</v>
      </c>
      <c r="I43" s="808" t="n">
        <v>625.528</v>
      </c>
      <c r="J43" s="807" t="n">
        <v>0</v>
      </c>
      <c r="K43" s="807" t="n">
        <v>0</v>
      </c>
      <c r="L43" s="807" t="n">
        <v>0.002129</v>
      </c>
      <c r="M43" s="809" t="n">
        <v>2.913</v>
      </c>
      <c r="N43" s="412"/>
      <c r="O43" s="413"/>
      <c r="P43" s="810"/>
      <c r="Q43" s="811"/>
      <c r="R43" s="195"/>
      <c r="S43" s="195"/>
      <c r="T43" s="812"/>
      <c r="U43" s="813"/>
      <c r="V43" s="417"/>
      <c r="W43" s="418"/>
      <c r="X43" s="642"/>
      <c r="Y43" s="642"/>
      <c r="Z43" s="417"/>
      <c r="AA43" s="418"/>
      <c r="AB43" s="642"/>
      <c r="AC43" s="786"/>
      <c r="AD43" s="814"/>
      <c r="AE43" s="880" t="s">
        <v>327</v>
      </c>
      <c r="AF43" s="881"/>
      <c r="AG43" s="816" t="s">
        <v>328</v>
      </c>
      <c r="AH43" s="817" t="s">
        <v>282</v>
      </c>
      <c r="AI43" s="818"/>
      <c r="AJ43" s="820"/>
      <c r="AK43" s="818"/>
      <c r="AL43" s="820"/>
      <c r="AM43" s="818"/>
      <c r="AN43" s="820"/>
      <c r="AO43" s="818"/>
      <c r="AP43" s="821"/>
      <c r="AS43" s="882" t="s">
        <v>327</v>
      </c>
      <c r="AT43" s="881"/>
      <c r="AU43" s="822" t="s">
        <v>328</v>
      </c>
      <c r="AV43" s="402" t="s">
        <v>193</v>
      </c>
      <c r="AW43" s="798" t="n">
        <v>1327.19931322341</v>
      </c>
      <c r="AX43" s="798" t="n">
        <v>1482.24115256567</v>
      </c>
      <c r="AY43" s="798" t="s">
        <v>268</v>
      </c>
      <c r="AZ43" s="799" t="n">
        <v>1368.24800375763</v>
      </c>
      <c r="BA43" s="800" t="s">
        <v>194</v>
      </c>
      <c r="BB43" s="801" t="s">
        <v>158</v>
      </c>
    </row>
    <row r="44" customFormat="false" ht="18" hidden="false" customHeight="false" outlineLevel="0" collapsed="false">
      <c r="A44" s="802"/>
      <c r="B44" s="877" t="s">
        <v>329</v>
      </c>
      <c r="C44" s="878"/>
      <c r="D44" s="805" t="s">
        <v>330</v>
      </c>
      <c r="E44" s="806" t="s">
        <v>282</v>
      </c>
      <c r="F44" s="807" t="n">
        <v>0.101228</v>
      </c>
      <c r="G44" s="807" t="n">
        <v>101.028</v>
      </c>
      <c r="H44" s="807" t="n">
        <v>0.087373</v>
      </c>
      <c r="I44" s="808" t="n">
        <v>104.624</v>
      </c>
      <c r="J44" s="807" t="n">
        <v>0.009725</v>
      </c>
      <c r="K44" s="807" t="n">
        <v>6.167</v>
      </c>
      <c r="L44" s="807" t="n">
        <v>0</v>
      </c>
      <c r="M44" s="809" t="n">
        <v>0</v>
      </c>
      <c r="N44" s="412"/>
      <c r="O44" s="413"/>
      <c r="P44" s="810"/>
      <c r="Q44" s="811"/>
      <c r="R44" s="195"/>
      <c r="S44" s="195"/>
      <c r="T44" s="812"/>
      <c r="U44" s="813"/>
      <c r="V44" s="417"/>
      <c r="W44" s="418"/>
      <c r="X44" s="642"/>
      <c r="Y44" s="642"/>
      <c r="Z44" s="417"/>
      <c r="AA44" s="418"/>
      <c r="AB44" s="642"/>
      <c r="AC44" s="786"/>
      <c r="AD44" s="814"/>
      <c r="AE44" s="880" t="s">
        <v>329</v>
      </c>
      <c r="AF44" s="881"/>
      <c r="AG44" s="816" t="s">
        <v>330</v>
      </c>
      <c r="AH44" s="817" t="s">
        <v>282</v>
      </c>
      <c r="AI44" s="818"/>
      <c r="AJ44" s="820"/>
      <c r="AK44" s="818"/>
      <c r="AL44" s="820"/>
      <c r="AM44" s="818"/>
      <c r="AN44" s="820"/>
      <c r="AO44" s="818"/>
      <c r="AP44" s="821"/>
      <c r="AS44" s="882" t="s">
        <v>329</v>
      </c>
      <c r="AT44" s="881"/>
      <c r="AU44" s="822" t="s">
        <v>330</v>
      </c>
      <c r="AV44" s="402" t="s">
        <v>193</v>
      </c>
      <c r="AW44" s="798" t="n">
        <v>998.02426206188</v>
      </c>
      <c r="AX44" s="798" t="n">
        <v>1197.44085701533</v>
      </c>
      <c r="AY44" s="798" t="n">
        <v>634.13881748072</v>
      </c>
      <c r="AZ44" s="799" t="s">
        <v>268</v>
      </c>
      <c r="BA44" s="800" t="s">
        <v>194</v>
      </c>
      <c r="BB44" s="801" t="s">
        <v>158</v>
      </c>
    </row>
    <row r="45" customFormat="false" ht="18" hidden="false" customHeight="false" outlineLevel="0" collapsed="false">
      <c r="A45" s="802"/>
      <c r="B45" s="877" t="s">
        <v>331</v>
      </c>
      <c r="C45" s="878"/>
      <c r="D45" s="805" t="s">
        <v>332</v>
      </c>
      <c r="E45" s="806" t="s">
        <v>282</v>
      </c>
      <c r="F45" s="807" t="n">
        <v>3.76958</v>
      </c>
      <c r="G45" s="807" t="n">
        <v>1283.682</v>
      </c>
      <c r="H45" s="807" t="n">
        <v>4.963094</v>
      </c>
      <c r="I45" s="808" t="n">
        <v>1548.51</v>
      </c>
      <c r="J45" s="807" t="n">
        <v>1.820436</v>
      </c>
      <c r="K45" s="807" t="n">
        <v>956.665</v>
      </c>
      <c r="L45" s="807" t="n">
        <v>2.571722</v>
      </c>
      <c r="M45" s="809" t="n">
        <v>1578.373</v>
      </c>
      <c r="N45" s="412"/>
      <c r="O45" s="413"/>
      <c r="P45" s="810"/>
      <c r="Q45" s="811"/>
      <c r="R45" s="195"/>
      <c r="S45" s="195"/>
      <c r="T45" s="812"/>
      <c r="U45" s="813"/>
      <c r="V45" s="417"/>
      <c r="W45" s="418"/>
      <c r="X45" s="642"/>
      <c r="Y45" s="642"/>
      <c r="Z45" s="417"/>
      <c r="AA45" s="418"/>
      <c r="AB45" s="642"/>
      <c r="AC45" s="786"/>
      <c r="AD45" s="814"/>
      <c r="AE45" s="880" t="s">
        <v>331</v>
      </c>
      <c r="AF45" s="881"/>
      <c r="AG45" s="816" t="s">
        <v>332</v>
      </c>
      <c r="AH45" s="817" t="s">
        <v>282</v>
      </c>
      <c r="AI45" s="818"/>
      <c r="AJ45" s="820"/>
      <c r="AK45" s="818"/>
      <c r="AL45" s="820"/>
      <c r="AM45" s="818"/>
      <c r="AN45" s="820"/>
      <c r="AO45" s="818"/>
      <c r="AP45" s="821"/>
      <c r="AS45" s="882" t="s">
        <v>331</v>
      </c>
      <c r="AT45" s="881"/>
      <c r="AU45" s="822" t="s">
        <v>332</v>
      </c>
      <c r="AV45" s="402" t="s">
        <v>193</v>
      </c>
      <c r="AW45" s="798" t="n">
        <v>340.537142068878</v>
      </c>
      <c r="AX45" s="798" t="n">
        <v>312.004971092629</v>
      </c>
      <c r="AY45" s="798" t="n">
        <v>525.514217473177</v>
      </c>
      <c r="AZ45" s="799" t="n">
        <v>613.741687476329</v>
      </c>
      <c r="BA45" s="800" t="s">
        <v>194</v>
      </c>
      <c r="BB45" s="801" t="s">
        <v>194</v>
      </c>
    </row>
    <row r="46" customFormat="false" ht="18" hidden="false" customHeight="false" outlineLevel="0" collapsed="false">
      <c r="A46" s="802"/>
      <c r="B46" s="877" t="s">
        <v>333</v>
      </c>
      <c r="C46" s="878"/>
      <c r="D46" s="805" t="s">
        <v>314</v>
      </c>
      <c r="E46" s="806" t="s">
        <v>282</v>
      </c>
      <c r="F46" s="844" t="n">
        <v>1.010871</v>
      </c>
      <c r="G46" s="844" t="n">
        <v>113.035797034291</v>
      </c>
      <c r="H46" s="844" t="n">
        <v>1.559229</v>
      </c>
      <c r="I46" s="845" t="n">
        <v>177.14</v>
      </c>
      <c r="J46" s="844" t="n">
        <v>64.6991191261753</v>
      </c>
      <c r="K46" s="844" t="n">
        <v>11724.3235847663</v>
      </c>
      <c r="L46" s="844" t="n">
        <v>70.6221324474451</v>
      </c>
      <c r="M46" s="846" t="n">
        <v>13122.7201588598</v>
      </c>
      <c r="N46" s="412"/>
      <c r="O46" s="413"/>
      <c r="P46" s="810"/>
      <c r="Q46" s="811"/>
      <c r="R46" s="195"/>
      <c r="S46" s="195"/>
      <c r="T46" s="812"/>
      <c r="U46" s="813"/>
      <c r="V46" s="417"/>
      <c r="W46" s="418"/>
      <c r="X46" s="642"/>
      <c r="Y46" s="642"/>
      <c r="Z46" s="417"/>
      <c r="AA46" s="418"/>
      <c r="AB46" s="642"/>
      <c r="AC46" s="786"/>
      <c r="AD46" s="814"/>
      <c r="AE46" s="880" t="s">
        <v>333</v>
      </c>
      <c r="AF46" s="881"/>
      <c r="AG46" s="816" t="s">
        <v>315</v>
      </c>
      <c r="AH46" s="817" t="s">
        <v>282</v>
      </c>
      <c r="AI46" s="828"/>
      <c r="AJ46" s="830"/>
      <c r="AK46" s="828"/>
      <c r="AL46" s="830"/>
      <c r="AM46" s="828"/>
      <c r="AN46" s="830"/>
      <c r="AO46" s="828"/>
      <c r="AP46" s="831"/>
      <c r="AS46" s="882" t="s">
        <v>333</v>
      </c>
      <c r="AT46" s="881"/>
      <c r="AU46" s="822" t="s">
        <v>314</v>
      </c>
      <c r="AV46" s="402" t="s">
        <v>193</v>
      </c>
      <c r="AW46" s="833" t="n">
        <v>111.820199643962</v>
      </c>
      <c r="AX46" s="833" t="n">
        <v>113.607430338969</v>
      </c>
      <c r="AY46" s="833" t="n">
        <v>181.213032621073</v>
      </c>
      <c r="AZ46" s="834" t="n">
        <v>185.815971623702</v>
      </c>
      <c r="BA46" s="800" t="s">
        <v>194</v>
      </c>
      <c r="BB46" s="801" t="s">
        <v>194</v>
      </c>
    </row>
    <row r="47" customFormat="false" ht="18.75" hidden="false" customHeight="false" outlineLevel="0" collapsed="false">
      <c r="A47" s="890"/>
      <c r="B47" s="891" t="s">
        <v>333</v>
      </c>
      <c r="C47" s="892"/>
      <c r="D47" s="893" t="s">
        <v>310</v>
      </c>
      <c r="E47" s="894" t="s">
        <v>282</v>
      </c>
      <c r="F47" s="895" t="n">
        <v>11.4837833333333</v>
      </c>
      <c r="G47" s="895" t="n">
        <v>2522.45076459685</v>
      </c>
      <c r="H47" s="895" t="n">
        <v>30.9361272</v>
      </c>
      <c r="I47" s="896" t="n">
        <v>7892.47899386503</v>
      </c>
      <c r="J47" s="895" t="n">
        <v>81.8068539634312</v>
      </c>
      <c r="K47" s="895" t="n">
        <v>16357.5535813165</v>
      </c>
      <c r="L47" s="895" t="n">
        <v>82.6766494517574</v>
      </c>
      <c r="M47" s="897" t="n">
        <v>15824.7778343099</v>
      </c>
      <c r="N47" s="412"/>
      <c r="O47" s="413"/>
      <c r="P47" s="810"/>
      <c r="Q47" s="811"/>
      <c r="R47" s="195"/>
      <c r="S47" s="195"/>
      <c r="T47" s="812"/>
      <c r="U47" s="813"/>
      <c r="V47" s="417"/>
      <c r="W47" s="418"/>
      <c r="X47" s="642"/>
      <c r="Y47" s="642"/>
      <c r="Z47" s="417"/>
      <c r="AA47" s="418"/>
      <c r="AB47" s="642"/>
      <c r="AC47" s="786"/>
      <c r="AD47" s="898"/>
      <c r="AE47" s="899" t="s">
        <v>333</v>
      </c>
      <c r="AF47" s="900"/>
      <c r="AG47" s="901" t="s">
        <v>310</v>
      </c>
      <c r="AH47" s="902" t="s">
        <v>282</v>
      </c>
      <c r="AI47" s="903"/>
      <c r="AJ47" s="904"/>
      <c r="AK47" s="903"/>
      <c r="AL47" s="904"/>
      <c r="AM47" s="903"/>
      <c r="AN47" s="904"/>
      <c r="AO47" s="903"/>
      <c r="AP47" s="905"/>
      <c r="AS47" s="906" t="s">
        <v>333</v>
      </c>
      <c r="AT47" s="900"/>
      <c r="AU47" s="901" t="s">
        <v>310</v>
      </c>
      <c r="AV47" s="509" t="s">
        <v>193</v>
      </c>
      <c r="AW47" s="907" t="n">
        <v>219.653287717043</v>
      </c>
      <c r="AX47" s="907" t="n">
        <v>255.121752727504</v>
      </c>
      <c r="AY47" s="907" t="n">
        <v>199.953338734045</v>
      </c>
      <c r="AZ47" s="908" t="n">
        <v>191.405650074678</v>
      </c>
      <c r="BA47" s="909" t="s">
        <v>194</v>
      </c>
      <c r="BB47" s="910" t="s">
        <v>194</v>
      </c>
    </row>
    <row r="48" customFormat="false" ht="35.25" hidden="false" customHeight="true" outlineLevel="0" collapsed="false">
      <c r="A48" s="911" t="s">
        <v>334</v>
      </c>
      <c r="B48" s="911"/>
      <c r="C48" s="911"/>
      <c r="D48" s="911"/>
      <c r="E48" s="690"/>
      <c r="F48" s="690"/>
      <c r="G48" s="690"/>
      <c r="H48" s="690"/>
      <c r="I48" s="690"/>
      <c r="J48" s="690"/>
      <c r="K48" s="690"/>
      <c r="L48" s="690"/>
      <c r="M48" s="690"/>
      <c r="AE48" s="690"/>
      <c r="AF48" s="690"/>
      <c r="AG48" s="690"/>
      <c r="AH48" s="690"/>
      <c r="AI48" s="690"/>
      <c r="AJ48" s="690"/>
      <c r="AK48" s="690"/>
      <c r="AL48" s="690"/>
      <c r="AM48" s="690"/>
      <c r="AN48" s="690"/>
      <c r="AO48" s="690"/>
      <c r="AP48" s="690"/>
    </row>
    <row r="49" customFormat="false" ht="15.75" hidden="false" customHeight="false" outlineLevel="0" collapsed="false">
      <c r="A49" s="912" t="s">
        <v>335</v>
      </c>
      <c r="B49" s="912"/>
      <c r="C49" s="912"/>
      <c r="D49" s="913"/>
      <c r="E49" s="545" t="s">
        <v>144</v>
      </c>
      <c r="F49" s="546" t="n">
        <v>0</v>
      </c>
      <c r="G49" s="546" t="n">
        <v>0</v>
      </c>
      <c r="H49" s="546" t="n">
        <v>0</v>
      </c>
      <c r="I49" s="546" t="n">
        <v>0</v>
      </c>
      <c r="J49" s="546" t="n">
        <v>0</v>
      </c>
      <c r="K49" s="546" t="n">
        <v>0</v>
      </c>
      <c r="L49" s="546" t="n">
        <v>0</v>
      </c>
      <c r="M49" s="546" t="n">
        <v>0</v>
      </c>
      <c r="AE49" s="690"/>
      <c r="AF49" s="690"/>
      <c r="AG49" s="690"/>
      <c r="AH49" s="690"/>
      <c r="AI49" s="690"/>
      <c r="AJ49" s="690"/>
      <c r="AK49" s="690"/>
      <c r="AL49" s="690"/>
      <c r="AM49" s="690"/>
      <c r="AN49" s="690"/>
      <c r="AO49" s="690"/>
      <c r="AP49" s="690"/>
    </row>
    <row r="50" customFormat="false" ht="15.75" hidden="false" customHeight="false" outlineLevel="0" collapsed="false">
      <c r="A50" s="912" t="s">
        <v>336</v>
      </c>
      <c r="B50" s="912"/>
      <c r="C50" s="912"/>
      <c r="D50" s="913"/>
      <c r="E50" s="545" t="s">
        <v>145</v>
      </c>
      <c r="F50" s="546" t="n">
        <v>0</v>
      </c>
      <c r="G50" s="546" t="n">
        <v>0</v>
      </c>
      <c r="H50" s="546" t="n">
        <v>0</v>
      </c>
      <c r="I50" s="546" t="n">
        <v>0</v>
      </c>
      <c r="J50" s="546" t="n">
        <v>0</v>
      </c>
      <c r="K50" s="546" t="n">
        <v>0</v>
      </c>
      <c r="L50" s="546" t="n">
        <v>0</v>
      </c>
      <c r="M50" s="546" t="n">
        <v>0</v>
      </c>
      <c r="AE50" s="690"/>
      <c r="AF50" s="690"/>
      <c r="AG50" s="690"/>
      <c r="AH50" s="690"/>
      <c r="AI50" s="690"/>
      <c r="AJ50" s="690"/>
      <c r="AK50" s="690"/>
      <c r="AL50" s="690"/>
      <c r="AM50" s="690"/>
      <c r="AN50" s="690"/>
      <c r="AO50" s="690"/>
      <c r="AP50" s="690"/>
    </row>
    <row r="51" customFormat="false" ht="15" hidden="false" customHeight="false" outlineLevel="0" collapsed="false">
      <c r="A51" s="912"/>
      <c r="B51" s="912"/>
      <c r="C51" s="912"/>
      <c r="D51" s="913"/>
      <c r="E51" s="913"/>
      <c r="F51" s="690"/>
      <c r="G51" s="690"/>
      <c r="H51" s="690"/>
      <c r="I51" s="690"/>
      <c r="J51" s="690"/>
      <c r="K51" s="690"/>
      <c r="L51" s="690"/>
      <c r="M51" s="690"/>
      <c r="AE51" s="690"/>
      <c r="AF51" s="690"/>
      <c r="AG51" s="690"/>
      <c r="AH51" s="690"/>
      <c r="AI51" s="690"/>
      <c r="AJ51" s="690"/>
      <c r="AK51" s="690"/>
      <c r="AL51" s="690"/>
      <c r="AM51" s="690"/>
      <c r="AN51" s="690"/>
      <c r="AO51" s="690"/>
      <c r="AP51" s="690"/>
    </row>
    <row r="52" customFormat="false" ht="15" hidden="false" customHeight="false" outlineLevel="0" collapsed="false">
      <c r="A52" s="912"/>
      <c r="B52" s="912"/>
      <c r="C52" s="912"/>
      <c r="D52" s="913"/>
      <c r="E52" s="913"/>
      <c r="F52" s="690"/>
      <c r="G52" s="690"/>
      <c r="H52" s="690"/>
      <c r="I52" s="690"/>
      <c r="J52" s="690"/>
      <c r="K52" s="690"/>
      <c r="L52" s="690"/>
      <c r="M52" s="690"/>
      <c r="AE52" s="690"/>
      <c r="AF52" s="690"/>
      <c r="AG52" s="690"/>
      <c r="AH52" s="690"/>
      <c r="AI52" s="690"/>
      <c r="AJ52" s="690"/>
      <c r="AK52" s="690"/>
      <c r="AL52" s="690"/>
      <c r="AM52" s="690"/>
      <c r="AN52" s="690"/>
      <c r="AO52" s="690"/>
      <c r="AP52" s="690"/>
    </row>
    <row r="53" customFormat="false" ht="15" hidden="false" customHeight="false" outlineLevel="0" collapsed="false">
      <c r="A53" s="912"/>
      <c r="B53" s="912"/>
      <c r="C53" s="912"/>
      <c r="D53" s="913"/>
      <c r="E53" s="913"/>
      <c r="F53" s="690"/>
      <c r="G53" s="690"/>
      <c r="H53" s="690"/>
      <c r="I53" s="690"/>
      <c r="J53" s="690"/>
      <c r="K53" s="690"/>
      <c r="L53" s="914"/>
      <c r="M53" s="690"/>
      <c r="AE53" s="690"/>
      <c r="AF53" s="690"/>
      <c r="AG53" s="690"/>
      <c r="AH53" s="690"/>
      <c r="AI53" s="690"/>
      <c r="AJ53" s="690"/>
      <c r="AK53" s="690"/>
      <c r="AL53" s="690"/>
      <c r="AM53" s="690"/>
      <c r="AN53" s="690"/>
      <c r="AO53" s="690"/>
      <c r="AP53" s="690"/>
    </row>
  </sheetData>
  <mergeCells count="33">
    <mergeCell ref="I2:J2"/>
    <mergeCell ref="L2:M2"/>
    <mergeCell ref="AD2:AG4"/>
    <mergeCell ref="H3:J3"/>
    <mergeCell ref="H4:M4"/>
    <mergeCell ref="D5:G6"/>
    <mergeCell ref="H5:I5"/>
    <mergeCell ref="AS5:AU8"/>
    <mergeCell ref="H6:M6"/>
    <mergeCell ref="D7:G7"/>
    <mergeCell ref="I7:J7"/>
    <mergeCell ref="L7:M7"/>
    <mergeCell ref="D8:G8"/>
    <mergeCell ref="D9:G9"/>
    <mergeCell ref="H9:M9"/>
    <mergeCell ref="D10:E10"/>
    <mergeCell ref="D11:E11"/>
    <mergeCell ref="F12:I12"/>
    <mergeCell ref="J12:M12"/>
    <mergeCell ref="AI12:AL12"/>
    <mergeCell ref="AM12:AP12"/>
    <mergeCell ref="AW12:AX12"/>
    <mergeCell ref="AY12:AZ12"/>
    <mergeCell ref="BA12:BB12"/>
    <mergeCell ref="F13:G13"/>
    <mergeCell ref="H13:I13"/>
    <mergeCell ref="J13:K13"/>
    <mergeCell ref="L13:M13"/>
    <mergeCell ref="AI13:AJ13"/>
    <mergeCell ref="AK13:AL13"/>
    <mergeCell ref="AM13:AN13"/>
    <mergeCell ref="AO13:AP13"/>
    <mergeCell ref="A48:D48"/>
  </mergeCells>
  <conditionalFormatting sqref="AW15:AZ47">
    <cfRule type="cellIs" priority="2" operator="equal" aboveAverage="0" equalAverage="0" bottom="0" percent="0" rank="0" text="" dxfId="8">
      <formula>$AW$7</formula>
    </cfRule>
    <cfRule type="cellIs" priority="3" operator="equal" aboveAverage="0" equalAverage="0" bottom="0" percent="0" rank="0" text="" dxfId="9">
      <formula>$AW$8</formula>
    </cfRule>
    <cfRule type="cellIs" priority="4" operator="equal" aboveAverage="0" equalAverage="0" bottom="0" percent="0" rank="0" text="" dxfId="10">
      <formula>$AW$6</formula>
    </cfRule>
  </conditionalFormatting>
  <conditionalFormatting sqref="F50:M50">
    <cfRule type="cellIs" priority="5" operator="greaterThan" aboveAverage="0" equalAverage="0" bottom="0" percent="0" rank="0" text="" dxfId="11">
      <formula>0</formula>
    </cfRule>
  </conditionalFormatting>
  <conditionalFormatting sqref="BA15:BB15">
    <cfRule type="expression" priority="6" aboveAverage="0" equalAverage="0" bottom="0" percent="0" rank="0" text="" dxfId="12">
      <formula>NOT(ISERROR(SEARCH("CHECK",BA15)))</formula>
    </cfRule>
  </conditionalFormatting>
  <conditionalFormatting sqref="BA16:BB47">
    <cfRule type="expression" priority="7" aboveAverage="0" equalAverage="0" bottom="0" percent="0" rank="0" text="" dxfId="13">
      <formula>NOT(ISERROR(SEARCH("CHECK",BA16)))</formula>
    </cfRule>
  </conditionalFormatting>
  <printOptions headings="false" gridLines="false" gridLinesSet="true" horizontalCentered="false" verticalCentered="false"/>
  <pageMargins left="0.39375" right="0.196527777777778" top="0.9840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94"/>
  <sheetViews>
    <sheetView showFormulas="false" showGridLines="false" showRowColHeaders="true" showZeros="true" rightToLeft="false" tabSelected="false" showOutlineSymbols="true" defaultGridColor="true" view="normal" topLeftCell="A34" colorId="64" zoomScale="70" zoomScaleNormal="70" zoomScalePageLayoutView="75" workbookViewId="0">
      <selection pane="topLeft" activeCell="J74" activeCellId="0" sqref="A1:IV16384"/>
    </sheetView>
  </sheetViews>
  <sheetFormatPr defaultColWidth="9.6171875" defaultRowHeight="12.75" zeroHeight="false" outlineLevelRow="0" outlineLevelCol="0"/>
  <cols>
    <col collapsed="false" customWidth="true" hidden="false" outlineLevel="0" max="1" min="1" style="915" width="8.24"/>
    <col collapsed="false" customWidth="true" hidden="false" outlineLevel="0" max="2" min="2" style="916" width="55.74"/>
    <col collapsed="false" customWidth="true" hidden="false" outlineLevel="0" max="3" min="3" style="916" width="9.99"/>
    <col collapsed="false" customWidth="true" hidden="false" outlineLevel="0" max="11" min="4" style="916" width="19.11"/>
    <col collapsed="false" customWidth="true" hidden="false" outlineLevel="0" max="26" min="12" style="233" width="6.99"/>
    <col collapsed="false" customWidth="true" hidden="false" outlineLevel="0" max="27" min="27" style="230" width="6.99"/>
    <col collapsed="false" customWidth="true" hidden="false" outlineLevel="0" max="28" min="28" style="916" width="9.37"/>
    <col collapsed="false" customWidth="true" hidden="false" outlineLevel="0" max="29" min="29" style="916" width="56.37"/>
    <col collapsed="false" customWidth="true" hidden="false" outlineLevel="0" max="30" min="30" style="916" width="9.37"/>
    <col collapsed="false" customWidth="true" hidden="false" outlineLevel="0" max="38" min="31" style="916" width="10.74"/>
    <col collapsed="false" customWidth="true" hidden="false" outlineLevel="0" max="39" min="39" style="916" width="1.62"/>
    <col collapsed="false" customWidth="true" hidden="false" outlineLevel="0" max="40" min="40" style="916" width="20.62"/>
    <col collapsed="false" customWidth="true" hidden="false" outlineLevel="0" max="41" min="41" style="916" width="1.62"/>
    <col collapsed="false" customWidth="true" hidden="false" outlineLevel="0" max="42" min="42" style="916" width="12.62"/>
    <col collapsed="false" customWidth="true" hidden="false" outlineLevel="0" max="43" min="43" style="916" width="1.62"/>
    <col collapsed="false" customWidth="true" hidden="false" outlineLevel="0" max="44" min="44" style="916" width="12.62"/>
    <col collapsed="false" customWidth="true" hidden="false" outlineLevel="0" max="45" min="45" style="916" width="1.62"/>
    <col collapsed="false" customWidth="true" hidden="false" outlineLevel="0" max="46" min="46" style="916" width="12.62"/>
    <col collapsed="false" customWidth="true" hidden="false" outlineLevel="0" max="47" min="47" style="916" width="59.62"/>
    <col collapsed="false" customWidth="true" hidden="false" outlineLevel="0" max="48" min="48" style="916" width="12.62"/>
    <col collapsed="false" customWidth="true" hidden="false" outlineLevel="0" max="52" min="49" style="916" width="11.87"/>
    <col collapsed="false" customWidth="true" hidden="false" outlineLevel="0" max="53" min="53" style="916" width="1.62"/>
    <col collapsed="false" customWidth="true" hidden="false" outlineLevel="0" max="54" min="54" style="233" width="11.12"/>
    <col collapsed="false" customWidth="true" hidden="false" outlineLevel="0" max="55" min="55" style="233" width="11.62"/>
    <col collapsed="false" customWidth="false" hidden="false" outlineLevel="0" max="257" min="56" style="916" width="9.62"/>
  </cols>
  <sheetData>
    <row r="1" customFormat="false" ht="12.75" hidden="false" customHeight="true" outlineLevel="0" collapsed="false">
      <c r="BB1" s="234"/>
      <c r="BC1" s="234"/>
    </row>
    <row r="2" customFormat="false" ht="17.1" hidden="false" customHeight="true" outlineLevel="0" collapsed="false">
      <c r="A2" s="917"/>
      <c r="B2" s="918"/>
      <c r="C2" s="918"/>
      <c r="D2" s="919" t="s">
        <v>0</v>
      </c>
      <c r="E2" s="919" t="s">
        <v>337</v>
      </c>
      <c r="F2" s="918"/>
      <c r="G2" s="920" t="s">
        <v>1</v>
      </c>
      <c r="H2" s="921" t="e">
        <f aca="false"/>
        <v>#REF!</v>
      </c>
      <c r="I2" s="921"/>
      <c r="J2" s="920" t="s">
        <v>3</v>
      </c>
      <c r="K2" s="922"/>
      <c r="L2" s="242"/>
      <c r="M2" s="243"/>
      <c r="N2" s="243"/>
      <c r="O2" s="244"/>
      <c r="P2" s="243"/>
      <c r="Q2" s="243"/>
      <c r="R2" s="243"/>
      <c r="S2" s="242"/>
      <c r="T2" s="245"/>
      <c r="U2" s="245"/>
      <c r="V2" s="245"/>
      <c r="W2" s="242"/>
      <c r="X2" s="242"/>
      <c r="Y2" s="242"/>
      <c r="Z2" s="242"/>
      <c r="AA2" s="246"/>
      <c r="AT2" s="16"/>
      <c r="AU2" s="16"/>
      <c r="AV2" s="16"/>
      <c r="AW2" s="256" t="s">
        <v>268</v>
      </c>
      <c r="AX2" s="249" t="s">
        <v>151</v>
      </c>
      <c r="AY2" s="923"/>
      <c r="AZ2" s="923"/>
      <c r="BA2" s="923"/>
    </row>
    <row r="3" customFormat="false" ht="17.1" hidden="false" customHeight="true" outlineLevel="0" collapsed="false">
      <c r="A3" s="924"/>
      <c r="B3" s="925"/>
      <c r="C3" s="925"/>
      <c r="D3" s="919"/>
      <c r="E3" s="919"/>
      <c r="F3" s="925"/>
      <c r="G3" s="573" t="s">
        <v>4</v>
      </c>
      <c r="H3" s="574"/>
      <c r="I3" s="574" t="e">
        <f aca="false"/>
        <v>#REF!</v>
      </c>
      <c r="J3" s="926"/>
      <c r="K3" s="927"/>
      <c r="L3" s="242"/>
      <c r="M3" s="243"/>
      <c r="N3" s="243"/>
      <c r="O3" s="255"/>
      <c r="P3" s="243"/>
      <c r="Q3" s="243"/>
      <c r="R3" s="243"/>
      <c r="S3" s="242"/>
      <c r="T3" s="245"/>
      <c r="U3" s="245"/>
      <c r="V3" s="245"/>
      <c r="W3" s="242"/>
      <c r="X3" s="242"/>
      <c r="Y3" s="242"/>
      <c r="Z3" s="242"/>
      <c r="AA3" s="246"/>
      <c r="AT3" s="16"/>
      <c r="AU3" s="16"/>
      <c r="AV3" s="16"/>
      <c r="AW3" s="256" t="s">
        <v>152</v>
      </c>
      <c r="AX3" s="249" t="s">
        <v>153</v>
      </c>
    </row>
    <row r="4" customFormat="false" ht="17.1" hidden="false" customHeight="true" outlineLevel="0" collapsed="false">
      <c r="A4" s="924"/>
      <c r="B4" s="925"/>
      <c r="C4" s="925"/>
      <c r="D4" s="925"/>
      <c r="E4" s="928" t="s">
        <v>8</v>
      </c>
      <c r="F4" s="925"/>
      <c r="G4" s="573" t="s">
        <v>6</v>
      </c>
      <c r="H4" s="574"/>
      <c r="I4" s="929" t="e">
        <f aca="false"/>
        <v>#REF!</v>
      </c>
      <c r="J4" s="929"/>
      <c r="K4" s="929"/>
      <c r="L4" s="242"/>
      <c r="M4" s="243"/>
      <c r="N4" s="243"/>
      <c r="O4" s="259"/>
      <c r="P4" s="243"/>
      <c r="Q4" s="243"/>
      <c r="R4" s="243"/>
      <c r="S4" s="242"/>
      <c r="T4" s="242"/>
      <c r="U4" s="242"/>
      <c r="V4" s="242"/>
      <c r="W4" s="242"/>
      <c r="X4" s="242"/>
      <c r="Y4" s="242"/>
      <c r="Z4" s="242"/>
      <c r="AA4" s="246"/>
      <c r="AT4" s="16"/>
      <c r="AU4" s="16"/>
      <c r="AV4" s="16"/>
      <c r="AW4" s="256" t="s">
        <v>156</v>
      </c>
      <c r="AX4" s="249" t="s">
        <v>157</v>
      </c>
    </row>
    <row r="5" customFormat="false" ht="17.1" hidden="false" customHeight="true" outlineLevel="0" collapsed="false">
      <c r="A5" s="924"/>
      <c r="B5" s="930" t="s">
        <v>0</v>
      </c>
      <c r="C5" s="931"/>
      <c r="D5" s="925"/>
      <c r="E5" s="932" t="s">
        <v>338</v>
      </c>
      <c r="F5" s="925"/>
      <c r="G5" s="573" t="s">
        <v>9</v>
      </c>
      <c r="H5" s="574" t="e">
        <f aca="false"/>
        <v>#REF!</v>
      </c>
      <c r="I5" s="933"/>
      <c r="J5" s="13" t="s">
        <v>160</v>
      </c>
      <c r="K5" s="927" t="e">
        <f aca="false"/>
        <v>#REF!</v>
      </c>
      <c r="L5" s="242"/>
      <c r="M5" s="243"/>
      <c r="N5" s="243"/>
      <c r="O5" s="259"/>
      <c r="P5" s="243"/>
      <c r="Q5" s="243"/>
      <c r="R5" s="243"/>
      <c r="S5" s="242"/>
      <c r="T5" s="265"/>
      <c r="U5" s="242"/>
      <c r="V5" s="242"/>
      <c r="W5" s="242"/>
      <c r="X5" s="242"/>
      <c r="Y5" s="242"/>
      <c r="Z5" s="242"/>
      <c r="AA5" s="246"/>
      <c r="AC5" s="934" t="s">
        <v>13</v>
      </c>
      <c r="AU5" s="267" t="s">
        <v>273</v>
      </c>
      <c r="AW5" s="256" t="s">
        <v>163</v>
      </c>
      <c r="AX5" s="249" t="s">
        <v>164</v>
      </c>
    </row>
    <row r="6" customFormat="false" ht="17.1" hidden="false" customHeight="true" outlineLevel="0" collapsed="false">
      <c r="A6" s="924"/>
      <c r="B6" s="268" t="s">
        <v>166</v>
      </c>
      <c r="C6" s="268"/>
      <c r="D6" s="268"/>
      <c r="E6" s="269"/>
      <c r="F6" s="925"/>
      <c r="G6" s="581" t="s">
        <v>12</v>
      </c>
      <c r="H6" s="574" t="e">
        <f aca="false"/>
        <v>#REF!</v>
      </c>
      <c r="I6" s="574"/>
      <c r="J6" s="926"/>
      <c r="K6" s="927"/>
      <c r="L6" s="271" t="s">
        <v>16</v>
      </c>
      <c r="M6" s="271" t="s">
        <v>16</v>
      </c>
      <c r="N6" s="271" t="s">
        <v>16</v>
      </c>
      <c r="O6" s="271" t="s">
        <v>16</v>
      </c>
      <c r="P6" s="271" t="s">
        <v>16</v>
      </c>
      <c r="Q6" s="271" t="s">
        <v>16</v>
      </c>
      <c r="R6" s="271" t="s">
        <v>16</v>
      </c>
      <c r="S6" s="271" t="s">
        <v>16</v>
      </c>
      <c r="T6" s="271" t="s">
        <v>17</v>
      </c>
      <c r="U6" s="271" t="s">
        <v>17</v>
      </c>
      <c r="V6" s="271" t="s">
        <v>17</v>
      </c>
      <c r="W6" s="271" t="s">
        <v>17</v>
      </c>
      <c r="X6" s="271" t="s">
        <v>17</v>
      </c>
      <c r="Y6" s="271" t="s">
        <v>17</v>
      </c>
      <c r="Z6" s="271" t="s">
        <v>17</v>
      </c>
      <c r="AA6" s="271" t="s">
        <v>17</v>
      </c>
      <c r="AC6" s="935"/>
      <c r="AD6" s="935"/>
      <c r="AH6" s="936" t="s">
        <v>1</v>
      </c>
      <c r="AI6" s="937" t="e">
        <f aca="false"/>
        <v>#REF!</v>
      </c>
      <c r="AJ6" s="937"/>
      <c r="AK6" s="937"/>
      <c r="AL6" s="937"/>
      <c r="AW6" s="256" t="s">
        <v>167</v>
      </c>
      <c r="AX6" s="249" t="s">
        <v>168</v>
      </c>
      <c r="BB6" s="233" t="s">
        <v>169</v>
      </c>
      <c r="BC6" s="277" t="n">
        <v>2</v>
      </c>
    </row>
    <row r="7" customFormat="false" ht="18.75" hidden="false" customHeight="true" outlineLevel="0" collapsed="false">
      <c r="A7" s="938"/>
      <c r="B7" s="939" t="s">
        <v>171</v>
      </c>
      <c r="C7" s="940"/>
      <c r="D7" s="941"/>
      <c r="E7" s="942" t="s">
        <v>172</v>
      </c>
      <c r="F7" s="943" t="s">
        <v>0</v>
      </c>
      <c r="G7" s="944" t="s">
        <v>0</v>
      </c>
      <c r="H7" s="574"/>
      <c r="I7" s="574"/>
      <c r="J7" s="926"/>
      <c r="K7" s="927"/>
      <c r="L7" s="242"/>
      <c r="M7" s="243"/>
      <c r="N7" s="242"/>
      <c r="O7" s="242"/>
      <c r="P7" s="242"/>
      <c r="Q7" s="243"/>
      <c r="R7" s="243"/>
      <c r="S7" s="242"/>
      <c r="T7" s="265"/>
      <c r="U7" s="243"/>
      <c r="V7" s="242"/>
      <c r="W7" s="242"/>
      <c r="X7" s="242"/>
      <c r="Y7" s="243"/>
      <c r="Z7" s="243"/>
      <c r="AA7" s="242"/>
      <c r="AB7" s="945"/>
      <c r="AC7" s="946" t="s">
        <v>159</v>
      </c>
      <c r="AD7" s="947" t="s">
        <v>0</v>
      </c>
      <c r="AE7" s="948" t="s">
        <v>10</v>
      </c>
      <c r="AF7" s="948"/>
      <c r="AG7" s="948"/>
      <c r="AH7" s="948"/>
      <c r="AI7" s="948"/>
      <c r="AJ7" s="948"/>
      <c r="AK7" s="948"/>
      <c r="AL7" s="948"/>
      <c r="AW7" s="256" t="s">
        <v>173</v>
      </c>
      <c r="AX7" s="249" t="s">
        <v>174</v>
      </c>
    </row>
    <row r="8" s="960" customFormat="true" ht="13.5" hidden="false" customHeight="true" outlineLevel="0" collapsed="false">
      <c r="A8" s="949" t="s">
        <v>18</v>
      </c>
      <c r="B8" s="950" t="s">
        <v>0</v>
      </c>
      <c r="C8" s="951" t="s">
        <v>175</v>
      </c>
      <c r="D8" s="952" t="s">
        <v>176</v>
      </c>
      <c r="E8" s="952"/>
      <c r="F8" s="952"/>
      <c r="G8" s="952"/>
      <c r="H8" s="953" t="s">
        <v>177</v>
      </c>
      <c r="I8" s="953"/>
      <c r="J8" s="953"/>
      <c r="K8" s="953"/>
      <c r="L8" s="303" t="s">
        <v>178</v>
      </c>
      <c r="M8" s="304"/>
      <c r="N8" s="304"/>
      <c r="O8" s="305"/>
      <c r="P8" s="304" t="s">
        <v>179</v>
      </c>
      <c r="Q8" s="306"/>
      <c r="R8" s="306"/>
      <c r="S8" s="307"/>
      <c r="T8" s="308" t="s">
        <v>178</v>
      </c>
      <c r="U8" s="304"/>
      <c r="V8" s="304"/>
      <c r="W8" s="305"/>
      <c r="X8" s="304" t="s">
        <v>179</v>
      </c>
      <c r="Y8" s="306"/>
      <c r="Z8" s="306"/>
      <c r="AA8" s="307"/>
      <c r="AB8" s="954" t="s">
        <v>18</v>
      </c>
      <c r="AC8" s="955" t="s">
        <v>0</v>
      </c>
      <c r="AD8" s="956" t="s">
        <v>0</v>
      </c>
      <c r="AE8" s="957" t="s">
        <v>176</v>
      </c>
      <c r="AF8" s="957"/>
      <c r="AG8" s="957"/>
      <c r="AH8" s="957"/>
      <c r="AI8" s="958" t="s">
        <v>177</v>
      </c>
      <c r="AJ8" s="958" t="s">
        <v>0</v>
      </c>
      <c r="AK8" s="958" t="s">
        <v>0</v>
      </c>
      <c r="AL8" s="958" t="s">
        <v>0</v>
      </c>
      <c r="AM8" s="959" t="s">
        <v>0</v>
      </c>
      <c r="AT8" s="961" t="s">
        <v>18</v>
      </c>
      <c r="AU8" s="321" t="s">
        <v>0</v>
      </c>
      <c r="AV8" s="322" t="s">
        <v>182</v>
      </c>
      <c r="AW8" s="962" t="s">
        <v>176</v>
      </c>
      <c r="AX8" s="962"/>
      <c r="AY8" s="963" t="s">
        <v>177</v>
      </c>
      <c r="AZ8" s="963"/>
      <c r="BA8" s="916"/>
      <c r="BB8" s="319" t="s">
        <v>183</v>
      </c>
      <c r="BC8" s="319" t="s">
        <v>184</v>
      </c>
    </row>
    <row r="9" customFormat="false" ht="12.75" hidden="false" customHeight="true" outlineLevel="0" collapsed="false">
      <c r="A9" s="949" t="s">
        <v>185</v>
      </c>
      <c r="B9" s="964" t="s">
        <v>18</v>
      </c>
      <c r="C9" s="965" t="s">
        <v>186</v>
      </c>
      <c r="D9" s="330" t="e">
        <f aca="false"/>
        <v>#REF!</v>
      </c>
      <c r="E9" s="330"/>
      <c r="F9" s="330" t="e">
        <f aca="false"/>
        <v>#REF!</v>
      </c>
      <c r="G9" s="330"/>
      <c r="H9" s="329" t="e">
        <f aca="false"/>
        <v>#REF!</v>
      </c>
      <c r="I9" s="329"/>
      <c r="J9" s="966" t="e">
        <f aca="false"/>
        <v>#REF!</v>
      </c>
      <c r="K9" s="966"/>
      <c r="L9" s="332" t="e">
        <f aca="false"/>
        <v>#REF!</v>
      </c>
      <c r="M9" s="333"/>
      <c r="N9" s="333" t="e">
        <f aca="false"/>
        <v>#REF!</v>
      </c>
      <c r="O9" s="334"/>
      <c r="P9" s="335" t="e">
        <f aca="false"/>
        <v>#REF!</v>
      </c>
      <c r="Q9" s="335"/>
      <c r="R9" s="335" t="e">
        <f aca="false"/>
        <v>#REF!</v>
      </c>
      <c r="S9" s="242"/>
      <c r="T9" s="336" t="e">
        <f aca="false"/>
        <v>#REF!</v>
      </c>
      <c r="U9" s="333"/>
      <c r="V9" s="333" t="e">
        <f aca="false"/>
        <v>#REF!</v>
      </c>
      <c r="W9" s="334"/>
      <c r="X9" s="335" t="e">
        <f aca="false"/>
        <v>#REF!</v>
      </c>
      <c r="Y9" s="335"/>
      <c r="Z9" s="335" t="e">
        <f aca="false"/>
        <v>#REF!</v>
      </c>
      <c r="AA9" s="242"/>
      <c r="AB9" s="967" t="s">
        <v>185</v>
      </c>
      <c r="AC9" s="955" t="s">
        <v>0</v>
      </c>
      <c r="AD9" s="349" t="s">
        <v>0</v>
      </c>
      <c r="AE9" s="968" t="e">
        <f aca="false"/>
        <v>#REF!</v>
      </c>
      <c r="AF9" s="968" t="s">
        <v>0</v>
      </c>
      <c r="AG9" s="969" t="e">
        <f aca="false"/>
        <v>#REF!</v>
      </c>
      <c r="AH9" s="969" t="s">
        <v>0</v>
      </c>
      <c r="AI9" s="968" t="e">
        <f aca="false"/>
        <v>#REF!</v>
      </c>
      <c r="AJ9" s="968" t="s">
        <v>0</v>
      </c>
      <c r="AK9" s="970" t="e">
        <f aca="false"/>
        <v>#REF!</v>
      </c>
      <c r="AL9" s="970" t="s">
        <v>0</v>
      </c>
      <c r="AM9" s="959" t="s">
        <v>0</v>
      </c>
      <c r="AT9" s="971" t="s">
        <v>185</v>
      </c>
      <c r="AU9" s="972" t="s">
        <v>18</v>
      </c>
      <c r="AV9" s="349" t="s">
        <v>187</v>
      </c>
      <c r="AW9" s="973" t="e">
        <f aca="false"/>
        <v>#REF!</v>
      </c>
      <c r="AX9" s="973" t="e">
        <f aca="false"/>
        <v>#REF!</v>
      </c>
      <c r="AY9" s="973" t="e">
        <f aca="false"/>
        <v>#REF!</v>
      </c>
      <c r="AZ9" s="970" t="e">
        <f aca="false"/>
        <v>#REF!</v>
      </c>
      <c r="BA9" s="960"/>
      <c r="BB9" s="319" t="s">
        <v>188</v>
      </c>
      <c r="BC9" s="319" t="s">
        <v>189</v>
      </c>
    </row>
    <row r="10" customFormat="false" ht="14.25" hidden="false" customHeight="true" outlineLevel="0" collapsed="false">
      <c r="A10" s="974" t="s">
        <v>0</v>
      </c>
      <c r="B10" s="354"/>
      <c r="C10" s="975" t="s">
        <v>0</v>
      </c>
      <c r="D10" s="357" t="s">
        <v>190</v>
      </c>
      <c r="E10" s="357" t="s">
        <v>191</v>
      </c>
      <c r="F10" s="357" t="s">
        <v>190</v>
      </c>
      <c r="G10" s="357" t="s">
        <v>191</v>
      </c>
      <c r="H10" s="357" t="s">
        <v>190</v>
      </c>
      <c r="I10" s="357" t="s">
        <v>191</v>
      </c>
      <c r="J10" s="357" t="s">
        <v>190</v>
      </c>
      <c r="K10" s="976" t="s">
        <v>191</v>
      </c>
      <c r="L10" s="361" t="s">
        <v>190</v>
      </c>
      <c r="M10" s="359" t="s">
        <v>191</v>
      </c>
      <c r="N10" s="359" t="s">
        <v>190</v>
      </c>
      <c r="O10" s="360" t="s">
        <v>191</v>
      </c>
      <c r="P10" s="359" t="s">
        <v>190</v>
      </c>
      <c r="Q10" s="359" t="s">
        <v>191</v>
      </c>
      <c r="R10" s="359" t="s">
        <v>190</v>
      </c>
      <c r="S10" s="359" t="s">
        <v>191</v>
      </c>
      <c r="T10" s="361" t="s">
        <v>190</v>
      </c>
      <c r="U10" s="359" t="s">
        <v>191</v>
      </c>
      <c r="V10" s="359" t="s">
        <v>190</v>
      </c>
      <c r="W10" s="359" t="s">
        <v>191</v>
      </c>
      <c r="X10" s="361" t="s">
        <v>190</v>
      </c>
      <c r="Y10" s="359" t="s">
        <v>191</v>
      </c>
      <c r="Z10" s="359" t="s">
        <v>190</v>
      </c>
      <c r="AA10" s="359" t="s">
        <v>191</v>
      </c>
      <c r="AB10" s="977" t="s">
        <v>0</v>
      </c>
      <c r="AC10" s="955"/>
      <c r="AD10" s="978" t="s">
        <v>0</v>
      </c>
      <c r="AE10" s="979" t="s">
        <v>190</v>
      </c>
      <c r="AF10" s="980" t="s">
        <v>191</v>
      </c>
      <c r="AG10" s="972" t="s">
        <v>190</v>
      </c>
      <c r="AH10" s="980" t="s">
        <v>191</v>
      </c>
      <c r="AI10" s="981" t="s">
        <v>190</v>
      </c>
      <c r="AJ10" s="980" t="s">
        <v>191</v>
      </c>
      <c r="AK10" s="972" t="s">
        <v>190</v>
      </c>
      <c r="AL10" s="982" t="s">
        <v>191</v>
      </c>
      <c r="AM10" s="959" t="s">
        <v>0</v>
      </c>
      <c r="AT10" s="983" t="s">
        <v>0</v>
      </c>
      <c r="AU10" s="375"/>
      <c r="AV10" s="464" t="s">
        <v>0</v>
      </c>
      <c r="AW10" s="984"/>
      <c r="AX10" s="984"/>
      <c r="AY10" s="984"/>
      <c r="AZ10" s="985"/>
    </row>
    <row r="11" s="992" customFormat="true" ht="15" hidden="false" customHeight="true" outlineLevel="0" collapsed="false">
      <c r="A11" s="986" t="n">
        <v>1</v>
      </c>
      <c r="B11" s="987" t="s">
        <v>23</v>
      </c>
      <c r="C11" s="988" t="s">
        <v>339</v>
      </c>
      <c r="D11" s="433" t="n">
        <v>173.26273612</v>
      </c>
      <c r="E11" s="433" t="n">
        <v>7615.637</v>
      </c>
      <c r="F11" s="433" t="n">
        <v>236.24407956</v>
      </c>
      <c r="G11" s="433" t="n">
        <v>8400.753</v>
      </c>
      <c r="H11" s="433" t="n">
        <v>247.604845068</v>
      </c>
      <c r="I11" s="433" t="n">
        <v>26101.299</v>
      </c>
      <c r="J11" s="433" t="n">
        <v>68.224844592</v>
      </c>
      <c r="K11" s="433" t="n">
        <v>7119.045</v>
      </c>
      <c r="L11" s="385"/>
      <c r="M11" s="385"/>
      <c r="N11" s="385"/>
      <c r="O11" s="385"/>
      <c r="P11" s="385"/>
      <c r="Q11" s="385"/>
      <c r="R11" s="385"/>
      <c r="S11" s="385"/>
      <c r="T11" s="387"/>
      <c r="U11" s="388"/>
      <c r="V11" s="388"/>
      <c r="W11" s="388"/>
      <c r="X11" s="387"/>
      <c r="Y11" s="388"/>
      <c r="Z11" s="388"/>
      <c r="AA11" s="389"/>
      <c r="AB11" s="390" t="n">
        <v>1</v>
      </c>
      <c r="AC11" s="989" t="s">
        <v>23</v>
      </c>
      <c r="AD11" s="204" t="s">
        <v>25</v>
      </c>
      <c r="AE11" s="990" t="n">
        <v>0</v>
      </c>
      <c r="AF11" s="990" t="n">
        <v>0</v>
      </c>
      <c r="AG11" s="990" t="n">
        <v>0</v>
      </c>
      <c r="AH11" s="990" t="n">
        <v>0</v>
      </c>
      <c r="AI11" s="990" t="n">
        <v>0</v>
      </c>
      <c r="AJ11" s="990" t="n">
        <v>0</v>
      </c>
      <c r="AK11" s="990" t="n">
        <v>0</v>
      </c>
      <c r="AL11" s="991" t="n">
        <v>0</v>
      </c>
      <c r="AT11" s="401" t="n">
        <v>1</v>
      </c>
      <c r="AU11" s="989" t="s">
        <v>23</v>
      </c>
      <c r="AV11" s="402" t="s">
        <v>193</v>
      </c>
      <c r="AW11" s="403" t="n">
        <v>43.9542695131253</v>
      </c>
      <c r="AX11" s="993" t="n">
        <v>35.5596339838282</v>
      </c>
      <c r="AY11" s="994" t="n">
        <v>105.415138354146</v>
      </c>
      <c r="AZ11" s="995" t="n">
        <v>104.34681152553</v>
      </c>
      <c r="BA11" s="996"/>
      <c r="BB11" s="405" t="s">
        <v>158</v>
      </c>
      <c r="BC11" s="405" t="s">
        <v>158</v>
      </c>
    </row>
    <row r="12" s="1004" customFormat="true" ht="15" hidden="false" customHeight="true" outlineLevel="0" collapsed="false">
      <c r="A12" s="997" t="n">
        <v>1.1</v>
      </c>
      <c r="B12" s="998" t="s">
        <v>31</v>
      </c>
      <c r="C12" s="999" t="s">
        <v>339</v>
      </c>
      <c r="D12" s="529" t="n">
        <v>7.63529712</v>
      </c>
      <c r="E12" s="529" t="n">
        <v>525.534</v>
      </c>
      <c r="F12" s="529" t="n">
        <v>10.17772356</v>
      </c>
      <c r="G12" s="529" t="n">
        <v>728.123</v>
      </c>
      <c r="H12" s="529" t="n">
        <v>4.508665068</v>
      </c>
      <c r="I12" s="529" t="n">
        <v>491.737</v>
      </c>
      <c r="J12" s="529" t="n">
        <v>5.177702592</v>
      </c>
      <c r="K12" s="1000" t="n">
        <v>535.98</v>
      </c>
      <c r="L12" s="412"/>
      <c r="M12" s="413"/>
      <c r="N12" s="414"/>
      <c r="O12" s="415"/>
      <c r="P12" s="195"/>
      <c r="Q12" s="195"/>
      <c r="R12" s="195"/>
      <c r="S12" s="416"/>
      <c r="T12" s="417"/>
      <c r="U12" s="418"/>
      <c r="V12" s="418"/>
      <c r="W12" s="418"/>
      <c r="X12" s="417"/>
      <c r="Y12" s="418"/>
      <c r="Z12" s="418"/>
      <c r="AA12" s="419"/>
      <c r="AB12" s="390" t="n">
        <v>1.1</v>
      </c>
      <c r="AC12" s="488" t="s">
        <v>31</v>
      </c>
      <c r="AD12" s="1001" t="s">
        <v>25</v>
      </c>
      <c r="AE12" s="1002"/>
      <c r="AF12" s="1002"/>
      <c r="AG12" s="1002"/>
      <c r="AH12" s="1002"/>
      <c r="AI12" s="1002"/>
      <c r="AJ12" s="1002"/>
      <c r="AK12" s="1002"/>
      <c r="AL12" s="1003"/>
      <c r="AT12" s="401" t="n">
        <v>1.1</v>
      </c>
      <c r="AU12" s="1005" t="s">
        <v>31</v>
      </c>
      <c r="AV12" s="402" t="s">
        <v>193</v>
      </c>
      <c r="AW12" s="1006" t="n">
        <v>68.8295415018505</v>
      </c>
      <c r="AX12" s="1006" t="n">
        <v>71.5408505357361</v>
      </c>
      <c r="AY12" s="1007" t="n">
        <v>109.064876761434</v>
      </c>
      <c r="AZ12" s="1008" t="n">
        <v>103.516953798802</v>
      </c>
      <c r="BB12" s="405" t="s">
        <v>194</v>
      </c>
      <c r="BC12" s="405" t="s">
        <v>158</v>
      </c>
    </row>
    <row r="13" s="992" customFormat="true" ht="15" hidden="false" customHeight="true" outlineLevel="0" collapsed="false">
      <c r="A13" s="986" t="n">
        <v>1.2</v>
      </c>
      <c r="B13" s="1009" t="s">
        <v>35</v>
      </c>
      <c r="C13" s="1010" t="s">
        <v>339</v>
      </c>
      <c r="D13" s="433" t="n">
        <v>165.627439</v>
      </c>
      <c r="E13" s="433" t="n">
        <v>7090.103</v>
      </c>
      <c r="F13" s="433" t="n">
        <v>226.066356</v>
      </c>
      <c r="G13" s="433" t="n">
        <v>7672.63</v>
      </c>
      <c r="H13" s="433" t="n">
        <v>243.09618</v>
      </c>
      <c r="I13" s="433" t="n">
        <v>25609.562</v>
      </c>
      <c r="J13" s="433" t="n">
        <v>63.047142</v>
      </c>
      <c r="K13" s="433" t="n">
        <v>6583.065</v>
      </c>
      <c r="L13" s="435"/>
      <c r="M13" s="436"/>
      <c r="N13" s="437"/>
      <c r="O13" s="438"/>
      <c r="P13" s="439"/>
      <c r="Q13" s="439"/>
      <c r="R13" s="439"/>
      <c r="S13" s="440"/>
      <c r="T13" s="387"/>
      <c r="U13" s="388"/>
      <c r="V13" s="388"/>
      <c r="W13" s="388"/>
      <c r="X13" s="387"/>
      <c r="Y13" s="388"/>
      <c r="Z13" s="388"/>
      <c r="AA13" s="389"/>
      <c r="AB13" s="390" t="n">
        <v>1.2</v>
      </c>
      <c r="AC13" s="488" t="s">
        <v>35</v>
      </c>
      <c r="AD13" s="1001" t="s">
        <v>25</v>
      </c>
      <c r="AE13" s="1011" t="n">
        <v>0</v>
      </c>
      <c r="AF13" s="1011" t="n">
        <v>0</v>
      </c>
      <c r="AG13" s="1011" t="n">
        <v>0</v>
      </c>
      <c r="AH13" s="1011" t="n">
        <v>0</v>
      </c>
      <c r="AI13" s="1011" t="n">
        <v>0</v>
      </c>
      <c r="AJ13" s="1011" t="n">
        <v>0</v>
      </c>
      <c r="AK13" s="1011" t="n">
        <v>0</v>
      </c>
      <c r="AL13" s="1012" t="n">
        <v>0</v>
      </c>
      <c r="AT13" s="401" t="n">
        <v>1.2</v>
      </c>
      <c r="AU13" s="488" t="s">
        <v>35</v>
      </c>
      <c r="AV13" s="402" t="s">
        <v>193</v>
      </c>
      <c r="AW13" s="993" t="n">
        <v>42.8075386711739</v>
      </c>
      <c r="AX13" s="993" t="n">
        <v>33.9397252017456</v>
      </c>
      <c r="AY13" s="1013" t="n">
        <v>105.347447253182</v>
      </c>
      <c r="AZ13" s="1014" t="n">
        <v>104.414963012915</v>
      </c>
      <c r="BB13" s="405" t="s">
        <v>158</v>
      </c>
      <c r="BC13" s="405" t="s">
        <v>158</v>
      </c>
    </row>
    <row r="14" s="1004" customFormat="true" ht="15" hidden="false" customHeight="true" outlineLevel="0" collapsed="false">
      <c r="A14" s="997" t="s">
        <v>36</v>
      </c>
      <c r="B14" s="485" t="s">
        <v>27</v>
      </c>
      <c r="C14" s="469" t="s">
        <v>339</v>
      </c>
      <c r="D14" s="410" t="n">
        <v>43.10209</v>
      </c>
      <c r="E14" s="410" t="n">
        <v>1744.043</v>
      </c>
      <c r="F14" s="410" t="n">
        <v>40.111979</v>
      </c>
      <c r="G14" s="1015" t="n">
        <v>1362.795</v>
      </c>
      <c r="H14" s="410" t="n">
        <v>174.703582</v>
      </c>
      <c r="I14" s="410" t="n">
        <v>17549.629</v>
      </c>
      <c r="J14" s="410" t="n">
        <v>30.853362</v>
      </c>
      <c r="K14" s="1016" t="n">
        <v>2745.443</v>
      </c>
      <c r="L14" s="412"/>
      <c r="M14" s="413"/>
      <c r="N14" s="414"/>
      <c r="O14" s="415"/>
      <c r="P14" s="195"/>
      <c r="Q14" s="195"/>
      <c r="R14" s="195"/>
      <c r="S14" s="416"/>
      <c r="T14" s="417"/>
      <c r="U14" s="418"/>
      <c r="V14" s="418"/>
      <c r="W14" s="418"/>
      <c r="X14" s="417"/>
      <c r="Y14" s="418"/>
      <c r="Z14" s="418"/>
      <c r="AA14" s="419"/>
      <c r="AB14" s="390" t="s">
        <v>36</v>
      </c>
      <c r="AC14" s="488" t="s">
        <v>27</v>
      </c>
      <c r="AD14" s="1001" t="s">
        <v>25</v>
      </c>
      <c r="AE14" s="1002"/>
      <c r="AF14" s="1002"/>
      <c r="AG14" s="1002"/>
      <c r="AH14" s="1002"/>
      <c r="AI14" s="1002"/>
      <c r="AJ14" s="1002"/>
      <c r="AK14" s="1002"/>
      <c r="AL14" s="1003"/>
      <c r="AT14" s="401" t="s">
        <v>36</v>
      </c>
      <c r="AU14" s="488" t="s">
        <v>27</v>
      </c>
      <c r="AV14" s="402" t="s">
        <v>193</v>
      </c>
      <c r="AW14" s="1017" t="n">
        <v>40.463072672346</v>
      </c>
      <c r="AX14" s="1017" t="n">
        <v>33.9747634989538</v>
      </c>
      <c r="AY14" s="1017" t="n">
        <v>100.453744560315</v>
      </c>
      <c r="AZ14" s="1018" t="n">
        <v>88.9835927766964</v>
      </c>
      <c r="BB14" s="405" t="s">
        <v>158</v>
      </c>
      <c r="BC14" s="405" t="s">
        <v>158</v>
      </c>
    </row>
    <row r="15" s="1004" customFormat="true" ht="15" hidden="false" customHeight="true" outlineLevel="0" collapsed="false">
      <c r="A15" s="997" t="s">
        <v>37</v>
      </c>
      <c r="B15" s="485" t="s">
        <v>29</v>
      </c>
      <c r="C15" s="469" t="s">
        <v>339</v>
      </c>
      <c r="D15" s="410" t="n">
        <v>122.525349</v>
      </c>
      <c r="E15" s="410" t="n">
        <v>5346.06</v>
      </c>
      <c r="F15" s="410" t="n">
        <v>185.954377</v>
      </c>
      <c r="G15" s="1015" t="n">
        <v>6309.835</v>
      </c>
      <c r="H15" s="410" t="n">
        <v>68.392598</v>
      </c>
      <c r="I15" s="410" t="n">
        <v>8059.933</v>
      </c>
      <c r="J15" s="410" t="n">
        <v>32.19378</v>
      </c>
      <c r="K15" s="1016" t="n">
        <v>3837.622</v>
      </c>
      <c r="L15" s="412"/>
      <c r="M15" s="413"/>
      <c r="N15" s="414"/>
      <c r="O15" s="415"/>
      <c r="P15" s="195"/>
      <c r="Q15" s="195"/>
      <c r="R15" s="195"/>
      <c r="S15" s="416"/>
      <c r="T15" s="417"/>
      <c r="U15" s="418"/>
      <c r="V15" s="418"/>
      <c r="W15" s="418"/>
      <c r="X15" s="417"/>
      <c r="Y15" s="418"/>
      <c r="Z15" s="418"/>
      <c r="AA15" s="419"/>
      <c r="AB15" s="390" t="s">
        <v>37</v>
      </c>
      <c r="AC15" s="488" t="s">
        <v>29</v>
      </c>
      <c r="AD15" s="1001" t="s">
        <v>25</v>
      </c>
      <c r="AE15" s="1002"/>
      <c r="AF15" s="1002"/>
      <c r="AG15" s="1002"/>
      <c r="AH15" s="1002"/>
      <c r="AI15" s="1002"/>
      <c r="AJ15" s="1002"/>
      <c r="AK15" s="1002"/>
      <c r="AL15" s="1003"/>
      <c r="AT15" s="401" t="s">
        <v>37</v>
      </c>
      <c r="AU15" s="488" t="s">
        <v>29</v>
      </c>
      <c r="AV15" s="402" t="s">
        <v>193</v>
      </c>
      <c r="AW15" s="1017" t="n">
        <v>43.6322772686001</v>
      </c>
      <c r="AX15" s="1017" t="n">
        <v>33.9321671358131</v>
      </c>
      <c r="AY15" s="1017" t="n">
        <v>117.848030864393</v>
      </c>
      <c r="AZ15" s="1018" t="n">
        <v>119.203833784042</v>
      </c>
      <c r="BB15" s="405" t="s">
        <v>158</v>
      </c>
      <c r="BC15" s="405" t="s">
        <v>158</v>
      </c>
    </row>
    <row r="16" s="1004" customFormat="true" ht="15" hidden="false" customHeight="true" outlineLevel="0" collapsed="false">
      <c r="A16" s="1019" t="s">
        <v>195</v>
      </c>
      <c r="B16" s="1020" t="s">
        <v>196</v>
      </c>
      <c r="C16" s="1021" t="s">
        <v>339</v>
      </c>
      <c r="D16" s="410" t="n">
        <v>0</v>
      </c>
      <c r="E16" s="410" t="n">
        <v>0</v>
      </c>
      <c r="F16" s="410" t="n">
        <v>0</v>
      </c>
      <c r="G16" s="1015" t="n">
        <v>0</v>
      </c>
      <c r="H16" s="410" t="n">
        <v>0</v>
      </c>
      <c r="I16" s="410" t="n">
        <v>0</v>
      </c>
      <c r="J16" s="410" t="n">
        <v>0</v>
      </c>
      <c r="K16" s="1016" t="n">
        <v>0</v>
      </c>
      <c r="L16" s="412"/>
      <c r="M16" s="413"/>
      <c r="N16" s="414"/>
      <c r="O16" s="415"/>
      <c r="P16" s="195"/>
      <c r="Q16" s="195"/>
      <c r="R16" s="195"/>
      <c r="S16" s="416"/>
      <c r="T16" s="417"/>
      <c r="U16" s="418"/>
      <c r="V16" s="418"/>
      <c r="W16" s="418"/>
      <c r="X16" s="417"/>
      <c r="Y16" s="418"/>
      <c r="Z16" s="418"/>
      <c r="AA16" s="419"/>
      <c r="AB16" s="390" t="s">
        <v>195</v>
      </c>
      <c r="AC16" s="1022" t="s">
        <v>196</v>
      </c>
      <c r="AD16" s="1001" t="s">
        <v>25</v>
      </c>
      <c r="AE16" s="1002"/>
      <c r="AF16" s="1002"/>
      <c r="AG16" s="1002"/>
      <c r="AH16" s="1002"/>
      <c r="AI16" s="1002"/>
      <c r="AJ16" s="1002"/>
      <c r="AK16" s="1002"/>
      <c r="AL16" s="1003"/>
      <c r="AT16" s="456" t="s">
        <v>195</v>
      </c>
      <c r="AU16" s="1023" t="s">
        <v>196</v>
      </c>
      <c r="AV16" s="402" t="s">
        <v>193</v>
      </c>
      <c r="AW16" s="1017" t="n">
        <v>0</v>
      </c>
      <c r="AX16" s="1017" t="n">
        <v>0</v>
      </c>
      <c r="AY16" s="1017" t="n">
        <v>0</v>
      </c>
      <c r="AZ16" s="1018" t="n">
        <v>0</v>
      </c>
      <c r="BB16" s="405" t="s">
        <v>194</v>
      </c>
      <c r="BC16" s="405" t="s">
        <v>194</v>
      </c>
    </row>
    <row r="17" s="1004" customFormat="true" ht="15" hidden="false" customHeight="true" outlineLevel="0" collapsed="false">
      <c r="A17" s="1024" t="n">
        <v>2</v>
      </c>
      <c r="B17" s="1025" t="s">
        <v>51</v>
      </c>
      <c r="C17" s="1021" t="s">
        <v>52</v>
      </c>
      <c r="D17" s="410" t="n">
        <v>18.525195</v>
      </c>
      <c r="E17" s="410" t="n">
        <v>1329.534</v>
      </c>
      <c r="F17" s="410" t="n">
        <v>30.918555</v>
      </c>
      <c r="G17" s="1015" t="n">
        <v>2083.725</v>
      </c>
      <c r="H17" s="410" t="n">
        <v>1.2221258</v>
      </c>
      <c r="I17" s="410" t="n">
        <v>928.399</v>
      </c>
      <c r="J17" s="410" t="n">
        <v>1.839621</v>
      </c>
      <c r="K17" s="1016" t="n">
        <v>1088.864</v>
      </c>
      <c r="L17" s="412"/>
      <c r="M17" s="413"/>
      <c r="N17" s="414"/>
      <c r="O17" s="415"/>
      <c r="P17" s="195"/>
      <c r="Q17" s="195"/>
      <c r="R17" s="195"/>
      <c r="S17" s="416"/>
      <c r="T17" s="417"/>
      <c r="U17" s="418"/>
      <c r="V17" s="418"/>
      <c r="W17" s="418"/>
      <c r="X17" s="417"/>
      <c r="Y17" s="418"/>
      <c r="Z17" s="418"/>
      <c r="AA17" s="419"/>
      <c r="AB17" s="460" t="n">
        <v>2</v>
      </c>
      <c r="AC17" s="1026" t="s">
        <v>51</v>
      </c>
      <c r="AD17" s="1001" t="s">
        <v>52</v>
      </c>
      <c r="AE17" s="1002"/>
      <c r="AF17" s="1002"/>
      <c r="AG17" s="1002"/>
      <c r="AH17" s="1002"/>
      <c r="AI17" s="1002"/>
      <c r="AJ17" s="1002"/>
      <c r="AK17" s="1002"/>
      <c r="AL17" s="1003"/>
      <c r="AT17" s="463" t="n">
        <v>2</v>
      </c>
      <c r="AU17" s="1026" t="s">
        <v>51</v>
      </c>
      <c r="AV17" s="464" t="s">
        <v>198</v>
      </c>
      <c r="AW17" s="1017" t="n">
        <v>71.7689611364415</v>
      </c>
      <c r="AX17" s="1017" t="n">
        <v>67.3939969057416</v>
      </c>
      <c r="AY17" s="1017" t="n">
        <v>759.659112016128</v>
      </c>
      <c r="AZ17" s="1018" t="n">
        <v>591.895830717305</v>
      </c>
      <c r="BB17" s="405" t="s">
        <v>158</v>
      </c>
      <c r="BC17" s="405" t="s">
        <v>158</v>
      </c>
    </row>
    <row r="18" s="1004" customFormat="true" ht="15" hidden="false" customHeight="true" outlineLevel="0" collapsed="false">
      <c r="A18" s="465" t="n">
        <v>3</v>
      </c>
      <c r="B18" s="147" t="s">
        <v>53</v>
      </c>
      <c r="C18" s="466" t="s">
        <v>192</v>
      </c>
      <c r="D18" s="410" t="n">
        <v>210.754465</v>
      </c>
      <c r="E18" s="410" t="n">
        <v>5021.851</v>
      </c>
      <c r="F18" s="410" t="n">
        <v>221.53958594</v>
      </c>
      <c r="G18" s="1015" t="n">
        <v>3930.554</v>
      </c>
      <c r="H18" s="410" t="n">
        <v>0.352284251</v>
      </c>
      <c r="I18" s="410" t="n">
        <v>95.691</v>
      </c>
      <c r="J18" s="410" t="n">
        <v>0.546651345</v>
      </c>
      <c r="K18" s="1016" t="n">
        <v>107.321</v>
      </c>
      <c r="L18" s="412"/>
      <c r="M18" s="413"/>
      <c r="N18" s="414"/>
      <c r="O18" s="415"/>
      <c r="P18" s="195"/>
      <c r="Q18" s="195"/>
      <c r="R18" s="195"/>
      <c r="S18" s="416"/>
      <c r="T18" s="417"/>
      <c r="U18" s="418"/>
      <c r="V18" s="418"/>
      <c r="W18" s="418"/>
      <c r="X18" s="417"/>
      <c r="Y18" s="418"/>
      <c r="Z18" s="418"/>
      <c r="AA18" s="419"/>
      <c r="AB18" s="465" t="n">
        <v>3</v>
      </c>
      <c r="AC18" s="147" t="s">
        <v>53</v>
      </c>
      <c r="AD18" s="466" t="s">
        <v>192</v>
      </c>
      <c r="AE18" s="1002"/>
      <c r="AF18" s="1002"/>
      <c r="AG18" s="1002"/>
      <c r="AH18" s="1002"/>
      <c r="AI18" s="1002"/>
      <c r="AJ18" s="1002"/>
      <c r="AK18" s="1002"/>
      <c r="AL18" s="1003"/>
      <c r="AT18" s="465" t="n">
        <v>3</v>
      </c>
      <c r="AU18" s="147" t="s">
        <v>53</v>
      </c>
      <c r="AV18" s="466" t="s">
        <v>192</v>
      </c>
      <c r="AW18" s="1017" t="n">
        <v>23.827969670773</v>
      </c>
      <c r="AX18" s="1017" t="n">
        <v>17.7419939796426</v>
      </c>
      <c r="AY18" s="1017" t="n">
        <v>271.630082038496</v>
      </c>
      <c r="AZ18" s="1018" t="n">
        <v>196.324404909312</v>
      </c>
      <c r="BB18" s="405" t="s">
        <v>158</v>
      </c>
      <c r="BC18" s="405" t="s">
        <v>158</v>
      </c>
    </row>
    <row r="19" s="1004" customFormat="true" ht="15" hidden="false" customHeight="true" outlineLevel="0" collapsed="false">
      <c r="A19" s="143" t="s">
        <v>54</v>
      </c>
      <c r="B19" s="147" t="s">
        <v>55</v>
      </c>
      <c r="C19" s="466" t="s">
        <v>192</v>
      </c>
      <c r="D19" s="410" t="n">
        <v>162.7962448</v>
      </c>
      <c r="E19" s="410" t="n">
        <v>3564.366</v>
      </c>
      <c r="F19" s="410" t="n">
        <v>195.40049144</v>
      </c>
      <c r="G19" s="1015" t="n">
        <v>2990.18</v>
      </c>
      <c r="H19" s="410" t="n">
        <v>0.205437776</v>
      </c>
      <c r="I19" s="410" t="n">
        <v>58.037</v>
      </c>
      <c r="J19" s="410" t="n">
        <v>0.08419272</v>
      </c>
      <c r="K19" s="1016" t="n">
        <v>18.961</v>
      </c>
      <c r="L19" s="412"/>
      <c r="M19" s="413"/>
      <c r="N19" s="414"/>
      <c r="O19" s="415"/>
      <c r="P19" s="195"/>
      <c r="Q19" s="195"/>
      <c r="R19" s="195"/>
      <c r="S19" s="416"/>
      <c r="T19" s="417"/>
      <c r="U19" s="418"/>
      <c r="V19" s="418"/>
      <c r="W19" s="418"/>
      <c r="X19" s="417"/>
      <c r="Y19" s="418"/>
      <c r="Z19" s="418"/>
      <c r="AA19" s="419"/>
      <c r="AB19" s="143" t="s">
        <v>54</v>
      </c>
      <c r="AC19" s="147" t="s">
        <v>55</v>
      </c>
      <c r="AD19" s="466" t="s">
        <v>192</v>
      </c>
      <c r="AE19" s="1002"/>
      <c r="AF19" s="1002"/>
      <c r="AG19" s="1002"/>
      <c r="AH19" s="1002"/>
      <c r="AI19" s="1002"/>
      <c r="AJ19" s="1002"/>
      <c r="AK19" s="1002"/>
      <c r="AL19" s="1003"/>
      <c r="AT19" s="143" t="s">
        <v>54</v>
      </c>
      <c r="AU19" s="147" t="s">
        <v>55</v>
      </c>
      <c r="AV19" s="466" t="s">
        <v>192</v>
      </c>
      <c r="AW19" s="1017"/>
      <c r="AX19" s="1017"/>
      <c r="AY19" s="1017"/>
      <c r="AZ19" s="1018"/>
      <c r="BB19" s="405" t="s">
        <v>194</v>
      </c>
      <c r="BC19" s="405" t="s">
        <v>194</v>
      </c>
    </row>
    <row r="20" s="1004" customFormat="true" ht="15" hidden="false" customHeight="true" outlineLevel="0" collapsed="false">
      <c r="A20" s="143" t="s">
        <v>56</v>
      </c>
      <c r="B20" s="147" t="s">
        <v>57</v>
      </c>
      <c r="C20" s="467" t="s">
        <v>192</v>
      </c>
      <c r="D20" s="410" t="n">
        <v>47.9582202</v>
      </c>
      <c r="E20" s="410" t="n">
        <v>1457.485</v>
      </c>
      <c r="F20" s="410" t="n">
        <v>26.1390945</v>
      </c>
      <c r="G20" s="1015" t="n">
        <v>940.374</v>
      </c>
      <c r="H20" s="410" t="n">
        <v>0.146846475</v>
      </c>
      <c r="I20" s="410" t="n">
        <v>37.654</v>
      </c>
      <c r="J20" s="410" t="n">
        <v>0.462458625</v>
      </c>
      <c r="K20" s="1016" t="n">
        <v>88.36</v>
      </c>
      <c r="L20" s="412"/>
      <c r="M20" s="413"/>
      <c r="N20" s="414"/>
      <c r="O20" s="415"/>
      <c r="P20" s="195"/>
      <c r="Q20" s="195"/>
      <c r="R20" s="195"/>
      <c r="S20" s="416"/>
      <c r="T20" s="417"/>
      <c r="U20" s="418"/>
      <c r="V20" s="418"/>
      <c r="W20" s="418"/>
      <c r="X20" s="417"/>
      <c r="Y20" s="418"/>
      <c r="Z20" s="418"/>
      <c r="AA20" s="419"/>
      <c r="AB20" s="143" t="s">
        <v>56</v>
      </c>
      <c r="AC20" s="147" t="s">
        <v>57</v>
      </c>
      <c r="AD20" s="467" t="s">
        <v>192</v>
      </c>
      <c r="AE20" s="1002"/>
      <c r="AF20" s="1002"/>
      <c r="AG20" s="1002"/>
      <c r="AH20" s="1002"/>
      <c r="AI20" s="1002"/>
      <c r="AJ20" s="1002"/>
      <c r="AK20" s="1002"/>
      <c r="AL20" s="1003"/>
      <c r="AT20" s="143" t="s">
        <v>56</v>
      </c>
      <c r="AU20" s="147" t="s">
        <v>57</v>
      </c>
      <c r="AV20" s="467" t="s">
        <v>192</v>
      </c>
      <c r="AW20" s="1017"/>
      <c r="AX20" s="1017"/>
      <c r="AY20" s="1017"/>
      <c r="AZ20" s="1018"/>
      <c r="BB20" s="405" t="s">
        <v>194</v>
      </c>
      <c r="BC20" s="405" t="s">
        <v>194</v>
      </c>
    </row>
    <row r="21" s="1004" customFormat="true" ht="15" hidden="false" customHeight="true" outlineLevel="0" collapsed="false">
      <c r="A21" s="468" t="n">
        <v>4</v>
      </c>
      <c r="B21" s="147" t="s">
        <v>59</v>
      </c>
      <c r="C21" s="466" t="s">
        <v>52</v>
      </c>
      <c r="D21" s="410" t="n">
        <v>66.6180235</v>
      </c>
      <c r="E21" s="410" t="n">
        <v>7497.511</v>
      </c>
      <c r="F21" s="410" t="n">
        <v>82.3357794</v>
      </c>
      <c r="G21" s="410" t="n">
        <v>8717.749</v>
      </c>
      <c r="H21" s="410" t="n">
        <v>0.40240336</v>
      </c>
      <c r="I21" s="410" t="n">
        <v>96.412</v>
      </c>
      <c r="J21" s="410" t="n">
        <v>1.00282452</v>
      </c>
      <c r="K21" s="1016" t="n">
        <v>207.286</v>
      </c>
      <c r="L21" s="412"/>
      <c r="M21" s="413"/>
      <c r="N21" s="414"/>
      <c r="O21" s="415"/>
      <c r="P21" s="195"/>
      <c r="Q21" s="195"/>
      <c r="R21" s="195"/>
      <c r="S21" s="416"/>
      <c r="T21" s="417"/>
      <c r="U21" s="418"/>
      <c r="V21" s="418"/>
      <c r="W21" s="418"/>
      <c r="X21" s="417"/>
      <c r="Y21" s="418"/>
      <c r="Z21" s="418"/>
      <c r="AA21" s="419"/>
      <c r="AB21" s="468" t="n">
        <v>4</v>
      </c>
      <c r="AC21" s="147" t="s">
        <v>59</v>
      </c>
      <c r="AD21" s="466" t="s">
        <v>52</v>
      </c>
      <c r="AE21" s="1027"/>
      <c r="AF21" s="1027"/>
      <c r="AG21" s="1027"/>
      <c r="AH21" s="1027"/>
      <c r="AI21" s="1027"/>
      <c r="AJ21" s="1027"/>
      <c r="AK21" s="1027"/>
      <c r="AL21" s="1028"/>
      <c r="AT21" s="468" t="n">
        <v>4</v>
      </c>
      <c r="AU21" s="147" t="s">
        <v>59</v>
      </c>
      <c r="AV21" s="466" t="s">
        <v>52</v>
      </c>
      <c r="AW21" s="1017" t="n">
        <v>112.544783019568</v>
      </c>
      <c r="AX21" s="1017" t="n">
        <v>105.880445457956</v>
      </c>
      <c r="AY21" s="1017" t="n">
        <v>239.590444771634</v>
      </c>
      <c r="AZ21" s="1018" t="n">
        <v>206.702165599222</v>
      </c>
      <c r="BB21" s="405" t="s">
        <v>158</v>
      </c>
      <c r="BC21" s="405" t="s">
        <v>158</v>
      </c>
    </row>
    <row r="22" s="1004" customFormat="true" ht="15" hidden="false" customHeight="true" outlineLevel="0" collapsed="false">
      <c r="A22" s="143" t="s">
        <v>60</v>
      </c>
      <c r="B22" s="152" t="s">
        <v>61</v>
      </c>
      <c r="C22" s="469" t="s">
        <v>52</v>
      </c>
      <c r="D22" s="410" t="n">
        <v>58.4012655</v>
      </c>
      <c r="E22" s="410" t="n">
        <v>6652.771</v>
      </c>
      <c r="F22" s="410" t="n">
        <v>77.8558684</v>
      </c>
      <c r="G22" s="1015" t="n">
        <v>8343.267</v>
      </c>
      <c r="H22" s="410" t="n">
        <v>0.22731066</v>
      </c>
      <c r="I22" s="410" t="n">
        <v>68.531</v>
      </c>
      <c r="J22" s="410" t="n">
        <v>0.55628712</v>
      </c>
      <c r="K22" s="1015" t="n">
        <v>138.878</v>
      </c>
      <c r="L22" s="412"/>
      <c r="M22" s="413"/>
      <c r="N22" s="414"/>
      <c r="O22" s="415"/>
      <c r="P22" s="195"/>
      <c r="Q22" s="195"/>
      <c r="R22" s="195"/>
      <c r="S22" s="416"/>
      <c r="T22" s="417"/>
      <c r="U22" s="418"/>
      <c r="V22" s="418"/>
      <c r="W22" s="418"/>
      <c r="X22" s="417"/>
      <c r="Y22" s="418"/>
      <c r="Z22" s="418"/>
      <c r="AA22" s="419"/>
      <c r="AB22" s="143" t="s">
        <v>60</v>
      </c>
      <c r="AC22" s="152" t="s">
        <v>61</v>
      </c>
      <c r="AD22" s="469" t="s">
        <v>52</v>
      </c>
      <c r="AE22" s="1027"/>
      <c r="AF22" s="1027"/>
      <c r="AG22" s="1027"/>
      <c r="AH22" s="1027"/>
      <c r="AI22" s="1027"/>
      <c r="AJ22" s="1027"/>
      <c r="AK22" s="1027"/>
      <c r="AL22" s="1028"/>
      <c r="AT22" s="143" t="s">
        <v>60</v>
      </c>
      <c r="AU22" s="152" t="s">
        <v>61</v>
      </c>
      <c r="AV22" s="469" t="s">
        <v>52</v>
      </c>
      <c r="AW22" s="1017"/>
      <c r="AX22" s="1017"/>
      <c r="AY22" s="1017"/>
      <c r="AZ22" s="1018"/>
      <c r="BB22" s="405" t="s">
        <v>194</v>
      </c>
      <c r="BC22" s="405" t="s">
        <v>194</v>
      </c>
    </row>
    <row r="23" s="1004" customFormat="true" ht="15" hidden="false" customHeight="true" outlineLevel="0" collapsed="false">
      <c r="A23" s="143" t="s">
        <v>62</v>
      </c>
      <c r="B23" s="152" t="s">
        <v>63</v>
      </c>
      <c r="C23" s="469" t="s">
        <v>52</v>
      </c>
      <c r="D23" s="410" t="n">
        <v>8.216758</v>
      </c>
      <c r="E23" s="410" t="n">
        <v>844.74</v>
      </c>
      <c r="F23" s="410" t="n">
        <v>4.479911</v>
      </c>
      <c r="G23" s="1015" t="n">
        <v>374.482</v>
      </c>
      <c r="H23" s="410" t="n">
        <v>0.1750927</v>
      </c>
      <c r="I23" s="410" t="n">
        <v>27.881</v>
      </c>
      <c r="J23" s="410" t="n">
        <v>0.4465374</v>
      </c>
      <c r="K23" s="1015" t="n">
        <v>68.408</v>
      </c>
      <c r="L23" s="412"/>
      <c r="M23" s="413"/>
      <c r="N23" s="414"/>
      <c r="O23" s="415"/>
      <c r="P23" s="195"/>
      <c r="Q23" s="195"/>
      <c r="R23" s="195"/>
      <c r="S23" s="416"/>
      <c r="T23" s="417"/>
      <c r="U23" s="418"/>
      <c r="V23" s="418"/>
      <c r="W23" s="418"/>
      <c r="X23" s="417"/>
      <c r="Y23" s="418"/>
      <c r="Z23" s="418"/>
      <c r="AA23" s="419"/>
      <c r="AB23" s="143" t="s">
        <v>62</v>
      </c>
      <c r="AC23" s="152" t="s">
        <v>63</v>
      </c>
      <c r="AD23" s="469" t="s">
        <v>52</v>
      </c>
      <c r="AE23" s="1027"/>
      <c r="AF23" s="1027"/>
      <c r="AG23" s="1027"/>
      <c r="AH23" s="1027"/>
      <c r="AI23" s="1027"/>
      <c r="AJ23" s="1027"/>
      <c r="AK23" s="1027"/>
      <c r="AL23" s="1028"/>
      <c r="AT23" s="143" t="s">
        <v>62</v>
      </c>
      <c r="AU23" s="152" t="s">
        <v>63</v>
      </c>
      <c r="AV23" s="469" t="s">
        <v>52</v>
      </c>
      <c r="AW23" s="1017"/>
      <c r="AX23" s="1017"/>
      <c r="AY23" s="1017"/>
      <c r="AZ23" s="1018"/>
      <c r="BB23" s="405" t="s">
        <v>194</v>
      </c>
      <c r="BC23" s="405" t="s">
        <v>194</v>
      </c>
    </row>
    <row r="24" s="992" customFormat="true" ht="15" hidden="false" customHeight="true" outlineLevel="0" collapsed="false">
      <c r="A24" s="1029" t="n">
        <v>5</v>
      </c>
      <c r="B24" s="1030" t="s">
        <v>64</v>
      </c>
      <c r="C24" s="988" t="s">
        <v>339</v>
      </c>
      <c r="D24" s="383" t="n">
        <v>328.2818727398</v>
      </c>
      <c r="E24" s="383" t="n">
        <v>70868.618</v>
      </c>
      <c r="F24" s="383" t="n">
        <v>402.42586893099</v>
      </c>
      <c r="G24" s="383" t="n">
        <v>83564.375</v>
      </c>
      <c r="H24" s="383" t="n">
        <v>144.9267508757</v>
      </c>
      <c r="I24" s="383" t="n">
        <v>34939.779</v>
      </c>
      <c r="J24" s="383" t="n">
        <v>173.63592969937</v>
      </c>
      <c r="K24" s="383" t="n">
        <v>43960.246</v>
      </c>
      <c r="L24" s="435"/>
      <c r="M24" s="436"/>
      <c r="N24" s="437"/>
      <c r="O24" s="438"/>
      <c r="P24" s="439"/>
      <c r="Q24" s="439"/>
      <c r="R24" s="439"/>
      <c r="S24" s="440"/>
      <c r="T24" s="387"/>
      <c r="U24" s="388"/>
      <c r="V24" s="388"/>
      <c r="W24" s="388"/>
      <c r="X24" s="387"/>
      <c r="Y24" s="388"/>
      <c r="Z24" s="388"/>
      <c r="AA24" s="389"/>
      <c r="AB24" s="472" t="n">
        <v>5</v>
      </c>
      <c r="AC24" s="1031" t="s">
        <v>64</v>
      </c>
      <c r="AD24" s="1001" t="s">
        <v>25</v>
      </c>
      <c r="AE24" s="1011" t="n">
        <v>0</v>
      </c>
      <c r="AF24" s="1011" t="n">
        <v>0</v>
      </c>
      <c r="AG24" s="1011" t="n">
        <v>0</v>
      </c>
      <c r="AH24" s="1011" t="n">
        <v>0</v>
      </c>
      <c r="AI24" s="1011" t="n">
        <v>0</v>
      </c>
      <c r="AJ24" s="1011" t="n">
        <v>0</v>
      </c>
      <c r="AK24" s="1011" t="n">
        <v>0</v>
      </c>
      <c r="AL24" s="1012" t="n">
        <v>0</v>
      </c>
      <c r="AT24" s="474" t="n">
        <v>5</v>
      </c>
      <c r="AU24" s="1031" t="s">
        <v>64</v>
      </c>
      <c r="AV24" s="402" t="s">
        <v>193</v>
      </c>
      <c r="AW24" s="1017" t="n">
        <v>215.877341653194</v>
      </c>
      <c r="AX24" s="1017" t="n">
        <v>207.651598596237</v>
      </c>
      <c r="AY24" s="1017" t="n">
        <v>241.085781533645</v>
      </c>
      <c r="AZ24" s="1018" t="n">
        <v>253.174824335677</v>
      </c>
      <c r="BB24" s="405" t="s">
        <v>194</v>
      </c>
      <c r="BC24" s="405" t="s">
        <v>158</v>
      </c>
    </row>
    <row r="25" s="1004" customFormat="true" ht="15" hidden="false" customHeight="true" outlineLevel="0" collapsed="false">
      <c r="A25" s="997" t="s">
        <v>65</v>
      </c>
      <c r="B25" s="485" t="s">
        <v>27</v>
      </c>
      <c r="C25" s="469" t="s">
        <v>339</v>
      </c>
      <c r="D25" s="410" t="n">
        <v>251.077292</v>
      </c>
      <c r="E25" s="410" t="n">
        <v>41163.377</v>
      </c>
      <c r="F25" s="410" t="n">
        <v>297.496778</v>
      </c>
      <c r="G25" s="1015" t="n">
        <v>45338.322</v>
      </c>
      <c r="H25" s="410" t="n">
        <v>122.15465</v>
      </c>
      <c r="I25" s="410" t="n">
        <v>26595.124</v>
      </c>
      <c r="J25" s="410" t="n">
        <v>134.672378</v>
      </c>
      <c r="K25" s="1016" t="n">
        <v>30191.941</v>
      </c>
      <c r="L25" s="412"/>
      <c r="M25" s="413"/>
      <c r="N25" s="414"/>
      <c r="O25" s="415"/>
      <c r="P25" s="195"/>
      <c r="Q25" s="195"/>
      <c r="R25" s="195"/>
      <c r="S25" s="416"/>
      <c r="T25" s="417"/>
      <c r="U25" s="418"/>
      <c r="V25" s="418"/>
      <c r="W25" s="418"/>
      <c r="X25" s="417"/>
      <c r="Y25" s="418"/>
      <c r="Z25" s="418"/>
      <c r="AA25" s="419"/>
      <c r="AB25" s="390" t="s">
        <v>65</v>
      </c>
      <c r="AC25" s="488" t="s">
        <v>27</v>
      </c>
      <c r="AD25" s="1001" t="s">
        <v>25</v>
      </c>
      <c r="AE25" s="1002"/>
      <c r="AF25" s="1002"/>
      <c r="AG25" s="1002"/>
      <c r="AH25" s="1002"/>
      <c r="AI25" s="1002"/>
      <c r="AJ25" s="1002"/>
      <c r="AK25" s="1002"/>
      <c r="AL25" s="1003"/>
      <c r="AT25" s="401" t="s">
        <v>65</v>
      </c>
      <c r="AU25" s="488" t="s">
        <v>27</v>
      </c>
      <c r="AV25" s="402" t="s">
        <v>193</v>
      </c>
      <c r="AW25" s="1017" t="n">
        <v>163.947032693024</v>
      </c>
      <c r="AX25" s="1017" t="n">
        <v>152.399371532017</v>
      </c>
      <c r="AY25" s="1017" t="n">
        <v>217.716836813007</v>
      </c>
      <c r="AZ25" s="1018" t="n">
        <v>224.188073667192</v>
      </c>
      <c r="BB25" s="405" t="s">
        <v>194</v>
      </c>
      <c r="BC25" s="405" t="s">
        <v>158</v>
      </c>
    </row>
    <row r="26" s="1004" customFormat="true" ht="15" hidden="false" customHeight="true" outlineLevel="0" collapsed="false">
      <c r="A26" s="997" t="s">
        <v>66</v>
      </c>
      <c r="B26" s="485" t="s">
        <v>29</v>
      </c>
      <c r="C26" s="469" t="s">
        <v>339</v>
      </c>
      <c r="D26" s="410" t="n">
        <v>77.2045807398</v>
      </c>
      <c r="E26" s="410" t="n">
        <v>29705.241</v>
      </c>
      <c r="F26" s="410" t="n">
        <v>104.92909093099</v>
      </c>
      <c r="G26" s="1015" t="n">
        <v>38226.053</v>
      </c>
      <c r="H26" s="410" t="n">
        <v>22.7721008757</v>
      </c>
      <c r="I26" s="410" t="n">
        <v>8344.655</v>
      </c>
      <c r="J26" s="410" t="n">
        <v>38.96355169937</v>
      </c>
      <c r="K26" s="1016" t="n">
        <v>13768.305</v>
      </c>
      <c r="L26" s="412"/>
      <c r="M26" s="413"/>
      <c r="N26" s="414"/>
      <c r="O26" s="415"/>
      <c r="P26" s="195"/>
      <c r="Q26" s="195"/>
      <c r="R26" s="195"/>
      <c r="S26" s="416"/>
      <c r="T26" s="417"/>
      <c r="U26" s="418"/>
      <c r="V26" s="418"/>
      <c r="W26" s="418"/>
      <c r="X26" s="417"/>
      <c r="Y26" s="418"/>
      <c r="Z26" s="418"/>
      <c r="AA26" s="419"/>
      <c r="AB26" s="390" t="s">
        <v>66</v>
      </c>
      <c r="AC26" s="488" t="s">
        <v>29</v>
      </c>
      <c r="AD26" s="1001" t="s">
        <v>25</v>
      </c>
      <c r="AE26" s="1002"/>
      <c r="AF26" s="1002"/>
      <c r="AG26" s="1002"/>
      <c r="AH26" s="1002"/>
      <c r="AI26" s="1002"/>
      <c r="AJ26" s="1002"/>
      <c r="AK26" s="1002"/>
      <c r="AL26" s="1003"/>
      <c r="AT26" s="401" t="s">
        <v>66</v>
      </c>
      <c r="AU26" s="488" t="s">
        <v>29</v>
      </c>
      <c r="AV26" s="402" t="s">
        <v>193</v>
      </c>
      <c r="AW26" s="1017" t="n">
        <v>384.760084380415</v>
      </c>
      <c r="AX26" s="1017" t="n">
        <v>364.303670801271</v>
      </c>
      <c r="AY26" s="1017" t="n">
        <v>366.442035609659</v>
      </c>
      <c r="AZ26" s="1018" t="n">
        <v>353.363705296471</v>
      </c>
      <c r="BB26" s="405" t="s">
        <v>194</v>
      </c>
      <c r="BC26" s="405" t="s">
        <v>158</v>
      </c>
    </row>
    <row r="27" s="1004" customFormat="true" ht="15" hidden="false" customHeight="true" outlineLevel="0" collapsed="false">
      <c r="A27" s="1019" t="s">
        <v>67</v>
      </c>
      <c r="B27" s="492" t="s">
        <v>196</v>
      </c>
      <c r="C27" s="1021" t="s">
        <v>339</v>
      </c>
      <c r="D27" s="410" t="n">
        <v>5.708787</v>
      </c>
      <c r="E27" s="410" t="n">
        <v>3080.8</v>
      </c>
      <c r="F27" s="410" t="n">
        <v>7.585568</v>
      </c>
      <c r="G27" s="1015" t="n">
        <v>4560.113</v>
      </c>
      <c r="H27" s="410" t="n">
        <v>0.483109</v>
      </c>
      <c r="I27" s="410" t="n">
        <v>344.883</v>
      </c>
      <c r="J27" s="410" t="n">
        <v>0.099403</v>
      </c>
      <c r="K27" s="1016" t="n">
        <v>66.031</v>
      </c>
      <c r="L27" s="412"/>
      <c r="M27" s="413"/>
      <c r="N27" s="414"/>
      <c r="O27" s="415"/>
      <c r="P27" s="195"/>
      <c r="Q27" s="195"/>
      <c r="R27" s="195"/>
      <c r="S27" s="416"/>
      <c r="T27" s="417"/>
      <c r="U27" s="418"/>
      <c r="V27" s="418"/>
      <c r="W27" s="418"/>
      <c r="X27" s="417"/>
      <c r="Y27" s="418"/>
      <c r="Z27" s="418"/>
      <c r="AA27" s="419"/>
      <c r="AB27" s="475" t="s">
        <v>67</v>
      </c>
      <c r="AC27" s="493" t="s">
        <v>196</v>
      </c>
      <c r="AD27" s="1001" t="s">
        <v>25</v>
      </c>
      <c r="AE27" s="1027"/>
      <c r="AF27" s="1027"/>
      <c r="AG27" s="1027"/>
      <c r="AH27" s="1027"/>
      <c r="AI27" s="1027"/>
      <c r="AJ27" s="1027"/>
      <c r="AK27" s="1027"/>
      <c r="AL27" s="1028"/>
      <c r="AT27" s="456" t="s">
        <v>67</v>
      </c>
      <c r="AU27" s="493" t="s">
        <v>196</v>
      </c>
      <c r="AV27" s="402" t="s">
        <v>193</v>
      </c>
      <c r="AW27" s="1017" t="n">
        <v>539.659300653537</v>
      </c>
      <c r="AX27" s="1017" t="n">
        <v>601.156432847217</v>
      </c>
      <c r="AY27" s="1017" t="n">
        <v>713.882374371001</v>
      </c>
      <c r="AZ27" s="1018" t="n">
        <v>664.275726084726</v>
      </c>
      <c r="BB27" s="405" t="s">
        <v>194</v>
      </c>
      <c r="BC27" s="405" t="s">
        <v>158</v>
      </c>
    </row>
    <row r="28" s="992" customFormat="true" ht="15" hidden="false" customHeight="true" outlineLevel="0" collapsed="false">
      <c r="A28" s="986" t="n">
        <v>6</v>
      </c>
      <c r="B28" s="987" t="s">
        <v>69</v>
      </c>
      <c r="C28" s="1010" t="s">
        <v>339</v>
      </c>
      <c r="D28" s="433" t="n">
        <v>107.108301</v>
      </c>
      <c r="E28" s="433" t="n">
        <v>33785.151</v>
      </c>
      <c r="F28" s="433" t="n">
        <v>115.996124</v>
      </c>
      <c r="G28" s="433" t="n">
        <v>37445.625</v>
      </c>
      <c r="H28" s="433" t="n">
        <v>29.482485</v>
      </c>
      <c r="I28" s="433" t="n">
        <v>17423.63</v>
      </c>
      <c r="J28" s="433" t="n">
        <v>15.20143</v>
      </c>
      <c r="K28" s="433" t="n">
        <v>11884.484</v>
      </c>
      <c r="L28" s="435"/>
      <c r="M28" s="436"/>
      <c r="N28" s="437"/>
      <c r="O28" s="438"/>
      <c r="P28" s="439"/>
      <c r="Q28" s="439"/>
      <c r="R28" s="439"/>
      <c r="S28" s="440"/>
      <c r="T28" s="387"/>
      <c r="U28" s="388"/>
      <c r="V28" s="388"/>
      <c r="W28" s="388"/>
      <c r="X28" s="387"/>
      <c r="Y28" s="388"/>
      <c r="Z28" s="388"/>
      <c r="AA28" s="389"/>
      <c r="AB28" s="390" t="n">
        <v>6</v>
      </c>
      <c r="AC28" s="989" t="s">
        <v>69</v>
      </c>
      <c r="AD28" s="1001" t="s">
        <v>25</v>
      </c>
      <c r="AE28" s="1011" t="n">
        <v>0</v>
      </c>
      <c r="AF28" s="1011" t="n">
        <v>0</v>
      </c>
      <c r="AG28" s="1011" t="n">
        <v>0</v>
      </c>
      <c r="AH28" s="1011" t="n">
        <v>0</v>
      </c>
      <c r="AI28" s="1011" t="n">
        <v>0</v>
      </c>
      <c r="AJ28" s="1011" t="n">
        <v>0</v>
      </c>
      <c r="AK28" s="1011" t="n">
        <v>0</v>
      </c>
      <c r="AL28" s="1012" t="n">
        <v>0</v>
      </c>
      <c r="AT28" s="401" t="n">
        <v>6</v>
      </c>
      <c r="AU28" s="989" t="s">
        <v>69</v>
      </c>
      <c r="AV28" s="402" t="s">
        <v>193</v>
      </c>
      <c r="AW28" s="993" t="n">
        <v>315.429809683939</v>
      </c>
      <c r="AX28" s="993" t="n">
        <v>322.817898639441</v>
      </c>
      <c r="AY28" s="993" t="n">
        <v>590.982408708086</v>
      </c>
      <c r="AZ28" s="995" t="n">
        <v>781.800396410074</v>
      </c>
      <c r="BB28" s="405" t="s">
        <v>194</v>
      </c>
      <c r="BC28" s="405" t="s">
        <v>158</v>
      </c>
    </row>
    <row r="29" s="992" customFormat="true" ht="15" hidden="false" customHeight="true" outlineLevel="0" collapsed="false">
      <c r="A29" s="986" t="n">
        <v>6.1</v>
      </c>
      <c r="B29" s="1009" t="s">
        <v>71</v>
      </c>
      <c r="C29" s="988" t="s">
        <v>339</v>
      </c>
      <c r="D29" s="383" t="n">
        <v>6.848859</v>
      </c>
      <c r="E29" s="383" t="n">
        <v>8488.262</v>
      </c>
      <c r="F29" s="383" t="n">
        <v>8.601975</v>
      </c>
      <c r="G29" s="383" t="n">
        <v>12403.416</v>
      </c>
      <c r="H29" s="383" t="n">
        <v>2.389413</v>
      </c>
      <c r="I29" s="383" t="n">
        <v>4314.724</v>
      </c>
      <c r="J29" s="383" t="n">
        <v>2.093604</v>
      </c>
      <c r="K29" s="383" t="n">
        <v>3785.577</v>
      </c>
      <c r="L29" s="435"/>
      <c r="M29" s="436"/>
      <c r="N29" s="437"/>
      <c r="O29" s="438"/>
      <c r="P29" s="439"/>
      <c r="Q29" s="439"/>
      <c r="R29" s="439"/>
      <c r="S29" s="440"/>
      <c r="T29" s="387"/>
      <c r="U29" s="388"/>
      <c r="V29" s="388"/>
      <c r="W29" s="388"/>
      <c r="X29" s="387"/>
      <c r="Y29" s="388"/>
      <c r="Z29" s="388"/>
      <c r="AA29" s="389"/>
      <c r="AB29" s="390" t="n">
        <v>6.1</v>
      </c>
      <c r="AC29" s="488" t="s">
        <v>71</v>
      </c>
      <c r="AD29" s="1001" t="s">
        <v>25</v>
      </c>
      <c r="AE29" s="990" t="n">
        <v>0</v>
      </c>
      <c r="AF29" s="990" t="n">
        <v>0</v>
      </c>
      <c r="AG29" s="990" t="n">
        <v>0</v>
      </c>
      <c r="AH29" s="990" t="n">
        <v>0</v>
      </c>
      <c r="AI29" s="990" t="n">
        <v>0</v>
      </c>
      <c r="AJ29" s="990" t="n">
        <v>0</v>
      </c>
      <c r="AK29" s="990" t="n">
        <v>0</v>
      </c>
      <c r="AL29" s="991" t="n">
        <v>0</v>
      </c>
      <c r="AT29" s="401" t="n">
        <v>6.1</v>
      </c>
      <c r="AU29" s="488" t="s">
        <v>71</v>
      </c>
      <c r="AV29" s="402" t="s">
        <v>193</v>
      </c>
      <c r="AW29" s="1017" t="n">
        <v>1239.36877660936</v>
      </c>
      <c r="AX29" s="1017" t="n">
        <v>1441.92653431334</v>
      </c>
      <c r="AY29" s="1017" t="n">
        <v>1805.76735792431</v>
      </c>
      <c r="AZ29" s="1018" t="n">
        <v>1808.16286174463</v>
      </c>
      <c r="BB29" s="405" t="s">
        <v>194</v>
      </c>
      <c r="BC29" s="405" t="s">
        <v>158</v>
      </c>
    </row>
    <row r="30" s="1004" customFormat="true" ht="15" hidden="false" customHeight="true" outlineLevel="0" collapsed="false">
      <c r="A30" s="997" t="s">
        <v>72</v>
      </c>
      <c r="B30" s="485" t="s">
        <v>27</v>
      </c>
      <c r="C30" s="469" t="s">
        <v>339</v>
      </c>
      <c r="D30" s="410" t="n">
        <v>0.00082</v>
      </c>
      <c r="E30" s="410" t="n">
        <v>0.951</v>
      </c>
      <c r="F30" s="410" t="n">
        <v>0.00678</v>
      </c>
      <c r="G30" s="1015" t="n">
        <v>0.996</v>
      </c>
      <c r="H30" s="410" t="n">
        <v>0.030002</v>
      </c>
      <c r="I30" s="410" t="n">
        <v>21.801</v>
      </c>
      <c r="J30" s="410" t="n">
        <v>0.006774</v>
      </c>
      <c r="K30" s="1016" t="n">
        <v>17.522</v>
      </c>
      <c r="L30" s="412"/>
      <c r="M30" s="413"/>
      <c r="N30" s="414"/>
      <c r="O30" s="415"/>
      <c r="P30" s="195"/>
      <c r="Q30" s="195"/>
      <c r="R30" s="195"/>
      <c r="S30" s="416"/>
      <c r="T30" s="417"/>
      <c r="U30" s="418"/>
      <c r="V30" s="418"/>
      <c r="W30" s="418"/>
      <c r="X30" s="417"/>
      <c r="Y30" s="418"/>
      <c r="Z30" s="418"/>
      <c r="AA30" s="419"/>
      <c r="AB30" s="390" t="s">
        <v>72</v>
      </c>
      <c r="AC30" s="488" t="s">
        <v>27</v>
      </c>
      <c r="AD30" s="1001" t="s">
        <v>25</v>
      </c>
      <c r="AE30" s="1002"/>
      <c r="AF30" s="1002"/>
      <c r="AG30" s="1002"/>
      <c r="AH30" s="1002"/>
      <c r="AI30" s="1002"/>
      <c r="AJ30" s="1002"/>
      <c r="AK30" s="1002"/>
      <c r="AL30" s="1003"/>
      <c r="AT30" s="401" t="s">
        <v>72</v>
      </c>
      <c r="AU30" s="488" t="s">
        <v>27</v>
      </c>
      <c r="AV30" s="402" t="s">
        <v>193</v>
      </c>
      <c r="AW30" s="1017" t="n">
        <v>1159.75609756098</v>
      </c>
      <c r="AX30" s="1017" t="n">
        <v>146.902654867257</v>
      </c>
      <c r="AY30" s="1017" t="n">
        <v>726.651556562896</v>
      </c>
      <c r="AZ30" s="1018" t="n">
        <v>2586.65485680543</v>
      </c>
      <c r="BB30" s="405" t="s">
        <v>158</v>
      </c>
      <c r="BC30" s="405" t="s">
        <v>158</v>
      </c>
    </row>
    <row r="31" s="1004" customFormat="true" ht="15" hidden="false" customHeight="true" outlineLevel="0" collapsed="false">
      <c r="A31" s="997" t="s">
        <v>73</v>
      </c>
      <c r="B31" s="485" t="s">
        <v>29</v>
      </c>
      <c r="C31" s="469" t="s">
        <v>339</v>
      </c>
      <c r="D31" s="410" t="n">
        <v>6.848039</v>
      </c>
      <c r="E31" s="410" t="n">
        <v>8487.311</v>
      </c>
      <c r="F31" s="410" t="n">
        <v>8.595195</v>
      </c>
      <c r="G31" s="1015" t="n">
        <v>12402.42</v>
      </c>
      <c r="H31" s="410" t="n">
        <v>2.359411</v>
      </c>
      <c r="I31" s="410" t="n">
        <v>4292.923</v>
      </c>
      <c r="J31" s="410" t="n">
        <v>2.08683</v>
      </c>
      <c r="K31" s="1016" t="n">
        <v>3768.055</v>
      </c>
      <c r="L31" s="412"/>
      <c r="M31" s="413"/>
      <c r="N31" s="414"/>
      <c r="O31" s="415"/>
      <c r="P31" s="195"/>
      <c r="Q31" s="195"/>
      <c r="R31" s="195"/>
      <c r="S31" s="416"/>
      <c r="T31" s="417"/>
      <c r="U31" s="418"/>
      <c r="V31" s="418"/>
      <c r="W31" s="418"/>
      <c r="X31" s="417"/>
      <c r="Y31" s="418"/>
      <c r="Z31" s="418"/>
      <c r="AA31" s="419"/>
      <c r="AB31" s="390" t="s">
        <v>73</v>
      </c>
      <c r="AC31" s="488" t="s">
        <v>29</v>
      </c>
      <c r="AD31" s="1001" t="s">
        <v>25</v>
      </c>
      <c r="AE31" s="1002"/>
      <c r="AF31" s="1002"/>
      <c r="AG31" s="1002"/>
      <c r="AH31" s="1002"/>
      <c r="AI31" s="1002"/>
      <c r="AJ31" s="1002"/>
      <c r="AK31" s="1002"/>
      <c r="AL31" s="1003"/>
      <c r="AT31" s="401" t="s">
        <v>73</v>
      </c>
      <c r="AU31" s="488" t="s">
        <v>29</v>
      </c>
      <c r="AV31" s="402" t="s">
        <v>193</v>
      </c>
      <c r="AW31" s="1017" t="n">
        <v>1239.37830961535</v>
      </c>
      <c r="AX31" s="1017" t="n">
        <v>1442.94806575069</v>
      </c>
      <c r="AY31" s="1017" t="n">
        <v>1819.48927083921</v>
      </c>
      <c r="AZ31" s="1018" t="n">
        <v>1805.6358208383</v>
      </c>
      <c r="BB31" s="405" t="s">
        <v>194</v>
      </c>
      <c r="BC31" s="405" t="s">
        <v>158</v>
      </c>
    </row>
    <row r="32" s="1004" customFormat="true" ht="15" hidden="false" customHeight="true" outlineLevel="0" collapsed="false">
      <c r="A32" s="997" t="s">
        <v>74</v>
      </c>
      <c r="B32" s="1032" t="s">
        <v>196</v>
      </c>
      <c r="C32" s="999" t="s">
        <v>339</v>
      </c>
      <c r="D32" s="410" t="n">
        <v>0.00668</v>
      </c>
      <c r="E32" s="410" t="n">
        <v>16.745</v>
      </c>
      <c r="F32" s="1033" t="n">
        <v>0.0025</v>
      </c>
      <c r="G32" s="1034" t="n">
        <v>9.02</v>
      </c>
      <c r="H32" s="410" t="n">
        <v>0</v>
      </c>
      <c r="I32" s="410" t="n">
        <v>0</v>
      </c>
      <c r="J32" s="1033" t="n">
        <v>0.146934</v>
      </c>
      <c r="K32" s="1035" t="n">
        <v>273.187</v>
      </c>
      <c r="L32" s="412"/>
      <c r="M32" s="413"/>
      <c r="N32" s="414"/>
      <c r="O32" s="415"/>
      <c r="P32" s="195"/>
      <c r="Q32" s="195"/>
      <c r="R32" s="195"/>
      <c r="S32" s="416"/>
      <c r="T32" s="417"/>
      <c r="U32" s="418"/>
      <c r="V32" s="418"/>
      <c r="W32" s="418"/>
      <c r="X32" s="417"/>
      <c r="Y32" s="418"/>
      <c r="Z32" s="418"/>
      <c r="AA32" s="419"/>
      <c r="AB32" s="390" t="s">
        <v>74</v>
      </c>
      <c r="AC32" s="1022" t="s">
        <v>196</v>
      </c>
      <c r="AD32" s="1001" t="s">
        <v>25</v>
      </c>
      <c r="AE32" s="1002"/>
      <c r="AF32" s="1002"/>
      <c r="AG32" s="1002"/>
      <c r="AH32" s="1002"/>
      <c r="AI32" s="1002"/>
      <c r="AJ32" s="1002"/>
      <c r="AK32" s="1002"/>
      <c r="AL32" s="1003"/>
      <c r="AT32" s="401" t="s">
        <v>74</v>
      </c>
      <c r="AU32" s="1036" t="s">
        <v>196</v>
      </c>
      <c r="AV32" s="402" t="s">
        <v>193</v>
      </c>
      <c r="AW32" s="1037" t="n">
        <v>2506.73652694611</v>
      </c>
      <c r="AX32" s="1037" t="n">
        <v>3608</v>
      </c>
      <c r="AY32" s="1037" t="n">
        <v>0</v>
      </c>
      <c r="AZ32" s="1038" t="n">
        <v>1859.24973117182</v>
      </c>
      <c r="BB32" s="405" t="s">
        <v>158</v>
      </c>
      <c r="BC32" s="405" t="s">
        <v>158</v>
      </c>
    </row>
    <row r="33" s="992" customFormat="true" ht="15" hidden="false" customHeight="true" outlineLevel="0" collapsed="false">
      <c r="A33" s="986" t="n">
        <v>6.2</v>
      </c>
      <c r="B33" s="1009" t="s">
        <v>76</v>
      </c>
      <c r="C33" s="1010" t="s">
        <v>339</v>
      </c>
      <c r="D33" s="433" t="n">
        <v>38.323349</v>
      </c>
      <c r="E33" s="433" t="n">
        <v>15335.339</v>
      </c>
      <c r="F33" s="433" t="n">
        <v>42.770248</v>
      </c>
      <c r="G33" s="433" t="n">
        <v>15026.299</v>
      </c>
      <c r="H33" s="433" t="n">
        <v>1.626372</v>
      </c>
      <c r="I33" s="433" t="n">
        <v>2233.678</v>
      </c>
      <c r="J33" s="433" t="n">
        <v>1.500466</v>
      </c>
      <c r="K33" s="433" t="n">
        <v>2554.163</v>
      </c>
      <c r="L33" s="435"/>
      <c r="M33" s="436"/>
      <c r="N33" s="437"/>
      <c r="O33" s="438"/>
      <c r="P33" s="439"/>
      <c r="Q33" s="439"/>
      <c r="R33" s="439"/>
      <c r="S33" s="440"/>
      <c r="T33" s="387"/>
      <c r="U33" s="388"/>
      <c r="V33" s="388"/>
      <c r="W33" s="388"/>
      <c r="X33" s="387"/>
      <c r="Y33" s="388"/>
      <c r="Z33" s="388"/>
      <c r="AA33" s="389"/>
      <c r="AB33" s="390" t="n">
        <v>6.2</v>
      </c>
      <c r="AC33" s="488" t="s">
        <v>76</v>
      </c>
      <c r="AD33" s="1001" t="s">
        <v>25</v>
      </c>
      <c r="AE33" s="1011" t="n">
        <v>0</v>
      </c>
      <c r="AF33" s="1011" t="n">
        <v>0</v>
      </c>
      <c r="AG33" s="1011" t="n">
        <v>0</v>
      </c>
      <c r="AH33" s="1011" t="n">
        <v>0</v>
      </c>
      <c r="AI33" s="1011" t="n">
        <v>0</v>
      </c>
      <c r="AJ33" s="1011" t="n">
        <v>0</v>
      </c>
      <c r="AK33" s="1011" t="n">
        <v>0</v>
      </c>
      <c r="AL33" s="1012" t="n">
        <v>0</v>
      </c>
      <c r="AT33" s="401" t="n">
        <v>6.2</v>
      </c>
      <c r="AU33" s="488" t="s">
        <v>76</v>
      </c>
      <c r="AV33" s="402" t="s">
        <v>193</v>
      </c>
      <c r="AW33" s="993" t="n">
        <v>400.156546861288</v>
      </c>
      <c r="AX33" s="993" t="n">
        <v>351.325973139085</v>
      </c>
      <c r="AY33" s="993" t="n">
        <v>1373.41149503312</v>
      </c>
      <c r="AZ33" s="995" t="n">
        <v>1702.24650208669</v>
      </c>
      <c r="BB33" s="405" t="s">
        <v>158</v>
      </c>
      <c r="BC33" s="405" t="s">
        <v>158</v>
      </c>
    </row>
    <row r="34" s="1004" customFormat="true" ht="15" hidden="false" customHeight="true" outlineLevel="0" collapsed="false">
      <c r="A34" s="997" t="s">
        <v>77</v>
      </c>
      <c r="B34" s="485" t="s">
        <v>27</v>
      </c>
      <c r="C34" s="469" t="s">
        <v>339</v>
      </c>
      <c r="D34" s="410" t="n">
        <v>0.308256</v>
      </c>
      <c r="E34" s="410" t="n">
        <v>169.525</v>
      </c>
      <c r="F34" s="410" t="n">
        <v>0.658041</v>
      </c>
      <c r="G34" s="1015" t="n">
        <v>357.279</v>
      </c>
      <c r="H34" s="410" t="n">
        <v>0.236813</v>
      </c>
      <c r="I34" s="410" t="n">
        <v>320.316</v>
      </c>
      <c r="J34" s="410" t="n">
        <v>0.257667</v>
      </c>
      <c r="K34" s="1016" t="n">
        <v>481.501</v>
      </c>
      <c r="L34" s="412"/>
      <c r="M34" s="413"/>
      <c r="N34" s="414"/>
      <c r="O34" s="415"/>
      <c r="P34" s="195"/>
      <c r="Q34" s="195"/>
      <c r="R34" s="195"/>
      <c r="S34" s="416"/>
      <c r="T34" s="417"/>
      <c r="U34" s="418"/>
      <c r="V34" s="418"/>
      <c r="W34" s="418"/>
      <c r="X34" s="417"/>
      <c r="Y34" s="418"/>
      <c r="Z34" s="418"/>
      <c r="AA34" s="419"/>
      <c r="AB34" s="390" t="s">
        <v>77</v>
      </c>
      <c r="AC34" s="488" t="s">
        <v>27</v>
      </c>
      <c r="AD34" s="1001" t="s">
        <v>25</v>
      </c>
      <c r="AE34" s="1002"/>
      <c r="AF34" s="1002"/>
      <c r="AG34" s="1002"/>
      <c r="AH34" s="1002"/>
      <c r="AI34" s="1002"/>
      <c r="AJ34" s="1002"/>
      <c r="AK34" s="1002"/>
      <c r="AL34" s="1003"/>
      <c r="AT34" s="401" t="s">
        <v>77</v>
      </c>
      <c r="AU34" s="488" t="s">
        <v>27</v>
      </c>
      <c r="AV34" s="402" t="s">
        <v>193</v>
      </c>
      <c r="AW34" s="1017" t="n">
        <v>549.948743901173</v>
      </c>
      <c r="AX34" s="1017" t="n">
        <v>542.943372829353</v>
      </c>
      <c r="AY34" s="1017" t="n">
        <v>1352.61155426434</v>
      </c>
      <c r="AZ34" s="1018" t="n">
        <v>1868.69486585399</v>
      </c>
      <c r="BB34" s="405" t="s">
        <v>158</v>
      </c>
      <c r="BC34" s="405" t="s">
        <v>158</v>
      </c>
    </row>
    <row r="35" s="1004" customFormat="true" ht="15" hidden="false" customHeight="true" outlineLevel="0" collapsed="false">
      <c r="A35" s="997" t="s">
        <v>78</v>
      </c>
      <c r="B35" s="485" t="s">
        <v>29</v>
      </c>
      <c r="C35" s="469" t="s">
        <v>339</v>
      </c>
      <c r="D35" s="410" t="n">
        <v>38.015093</v>
      </c>
      <c r="E35" s="410" t="n">
        <v>15165.814</v>
      </c>
      <c r="F35" s="410" t="n">
        <v>42.112207</v>
      </c>
      <c r="G35" s="410" t="n">
        <v>14669.02</v>
      </c>
      <c r="H35" s="410" t="n">
        <v>1.389559</v>
      </c>
      <c r="I35" s="410" t="n">
        <v>1913.362</v>
      </c>
      <c r="J35" s="410" t="n">
        <v>1.242799</v>
      </c>
      <c r="K35" s="1016" t="n">
        <v>2072.662</v>
      </c>
      <c r="L35" s="412"/>
      <c r="M35" s="413"/>
      <c r="N35" s="414"/>
      <c r="O35" s="415"/>
      <c r="P35" s="195"/>
      <c r="Q35" s="195"/>
      <c r="R35" s="195"/>
      <c r="S35" s="416"/>
      <c r="T35" s="417"/>
      <c r="U35" s="418"/>
      <c r="V35" s="418"/>
      <c r="W35" s="418"/>
      <c r="X35" s="417"/>
      <c r="Y35" s="418"/>
      <c r="Z35" s="418"/>
      <c r="AA35" s="419"/>
      <c r="AB35" s="390" t="s">
        <v>78</v>
      </c>
      <c r="AC35" s="488" t="s">
        <v>29</v>
      </c>
      <c r="AD35" s="1001" t="s">
        <v>25</v>
      </c>
      <c r="AE35" s="1002"/>
      <c r="AF35" s="1002"/>
      <c r="AG35" s="1002"/>
      <c r="AH35" s="1002"/>
      <c r="AI35" s="1002"/>
      <c r="AJ35" s="1002"/>
      <c r="AK35" s="1002"/>
      <c r="AL35" s="1003"/>
      <c r="AT35" s="401" t="s">
        <v>78</v>
      </c>
      <c r="AU35" s="488" t="s">
        <v>29</v>
      </c>
      <c r="AV35" s="402" t="s">
        <v>193</v>
      </c>
      <c r="AW35" s="1017" t="n">
        <v>398.941914991501</v>
      </c>
      <c r="AX35" s="1017" t="n">
        <v>348.331779429181</v>
      </c>
      <c r="AY35" s="1017" t="n">
        <v>1376.95628613107</v>
      </c>
      <c r="AZ35" s="1018" t="n">
        <v>1667.73709988502</v>
      </c>
      <c r="BB35" s="405" t="s">
        <v>158</v>
      </c>
      <c r="BC35" s="405" t="s">
        <v>158</v>
      </c>
    </row>
    <row r="36" s="1004" customFormat="true" ht="15" hidden="false" customHeight="true" outlineLevel="0" collapsed="false">
      <c r="A36" s="997" t="s">
        <v>79</v>
      </c>
      <c r="B36" s="1032" t="s">
        <v>196</v>
      </c>
      <c r="C36" s="999" t="s">
        <v>339</v>
      </c>
      <c r="D36" s="410" t="n">
        <v>0</v>
      </c>
      <c r="E36" s="410" t="n">
        <v>0</v>
      </c>
      <c r="F36" s="1033" t="n">
        <v>0.00288</v>
      </c>
      <c r="G36" s="1033" t="n">
        <v>5.052</v>
      </c>
      <c r="H36" s="410" t="n">
        <v>0.006044</v>
      </c>
      <c r="I36" s="410" t="n">
        <v>8.617</v>
      </c>
      <c r="J36" s="1033" t="n">
        <v>0.025775</v>
      </c>
      <c r="K36" s="1035" t="n">
        <v>44.825</v>
      </c>
      <c r="L36" s="412"/>
      <c r="M36" s="413"/>
      <c r="N36" s="414"/>
      <c r="O36" s="415"/>
      <c r="P36" s="195"/>
      <c r="Q36" s="195"/>
      <c r="R36" s="195"/>
      <c r="S36" s="416"/>
      <c r="T36" s="417"/>
      <c r="U36" s="418"/>
      <c r="V36" s="418"/>
      <c r="W36" s="418"/>
      <c r="X36" s="417"/>
      <c r="Y36" s="418"/>
      <c r="Z36" s="418"/>
      <c r="AA36" s="419"/>
      <c r="AB36" s="390" t="s">
        <v>79</v>
      </c>
      <c r="AC36" s="1022" t="s">
        <v>196</v>
      </c>
      <c r="AD36" s="1001" t="s">
        <v>25</v>
      </c>
      <c r="AE36" s="1002"/>
      <c r="AF36" s="1002"/>
      <c r="AG36" s="1002"/>
      <c r="AH36" s="1002"/>
      <c r="AI36" s="1002"/>
      <c r="AJ36" s="1002"/>
      <c r="AK36" s="1002"/>
      <c r="AL36" s="1003"/>
      <c r="AT36" s="401" t="s">
        <v>79</v>
      </c>
      <c r="AU36" s="1036" t="s">
        <v>196</v>
      </c>
      <c r="AV36" s="402" t="s">
        <v>193</v>
      </c>
      <c r="AW36" s="1037" t="n">
        <v>0</v>
      </c>
      <c r="AX36" s="1037" t="n">
        <v>1754.16666666667</v>
      </c>
      <c r="AY36" s="1037" t="n">
        <v>1425.71144937128</v>
      </c>
      <c r="AZ36" s="1038" t="n">
        <v>1739.08826382153</v>
      </c>
      <c r="BB36" s="405" t="s">
        <v>194</v>
      </c>
      <c r="BC36" s="405" t="s">
        <v>158</v>
      </c>
    </row>
    <row r="37" s="1004" customFormat="true" ht="15" hidden="false" customHeight="true" outlineLevel="0" collapsed="false">
      <c r="A37" s="997" t="n">
        <v>6.3</v>
      </c>
      <c r="B37" s="485" t="s">
        <v>81</v>
      </c>
      <c r="C37" s="1039" t="s">
        <v>339</v>
      </c>
      <c r="D37" s="410" t="n">
        <v>57.459765</v>
      </c>
      <c r="E37" s="410" t="n">
        <v>7791.361</v>
      </c>
      <c r="F37" s="1040" t="n">
        <v>50.679768</v>
      </c>
      <c r="G37" s="1040" t="n">
        <v>6153.459</v>
      </c>
      <c r="H37" s="410" t="n">
        <v>16.476305</v>
      </c>
      <c r="I37" s="410" t="n">
        <v>4786.556</v>
      </c>
      <c r="J37" s="1040" t="n">
        <v>8.206619</v>
      </c>
      <c r="K37" s="1041" t="n">
        <v>2881.997</v>
      </c>
      <c r="L37" s="412"/>
      <c r="M37" s="413"/>
      <c r="N37" s="414"/>
      <c r="O37" s="487"/>
      <c r="P37" s="195"/>
      <c r="Q37" s="195"/>
      <c r="R37" s="195"/>
      <c r="S37" s="416"/>
      <c r="T37" s="417"/>
      <c r="U37" s="418"/>
      <c r="V37" s="418"/>
      <c r="W37" s="418"/>
      <c r="X37" s="417"/>
      <c r="Y37" s="418"/>
      <c r="Z37" s="418"/>
      <c r="AA37" s="419"/>
      <c r="AB37" s="390" t="n">
        <v>6.3</v>
      </c>
      <c r="AC37" s="488" t="s">
        <v>81</v>
      </c>
      <c r="AD37" s="1001" t="s">
        <v>25</v>
      </c>
      <c r="AE37" s="1002" t="s">
        <v>0</v>
      </c>
      <c r="AF37" s="1002" t="s">
        <v>0</v>
      </c>
      <c r="AG37" s="1002" t="s">
        <v>0</v>
      </c>
      <c r="AH37" s="1002" t="s">
        <v>0</v>
      </c>
      <c r="AI37" s="1002" t="s">
        <v>0</v>
      </c>
      <c r="AJ37" s="1002" t="s">
        <v>0</v>
      </c>
      <c r="AK37" s="1002" t="s">
        <v>0</v>
      </c>
      <c r="AL37" s="1003" t="s">
        <v>0</v>
      </c>
      <c r="AT37" s="401" t="n">
        <v>6.3</v>
      </c>
      <c r="AU37" s="488" t="s">
        <v>81</v>
      </c>
      <c r="AV37" s="402" t="s">
        <v>193</v>
      </c>
      <c r="AW37" s="993" t="n">
        <v>135.596812830682</v>
      </c>
      <c r="AX37" s="993" t="n">
        <v>121.41845242859</v>
      </c>
      <c r="AY37" s="993" t="n">
        <v>290.511495144087</v>
      </c>
      <c r="AZ37" s="995" t="n">
        <v>351.179578337924</v>
      </c>
      <c r="BB37" s="405" t="s">
        <v>158</v>
      </c>
      <c r="BC37" s="405" t="s">
        <v>158</v>
      </c>
    </row>
    <row r="38" s="1004" customFormat="true" ht="15" hidden="false" customHeight="true" outlineLevel="0" collapsed="false">
      <c r="A38" s="997" t="s">
        <v>82</v>
      </c>
      <c r="B38" s="998" t="s">
        <v>199</v>
      </c>
      <c r="C38" s="999" t="s">
        <v>339</v>
      </c>
      <c r="D38" s="410" t="n">
        <v>0.002283</v>
      </c>
      <c r="E38" s="410" t="n">
        <v>0.233</v>
      </c>
      <c r="F38" s="1033" t="n">
        <v>0.265035</v>
      </c>
      <c r="G38" s="1033" t="n">
        <v>82.496</v>
      </c>
      <c r="H38" s="410" t="n">
        <v>2.572782</v>
      </c>
      <c r="I38" s="410" t="n">
        <v>574.47</v>
      </c>
      <c r="J38" s="1033" t="n">
        <v>0.450667</v>
      </c>
      <c r="K38" s="1035" t="n">
        <v>141.776</v>
      </c>
      <c r="L38" s="412"/>
      <c r="M38" s="413"/>
      <c r="N38" s="414"/>
      <c r="O38" s="489"/>
      <c r="P38" s="195"/>
      <c r="Q38" s="195"/>
      <c r="R38" s="195"/>
      <c r="S38" s="416"/>
      <c r="T38" s="417"/>
      <c r="U38" s="418"/>
      <c r="V38" s="418"/>
      <c r="W38" s="418"/>
      <c r="X38" s="417"/>
      <c r="Y38" s="418"/>
      <c r="Z38" s="418"/>
      <c r="AA38" s="419"/>
      <c r="AB38" s="390" t="s">
        <v>82</v>
      </c>
      <c r="AC38" s="488" t="s">
        <v>199</v>
      </c>
      <c r="AD38" s="1001" t="s">
        <v>25</v>
      </c>
      <c r="AE38" s="1002"/>
      <c r="AF38" s="1002"/>
      <c r="AG38" s="1002"/>
      <c r="AH38" s="1002"/>
      <c r="AI38" s="1002"/>
      <c r="AJ38" s="1002"/>
      <c r="AK38" s="1002"/>
      <c r="AL38" s="1003"/>
      <c r="AT38" s="401" t="s">
        <v>82</v>
      </c>
      <c r="AU38" s="1005" t="s">
        <v>199</v>
      </c>
      <c r="AV38" s="402" t="s">
        <v>193</v>
      </c>
      <c r="AW38" s="1037" t="n">
        <v>102.058694699956</v>
      </c>
      <c r="AX38" s="1037" t="n">
        <v>311.264549965099</v>
      </c>
      <c r="AY38" s="1037" t="n">
        <v>223.287476358277</v>
      </c>
      <c r="AZ38" s="1038" t="n">
        <v>314.591483290323</v>
      </c>
      <c r="BB38" s="405" t="s">
        <v>194</v>
      </c>
      <c r="BC38" s="405" t="s">
        <v>158</v>
      </c>
    </row>
    <row r="39" s="992" customFormat="true" ht="15" hidden="false" customHeight="true" outlineLevel="0" collapsed="false">
      <c r="A39" s="986" t="n">
        <v>6.4</v>
      </c>
      <c r="B39" s="1009" t="s">
        <v>85</v>
      </c>
      <c r="C39" s="1010" t="s">
        <v>339</v>
      </c>
      <c r="D39" s="433" t="n">
        <v>4.476328</v>
      </c>
      <c r="E39" s="433" t="n">
        <v>2170.189</v>
      </c>
      <c r="F39" s="433" t="n">
        <v>13.944133</v>
      </c>
      <c r="G39" s="433" t="n">
        <v>3862.451</v>
      </c>
      <c r="H39" s="433" t="n">
        <v>8.990395</v>
      </c>
      <c r="I39" s="433" t="n">
        <v>6088.672</v>
      </c>
      <c r="J39" s="433" t="n">
        <v>3.400741</v>
      </c>
      <c r="K39" s="433" t="n">
        <v>2662.747</v>
      </c>
      <c r="L39" s="435"/>
      <c r="M39" s="436"/>
      <c r="N39" s="437"/>
      <c r="O39" s="490"/>
      <c r="P39" s="439"/>
      <c r="Q39" s="439"/>
      <c r="R39" s="439"/>
      <c r="S39" s="440"/>
      <c r="T39" s="387"/>
      <c r="U39" s="388"/>
      <c r="V39" s="388"/>
      <c r="W39" s="388"/>
      <c r="X39" s="387"/>
      <c r="Y39" s="388"/>
      <c r="Z39" s="388"/>
      <c r="AA39" s="389"/>
      <c r="AB39" s="390" t="n">
        <v>6.4</v>
      </c>
      <c r="AC39" s="488" t="s">
        <v>85</v>
      </c>
      <c r="AD39" s="1001" t="s">
        <v>25</v>
      </c>
      <c r="AE39" s="1011" t="n">
        <v>-6.10622663543836E-016</v>
      </c>
      <c r="AF39" s="1011" t="n">
        <v>2.77111666946439E-013</v>
      </c>
      <c r="AG39" s="1011" t="n">
        <v>8.32667268468867E-016</v>
      </c>
      <c r="AH39" s="1011" t="n">
        <v>0</v>
      </c>
      <c r="AI39" s="1011" t="n">
        <v>0</v>
      </c>
      <c r="AJ39" s="1011" t="n">
        <v>0</v>
      </c>
      <c r="AK39" s="1011" t="n">
        <v>0</v>
      </c>
      <c r="AL39" s="1012" t="n">
        <v>-1.98951966012828E-013</v>
      </c>
      <c r="AT39" s="401" t="n">
        <v>6.4</v>
      </c>
      <c r="AU39" s="488" t="s">
        <v>85</v>
      </c>
      <c r="AV39" s="402" t="s">
        <v>193</v>
      </c>
      <c r="AW39" s="993" t="n">
        <v>484.814562293022</v>
      </c>
      <c r="AX39" s="993" t="n">
        <v>276.994704511209</v>
      </c>
      <c r="AY39" s="993" t="n">
        <v>677.241878693873</v>
      </c>
      <c r="AZ39" s="995" t="n">
        <v>782.990236539625</v>
      </c>
      <c r="BB39" s="405" t="s">
        <v>158</v>
      </c>
      <c r="BC39" s="405" t="s">
        <v>158</v>
      </c>
    </row>
    <row r="40" s="1004" customFormat="true" ht="15" hidden="false" customHeight="true" outlineLevel="0" collapsed="false">
      <c r="A40" s="997" t="s">
        <v>86</v>
      </c>
      <c r="B40" s="485" t="s">
        <v>87</v>
      </c>
      <c r="C40" s="469" t="s">
        <v>339</v>
      </c>
      <c r="D40" s="410" t="n">
        <v>1.993597</v>
      </c>
      <c r="E40" s="410" t="n">
        <v>1148.457</v>
      </c>
      <c r="F40" s="410" t="n">
        <v>5.902907</v>
      </c>
      <c r="G40" s="410" t="n">
        <v>1555.382</v>
      </c>
      <c r="H40" s="410" t="n">
        <v>2.516827</v>
      </c>
      <c r="I40" s="410" t="n">
        <v>1537.769</v>
      </c>
      <c r="J40" s="410" t="n">
        <v>0.675886</v>
      </c>
      <c r="K40" s="1016" t="n">
        <v>372.538</v>
      </c>
      <c r="L40" s="412"/>
      <c r="M40" s="413"/>
      <c r="N40" s="414"/>
      <c r="O40" s="415"/>
      <c r="P40" s="195"/>
      <c r="Q40" s="195"/>
      <c r="R40" s="195"/>
      <c r="S40" s="416"/>
      <c r="T40" s="417"/>
      <c r="U40" s="418"/>
      <c r="V40" s="418"/>
      <c r="W40" s="418"/>
      <c r="X40" s="417"/>
      <c r="Y40" s="418"/>
      <c r="Z40" s="418"/>
      <c r="AA40" s="419"/>
      <c r="AB40" s="390" t="s">
        <v>86</v>
      </c>
      <c r="AC40" s="488" t="s">
        <v>87</v>
      </c>
      <c r="AD40" s="1001" t="s">
        <v>25</v>
      </c>
      <c r="AE40" s="1002"/>
      <c r="AF40" s="1002"/>
      <c r="AG40" s="1002"/>
      <c r="AH40" s="1002"/>
      <c r="AI40" s="1002"/>
      <c r="AJ40" s="1002"/>
      <c r="AK40" s="1002"/>
      <c r="AL40" s="1003"/>
      <c r="AT40" s="401" t="s">
        <v>86</v>
      </c>
      <c r="AU40" s="488" t="s">
        <v>87</v>
      </c>
      <c r="AV40" s="402" t="s">
        <v>193</v>
      </c>
      <c r="AW40" s="1017" t="n">
        <v>576.072797059787</v>
      </c>
      <c r="AX40" s="1017" t="n">
        <v>263.494241057838</v>
      </c>
      <c r="AY40" s="1017" t="n">
        <v>610.995114086109</v>
      </c>
      <c r="AZ40" s="1018" t="n">
        <v>551.184667236782</v>
      </c>
      <c r="BB40" s="405" t="s">
        <v>158</v>
      </c>
      <c r="BC40" s="405" t="s">
        <v>158</v>
      </c>
    </row>
    <row r="41" s="1004" customFormat="true" ht="15" hidden="false" customHeight="true" outlineLevel="0" collapsed="false">
      <c r="A41" s="997" t="s">
        <v>88</v>
      </c>
      <c r="B41" s="485" t="s">
        <v>200</v>
      </c>
      <c r="C41" s="469" t="s">
        <v>339</v>
      </c>
      <c r="D41" s="410" t="n">
        <v>2.355362</v>
      </c>
      <c r="E41" s="410" t="n">
        <v>983.383</v>
      </c>
      <c r="F41" s="410" t="n">
        <v>7.553579</v>
      </c>
      <c r="G41" s="410" t="n">
        <v>1966.737</v>
      </c>
      <c r="H41" s="410" t="n">
        <v>5.907874</v>
      </c>
      <c r="I41" s="410" t="n">
        <v>4232.071</v>
      </c>
      <c r="J41" s="410" t="n">
        <v>2.598326</v>
      </c>
      <c r="K41" s="1016" t="n">
        <v>2214.855</v>
      </c>
      <c r="L41" s="412"/>
      <c r="M41" s="413"/>
      <c r="N41" s="414"/>
      <c r="O41" s="415"/>
      <c r="P41" s="195"/>
      <c r="Q41" s="195"/>
      <c r="R41" s="195"/>
      <c r="S41" s="416"/>
      <c r="T41" s="417"/>
      <c r="U41" s="418"/>
      <c r="V41" s="418"/>
      <c r="W41" s="418"/>
      <c r="X41" s="417"/>
      <c r="Y41" s="418"/>
      <c r="Z41" s="418"/>
      <c r="AA41" s="419"/>
      <c r="AB41" s="390" t="s">
        <v>88</v>
      </c>
      <c r="AC41" s="488" t="s">
        <v>200</v>
      </c>
      <c r="AD41" s="1001" t="s">
        <v>25</v>
      </c>
      <c r="AE41" s="1002"/>
      <c r="AF41" s="1002"/>
      <c r="AG41" s="1002"/>
      <c r="AH41" s="1002"/>
      <c r="AI41" s="1002"/>
      <c r="AJ41" s="1002"/>
      <c r="AK41" s="1002"/>
      <c r="AL41" s="1003"/>
      <c r="AT41" s="401" t="s">
        <v>88</v>
      </c>
      <c r="AU41" s="488" t="s">
        <v>200</v>
      </c>
      <c r="AV41" s="402" t="s">
        <v>193</v>
      </c>
      <c r="AW41" s="1017" t="n">
        <v>417.508221666139</v>
      </c>
      <c r="AX41" s="1017" t="n">
        <v>260.371540431364</v>
      </c>
      <c r="AY41" s="1017" t="n">
        <v>716.344153582152</v>
      </c>
      <c r="AZ41" s="1018" t="n">
        <v>852.416132540721</v>
      </c>
      <c r="BB41" s="405" t="s">
        <v>158</v>
      </c>
      <c r="BC41" s="405" t="s">
        <v>158</v>
      </c>
    </row>
    <row r="42" s="1004" customFormat="true" ht="15" hidden="false" customHeight="true" outlineLevel="0" collapsed="false">
      <c r="A42" s="1019" t="s">
        <v>90</v>
      </c>
      <c r="B42" s="492" t="s">
        <v>91</v>
      </c>
      <c r="C42" s="1021" t="s">
        <v>339</v>
      </c>
      <c r="D42" s="410" t="n">
        <v>0.127369</v>
      </c>
      <c r="E42" s="410" t="n">
        <v>38.349</v>
      </c>
      <c r="F42" s="410" t="n">
        <v>0.487647</v>
      </c>
      <c r="G42" s="410" t="n">
        <v>340.332</v>
      </c>
      <c r="H42" s="410" t="n">
        <v>0.565694</v>
      </c>
      <c r="I42" s="410" t="n">
        <v>318.832</v>
      </c>
      <c r="J42" s="410" t="n">
        <v>0.126529</v>
      </c>
      <c r="K42" s="1016" t="n">
        <v>75.354</v>
      </c>
      <c r="L42" s="412"/>
      <c r="M42" s="413"/>
      <c r="N42" s="414"/>
      <c r="O42" s="415"/>
      <c r="P42" s="195"/>
      <c r="Q42" s="195"/>
      <c r="R42" s="195"/>
      <c r="S42" s="416"/>
      <c r="T42" s="417"/>
      <c r="U42" s="418"/>
      <c r="V42" s="418"/>
      <c r="W42" s="418"/>
      <c r="X42" s="417"/>
      <c r="Y42" s="418"/>
      <c r="Z42" s="418"/>
      <c r="AA42" s="419"/>
      <c r="AB42" s="475" t="s">
        <v>90</v>
      </c>
      <c r="AC42" s="493" t="s">
        <v>91</v>
      </c>
      <c r="AD42" s="1001" t="s">
        <v>25</v>
      </c>
      <c r="AE42" s="1027"/>
      <c r="AF42" s="1027"/>
      <c r="AG42" s="1027"/>
      <c r="AH42" s="1027"/>
      <c r="AI42" s="1027"/>
      <c r="AJ42" s="1027"/>
      <c r="AK42" s="1027"/>
      <c r="AL42" s="1028"/>
      <c r="AT42" s="456" t="s">
        <v>90</v>
      </c>
      <c r="AU42" s="493" t="s">
        <v>91</v>
      </c>
      <c r="AV42" s="402" t="s">
        <v>193</v>
      </c>
      <c r="AW42" s="1017" t="n">
        <v>301.085821510729</v>
      </c>
      <c r="AX42" s="1017" t="n">
        <v>697.906477431421</v>
      </c>
      <c r="AY42" s="1017" t="n">
        <v>563.612129525857</v>
      </c>
      <c r="AZ42" s="1018" t="n">
        <v>595.547265844194</v>
      </c>
      <c r="BB42" s="405" t="s">
        <v>194</v>
      </c>
      <c r="BC42" s="405" t="s">
        <v>158</v>
      </c>
    </row>
    <row r="43" s="992" customFormat="true" ht="15" hidden="false" customHeight="true" outlineLevel="0" collapsed="false">
      <c r="A43" s="1042" t="n">
        <v>7</v>
      </c>
      <c r="B43" s="987" t="s">
        <v>92</v>
      </c>
      <c r="C43" s="1043" t="s">
        <v>52</v>
      </c>
      <c r="D43" s="433" t="n">
        <v>1.7104376</v>
      </c>
      <c r="E43" s="433" t="n">
        <v>862.942</v>
      </c>
      <c r="F43" s="433" t="n">
        <v>2.378118</v>
      </c>
      <c r="G43" s="433" t="n">
        <v>1327.19</v>
      </c>
      <c r="H43" s="433" t="n">
        <v>21.59095248</v>
      </c>
      <c r="I43" s="433" t="n">
        <v>11026.047</v>
      </c>
      <c r="J43" s="433" t="n">
        <v>8.78969656</v>
      </c>
      <c r="K43" s="433" t="n">
        <v>4948.385</v>
      </c>
      <c r="L43" s="435"/>
      <c r="M43" s="436"/>
      <c r="N43" s="437"/>
      <c r="O43" s="438"/>
      <c r="P43" s="439"/>
      <c r="Q43" s="439"/>
      <c r="R43" s="439"/>
      <c r="S43" s="440"/>
      <c r="T43" s="387"/>
      <c r="U43" s="388"/>
      <c r="V43" s="388"/>
      <c r="W43" s="388"/>
      <c r="X43" s="387"/>
      <c r="Y43" s="388"/>
      <c r="Z43" s="388"/>
      <c r="AA43" s="389"/>
      <c r="AB43" s="497" t="n">
        <v>7</v>
      </c>
      <c r="AC43" s="989" t="s">
        <v>92</v>
      </c>
      <c r="AD43" s="1001" t="s">
        <v>52</v>
      </c>
      <c r="AE43" s="1011" t="n">
        <v>0</v>
      </c>
      <c r="AF43" s="1011" t="n">
        <v>0</v>
      </c>
      <c r="AG43" s="1011" t="n">
        <v>0</v>
      </c>
      <c r="AH43" s="1011" t="n">
        <v>0</v>
      </c>
      <c r="AI43" s="1011" t="n">
        <v>0</v>
      </c>
      <c r="AJ43" s="1011" t="n">
        <v>0</v>
      </c>
      <c r="AK43" s="1011" t="n">
        <v>0</v>
      </c>
      <c r="AL43" s="1012" t="n">
        <v>0</v>
      </c>
      <c r="AT43" s="498" t="n">
        <v>7</v>
      </c>
      <c r="AU43" s="989" t="s">
        <v>92</v>
      </c>
      <c r="AV43" s="464" t="s">
        <v>198</v>
      </c>
      <c r="AW43" s="993" t="n">
        <v>504.515335724612</v>
      </c>
      <c r="AX43" s="993" t="n">
        <v>558.084165714233</v>
      </c>
      <c r="AY43" s="993" t="n">
        <v>510.679045318338</v>
      </c>
      <c r="AZ43" s="995" t="n">
        <v>562.975634735677</v>
      </c>
      <c r="BB43" s="405" t="s">
        <v>194</v>
      </c>
      <c r="BC43" s="405" t="s">
        <v>158</v>
      </c>
    </row>
    <row r="44" s="1004" customFormat="true" ht="15" hidden="false" customHeight="true" outlineLevel="0" collapsed="false">
      <c r="A44" s="143" t="n">
        <v>7.1</v>
      </c>
      <c r="B44" s="998" t="s">
        <v>94</v>
      </c>
      <c r="C44" s="1044" t="s">
        <v>52</v>
      </c>
      <c r="D44" s="410" t="n">
        <v>0</v>
      </c>
      <c r="E44" s="410" t="n">
        <v>0</v>
      </c>
      <c r="F44" s="1033" t="n">
        <v>0</v>
      </c>
      <c r="G44" s="1033" t="n">
        <v>0</v>
      </c>
      <c r="H44" s="410" t="n">
        <v>0</v>
      </c>
      <c r="I44" s="410" t="n">
        <v>0</v>
      </c>
      <c r="J44" s="1033" t="n">
        <v>0</v>
      </c>
      <c r="K44" s="1035" t="n">
        <v>0</v>
      </c>
      <c r="L44" s="412"/>
      <c r="M44" s="413"/>
      <c r="N44" s="414"/>
      <c r="O44" s="415"/>
      <c r="P44" s="195"/>
      <c r="Q44" s="195"/>
      <c r="R44" s="195"/>
      <c r="S44" s="416"/>
      <c r="T44" s="417"/>
      <c r="U44" s="418"/>
      <c r="V44" s="418"/>
      <c r="W44" s="418"/>
      <c r="X44" s="417"/>
      <c r="Y44" s="418"/>
      <c r="Z44" s="418"/>
      <c r="AA44" s="419"/>
      <c r="AB44" s="497" t="n">
        <v>7.1</v>
      </c>
      <c r="AC44" s="488" t="s">
        <v>94</v>
      </c>
      <c r="AD44" s="1001" t="s">
        <v>52</v>
      </c>
      <c r="AE44" s="1002"/>
      <c r="AF44" s="1002"/>
      <c r="AG44" s="1002"/>
      <c r="AH44" s="1002"/>
      <c r="AI44" s="1002"/>
      <c r="AJ44" s="1002"/>
      <c r="AK44" s="1002"/>
      <c r="AL44" s="1003"/>
      <c r="AT44" s="498" t="n">
        <v>7.1</v>
      </c>
      <c r="AU44" s="1005" t="s">
        <v>94</v>
      </c>
      <c r="AV44" s="501" t="s">
        <v>198</v>
      </c>
      <c r="AW44" s="1037" t="n">
        <v>0</v>
      </c>
      <c r="AX44" s="1037" t="n">
        <v>0</v>
      </c>
      <c r="AY44" s="1037" t="n">
        <v>0</v>
      </c>
      <c r="AZ44" s="1038" t="n">
        <v>0</v>
      </c>
      <c r="BB44" s="405" t="s">
        <v>194</v>
      </c>
      <c r="BC44" s="405" t="s">
        <v>194</v>
      </c>
    </row>
    <row r="45" s="1004" customFormat="true" ht="15" hidden="false" customHeight="true" outlineLevel="0" collapsed="false">
      <c r="A45" s="143" t="n">
        <v>7.2</v>
      </c>
      <c r="B45" s="998" t="s">
        <v>96</v>
      </c>
      <c r="C45" s="1045" t="s">
        <v>52</v>
      </c>
      <c r="D45" s="410" t="n">
        <v>0</v>
      </c>
      <c r="E45" s="410" t="n">
        <v>0</v>
      </c>
      <c r="F45" s="1046" t="n">
        <v>0</v>
      </c>
      <c r="G45" s="1046" t="n">
        <v>0</v>
      </c>
      <c r="H45" s="410" t="n">
        <v>0</v>
      </c>
      <c r="I45" s="410" t="n">
        <v>0</v>
      </c>
      <c r="J45" s="1046" t="n">
        <v>0</v>
      </c>
      <c r="K45" s="1047" t="n">
        <v>0</v>
      </c>
      <c r="L45" s="412"/>
      <c r="M45" s="413"/>
      <c r="N45" s="414"/>
      <c r="O45" s="415"/>
      <c r="P45" s="195"/>
      <c r="Q45" s="195"/>
      <c r="R45" s="195"/>
      <c r="S45" s="416"/>
      <c r="T45" s="417"/>
      <c r="U45" s="418"/>
      <c r="V45" s="418"/>
      <c r="W45" s="418"/>
      <c r="X45" s="417"/>
      <c r="Y45" s="418"/>
      <c r="Z45" s="418"/>
      <c r="AA45" s="419"/>
      <c r="AB45" s="497" t="n">
        <v>7.2</v>
      </c>
      <c r="AC45" s="488" t="s">
        <v>96</v>
      </c>
      <c r="AD45" s="1001" t="s">
        <v>52</v>
      </c>
      <c r="AE45" s="1002"/>
      <c r="AF45" s="1002"/>
      <c r="AG45" s="1002"/>
      <c r="AH45" s="1002"/>
      <c r="AI45" s="1002"/>
      <c r="AJ45" s="1002"/>
      <c r="AK45" s="1002"/>
      <c r="AL45" s="1003"/>
      <c r="AT45" s="498" t="n">
        <v>7.2</v>
      </c>
      <c r="AU45" s="1005" t="s">
        <v>96</v>
      </c>
      <c r="AV45" s="502" t="s">
        <v>198</v>
      </c>
      <c r="AW45" s="1048" t="n">
        <v>0</v>
      </c>
      <c r="AX45" s="1048" t="n">
        <v>0</v>
      </c>
      <c r="AY45" s="1048" t="n">
        <v>0</v>
      </c>
      <c r="AZ45" s="1049" t="n">
        <v>0</v>
      </c>
      <c r="BB45" s="405" t="s">
        <v>194</v>
      </c>
      <c r="BC45" s="405" t="s">
        <v>194</v>
      </c>
    </row>
    <row r="46" s="992" customFormat="true" ht="15" hidden="false" customHeight="true" outlineLevel="0" collapsed="false">
      <c r="A46" s="1042" t="n">
        <v>7.3</v>
      </c>
      <c r="B46" s="1009" t="s">
        <v>98</v>
      </c>
      <c r="C46" s="1050" t="s">
        <v>52</v>
      </c>
      <c r="D46" s="433" t="n">
        <v>1.7104376</v>
      </c>
      <c r="E46" s="433" t="n">
        <v>862.942</v>
      </c>
      <c r="F46" s="433" t="n">
        <v>2.378118</v>
      </c>
      <c r="G46" s="433" t="n">
        <v>1327.19</v>
      </c>
      <c r="H46" s="433" t="n">
        <v>21.59095248</v>
      </c>
      <c r="I46" s="433" t="n">
        <v>11026.047</v>
      </c>
      <c r="J46" s="433" t="n">
        <v>8.78969656</v>
      </c>
      <c r="K46" s="433" t="n">
        <v>4948.385</v>
      </c>
      <c r="L46" s="435"/>
      <c r="M46" s="436"/>
      <c r="N46" s="437"/>
      <c r="O46" s="438"/>
      <c r="P46" s="439"/>
      <c r="Q46" s="439"/>
      <c r="R46" s="439"/>
      <c r="S46" s="440"/>
      <c r="T46" s="387"/>
      <c r="U46" s="388"/>
      <c r="V46" s="388"/>
      <c r="W46" s="388"/>
      <c r="X46" s="387"/>
      <c r="Y46" s="388"/>
      <c r="Z46" s="388"/>
      <c r="AA46" s="389"/>
      <c r="AB46" s="497" t="n">
        <v>7.3</v>
      </c>
      <c r="AC46" s="488" t="s">
        <v>98</v>
      </c>
      <c r="AD46" s="1001" t="s">
        <v>52</v>
      </c>
      <c r="AE46" s="1011" t="n">
        <v>0</v>
      </c>
      <c r="AF46" s="1011" t="n">
        <v>0</v>
      </c>
      <c r="AG46" s="1011" t="n">
        <v>-2.22044604925031E-016</v>
      </c>
      <c r="AH46" s="1011" t="n">
        <v>0</v>
      </c>
      <c r="AI46" s="1011" t="n">
        <v>0</v>
      </c>
      <c r="AJ46" s="1011" t="n">
        <v>0</v>
      </c>
      <c r="AK46" s="1011" t="n">
        <v>0</v>
      </c>
      <c r="AL46" s="1012" t="n">
        <v>0</v>
      </c>
      <c r="AT46" s="498" t="n">
        <v>7.3</v>
      </c>
      <c r="AU46" s="488" t="s">
        <v>98</v>
      </c>
      <c r="AV46" s="507" t="s">
        <v>198</v>
      </c>
      <c r="AW46" s="993" t="n">
        <v>504.515335724612</v>
      </c>
      <c r="AX46" s="993" t="n">
        <v>558.084165714233</v>
      </c>
      <c r="AY46" s="993" t="n">
        <v>510.679045318338</v>
      </c>
      <c r="AZ46" s="995" t="n">
        <v>562.975634735677</v>
      </c>
      <c r="BB46" s="405" t="s">
        <v>194</v>
      </c>
      <c r="BC46" s="405" t="s">
        <v>158</v>
      </c>
    </row>
    <row r="47" s="1004" customFormat="true" ht="15" hidden="false" customHeight="true" outlineLevel="0" collapsed="false">
      <c r="A47" s="143" t="s">
        <v>99</v>
      </c>
      <c r="B47" s="485" t="s">
        <v>100</v>
      </c>
      <c r="C47" s="1021" t="s">
        <v>52</v>
      </c>
      <c r="D47" s="410" t="n">
        <v>0.173993</v>
      </c>
      <c r="E47" s="410" t="n">
        <v>109.615</v>
      </c>
      <c r="F47" s="410" t="n">
        <v>0.396118</v>
      </c>
      <c r="G47" s="410" t="n">
        <v>213.211</v>
      </c>
      <c r="H47" s="410" t="n">
        <v>0</v>
      </c>
      <c r="I47" s="410" t="n">
        <v>0</v>
      </c>
      <c r="J47" s="410" t="n">
        <v>0.06</v>
      </c>
      <c r="K47" s="1016" t="n">
        <v>38.426</v>
      </c>
      <c r="L47" s="412"/>
      <c r="M47" s="413"/>
      <c r="N47" s="414"/>
      <c r="O47" s="415"/>
      <c r="P47" s="195"/>
      <c r="Q47" s="195"/>
      <c r="R47" s="195"/>
      <c r="S47" s="416"/>
      <c r="T47" s="417"/>
      <c r="U47" s="418"/>
      <c r="V47" s="418"/>
      <c r="W47" s="418"/>
      <c r="X47" s="417"/>
      <c r="Y47" s="418"/>
      <c r="Z47" s="418"/>
      <c r="AA47" s="419"/>
      <c r="AB47" s="497" t="s">
        <v>99</v>
      </c>
      <c r="AC47" s="488" t="s">
        <v>100</v>
      </c>
      <c r="AD47" s="1001" t="s">
        <v>52</v>
      </c>
      <c r="AE47" s="1002"/>
      <c r="AF47" s="1002"/>
      <c r="AG47" s="1002"/>
      <c r="AH47" s="1002"/>
      <c r="AI47" s="1002"/>
      <c r="AJ47" s="1002"/>
      <c r="AK47" s="1002"/>
      <c r="AL47" s="1003"/>
      <c r="AT47" s="498" t="s">
        <v>99</v>
      </c>
      <c r="AU47" s="488" t="s">
        <v>100</v>
      </c>
      <c r="AV47" s="508" t="s">
        <v>198</v>
      </c>
      <c r="AW47" s="1017" t="n">
        <v>629.996609058985</v>
      </c>
      <c r="AX47" s="1017" t="n">
        <v>538.251228169384</v>
      </c>
      <c r="AY47" s="1017" t="n">
        <v>0</v>
      </c>
      <c r="AZ47" s="1018" t="n">
        <v>640.433333333333</v>
      </c>
      <c r="BB47" s="405" t="s">
        <v>158</v>
      </c>
      <c r="BC47" s="405" t="s">
        <v>158</v>
      </c>
    </row>
    <row r="48" s="1004" customFormat="true" ht="15" hidden="false" customHeight="true" outlineLevel="0" collapsed="false">
      <c r="A48" s="143" t="s">
        <v>101</v>
      </c>
      <c r="B48" s="485" t="s">
        <v>102</v>
      </c>
      <c r="C48" s="1021" t="s">
        <v>52</v>
      </c>
      <c r="D48" s="410" t="n">
        <v>1.5364446</v>
      </c>
      <c r="E48" s="410" t="n">
        <v>753.327</v>
      </c>
      <c r="F48" s="410" t="n">
        <v>1.982</v>
      </c>
      <c r="G48" s="410" t="n">
        <v>1113.979</v>
      </c>
      <c r="H48" s="410" t="n">
        <v>21.59095248</v>
      </c>
      <c r="I48" s="410" t="n">
        <v>11026.047</v>
      </c>
      <c r="J48" s="410" t="n">
        <v>8.72969656</v>
      </c>
      <c r="K48" s="1016" t="n">
        <v>4909.959</v>
      </c>
      <c r="L48" s="412"/>
      <c r="M48" s="413"/>
      <c r="N48" s="414"/>
      <c r="O48" s="415"/>
      <c r="P48" s="195"/>
      <c r="Q48" s="195"/>
      <c r="R48" s="195"/>
      <c r="S48" s="416"/>
      <c r="T48" s="417"/>
      <c r="U48" s="418"/>
      <c r="V48" s="418"/>
      <c r="W48" s="418"/>
      <c r="X48" s="417"/>
      <c r="Y48" s="418"/>
      <c r="Z48" s="418"/>
      <c r="AA48" s="419"/>
      <c r="AB48" s="497" t="s">
        <v>101</v>
      </c>
      <c r="AC48" s="488" t="s">
        <v>102</v>
      </c>
      <c r="AD48" s="1001" t="s">
        <v>52</v>
      </c>
      <c r="AE48" s="1002"/>
      <c r="AF48" s="1002"/>
      <c r="AG48" s="1002"/>
      <c r="AH48" s="1002"/>
      <c r="AI48" s="1002"/>
      <c r="AJ48" s="1002"/>
      <c r="AK48" s="1002"/>
      <c r="AL48" s="1003"/>
      <c r="AT48" s="498" t="s">
        <v>101</v>
      </c>
      <c r="AU48" s="488" t="s">
        <v>102</v>
      </c>
      <c r="AV48" s="508" t="s">
        <v>198</v>
      </c>
      <c r="AW48" s="1017" t="n">
        <v>490.305345210625</v>
      </c>
      <c r="AX48" s="1017" t="n">
        <v>562.047931382442</v>
      </c>
      <c r="AY48" s="1017" t="n">
        <v>510.679045318338</v>
      </c>
      <c r="AZ48" s="1018" t="n">
        <v>562.443260914444</v>
      </c>
      <c r="BB48" s="405" t="s">
        <v>194</v>
      </c>
      <c r="BC48" s="405" t="s">
        <v>158</v>
      </c>
    </row>
    <row r="49" s="1004" customFormat="true" ht="15" hidden="false" customHeight="true" outlineLevel="0" collapsed="false">
      <c r="A49" s="143" t="s">
        <v>103</v>
      </c>
      <c r="B49" s="485" t="s">
        <v>104</v>
      </c>
      <c r="C49" s="1021" t="s">
        <v>52</v>
      </c>
      <c r="D49" s="410" t="n">
        <v>0</v>
      </c>
      <c r="E49" s="410" t="n">
        <v>0</v>
      </c>
      <c r="F49" s="410" t="n">
        <v>0</v>
      </c>
      <c r="G49" s="410" t="n">
        <v>0</v>
      </c>
      <c r="H49" s="410" t="n">
        <v>0</v>
      </c>
      <c r="I49" s="410" t="n">
        <v>0</v>
      </c>
      <c r="J49" s="410" t="n">
        <v>0</v>
      </c>
      <c r="K49" s="1016" t="n">
        <v>0</v>
      </c>
      <c r="L49" s="412"/>
      <c r="M49" s="413"/>
      <c r="N49" s="414"/>
      <c r="O49" s="415"/>
      <c r="P49" s="195"/>
      <c r="Q49" s="195"/>
      <c r="R49" s="195"/>
      <c r="S49" s="416"/>
      <c r="T49" s="417"/>
      <c r="U49" s="418"/>
      <c r="V49" s="418"/>
      <c r="W49" s="418"/>
      <c r="X49" s="417"/>
      <c r="Y49" s="418"/>
      <c r="Z49" s="418"/>
      <c r="AA49" s="419"/>
      <c r="AB49" s="497" t="s">
        <v>103</v>
      </c>
      <c r="AC49" s="488" t="s">
        <v>104</v>
      </c>
      <c r="AD49" s="1001" t="s">
        <v>52</v>
      </c>
      <c r="AE49" s="1002"/>
      <c r="AF49" s="1002"/>
      <c r="AG49" s="1002"/>
      <c r="AH49" s="1002"/>
      <c r="AI49" s="1002"/>
      <c r="AJ49" s="1002"/>
      <c r="AK49" s="1002"/>
      <c r="AL49" s="1003"/>
      <c r="AT49" s="498" t="s">
        <v>103</v>
      </c>
      <c r="AU49" s="488" t="s">
        <v>104</v>
      </c>
      <c r="AV49" s="508" t="s">
        <v>198</v>
      </c>
      <c r="AW49" s="1017" t="n">
        <v>0</v>
      </c>
      <c r="AX49" s="1017" t="n">
        <v>0</v>
      </c>
      <c r="AY49" s="1017" t="n">
        <v>0</v>
      </c>
      <c r="AZ49" s="1018" t="n">
        <v>0</v>
      </c>
      <c r="BB49" s="405" t="s">
        <v>194</v>
      </c>
      <c r="BC49" s="405" t="s">
        <v>194</v>
      </c>
    </row>
    <row r="50" s="1004" customFormat="true" ht="15" hidden="false" customHeight="true" outlineLevel="0" collapsed="false">
      <c r="A50" s="143" t="s">
        <v>105</v>
      </c>
      <c r="B50" s="998" t="s">
        <v>106</v>
      </c>
      <c r="C50" s="999" t="s">
        <v>52</v>
      </c>
      <c r="D50" s="410" t="n">
        <v>0</v>
      </c>
      <c r="E50" s="410" t="n">
        <v>0</v>
      </c>
      <c r="F50" s="1033" t="n">
        <v>0</v>
      </c>
      <c r="G50" s="1033" t="n">
        <v>0</v>
      </c>
      <c r="H50" s="410" t="n">
        <v>0</v>
      </c>
      <c r="I50" s="410" t="n">
        <v>0</v>
      </c>
      <c r="J50" s="1033" t="n">
        <v>0</v>
      </c>
      <c r="K50" s="1035" t="n">
        <v>0</v>
      </c>
      <c r="L50" s="412"/>
      <c r="M50" s="413"/>
      <c r="N50" s="414"/>
      <c r="O50" s="415"/>
      <c r="P50" s="195"/>
      <c r="Q50" s="195"/>
      <c r="R50" s="195"/>
      <c r="S50" s="416"/>
      <c r="T50" s="417"/>
      <c r="U50" s="418"/>
      <c r="V50" s="418"/>
      <c r="W50" s="418"/>
      <c r="X50" s="417"/>
      <c r="Y50" s="418"/>
      <c r="Z50" s="418"/>
      <c r="AA50" s="419"/>
      <c r="AB50" s="497" t="s">
        <v>105</v>
      </c>
      <c r="AC50" s="488" t="s">
        <v>106</v>
      </c>
      <c r="AD50" s="1001" t="s">
        <v>52</v>
      </c>
      <c r="AE50" s="1002"/>
      <c r="AF50" s="1002"/>
      <c r="AG50" s="1002"/>
      <c r="AH50" s="1002"/>
      <c r="AI50" s="1002"/>
      <c r="AJ50" s="1002"/>
      <c r="AK50" s="1002"/>
      <c r="AL50" s="1003"/>
      <c r="AT50" s="498" t="s">
        <v>105</v>
      </c>
      <c r="AU50" s="1005" t="s">
        <v>106</v>
      </c>
      <c r="AV50" s="509" t="s">
        <v>198</v>
      </c>
      <c r="AW50" s="1037" t="n">
        <v>0</v>
      </c>
      <c r="AX50" s="1037" t="n">
        <v>0</v>
      </c>
      <c r="AY50" s="1037" t="n">
        <v>0</v>
      </c>
      <c r="AZ50" s="1038" t="n">
        <v>0</v>
      </c>
      <c r="BB50" s="405" t="s">
        <v>194</v>
      </c>
      <c r="BC50" s="405" t="s">
        <v>194</v>
      </c>
    </row>
    <row r="51" s="1004" customFormat="true" ht="15" hidden="false" customHeight="true" outlineLevel="0" collapsed="false">
      <c r="A51" s="1051" t="n">
        <v>7.4</v>
      </c>
      <c r="B51" s="492" t="s">
        <v>108</v>
      </c>
      <c r="C51" s="975" t="s">
        <v>52</v>
      </c>
      <c r="D51" s="410" t="n">
        <v>0</v>
      </c>
      <c r="E51" s="410" t="n">
        <v>0</v>
      </c>
      <c r="F51" s="1040" t="n">
        <v>0</v>
      </c>
      <c r="G51" s="1040" t="n">
        <v>0</v>
      </c>
      <c r="H51" s="410" t="n">
        <v>0</v>
      </c>
      <c r="I51" s="410" t="n">
        <v>0</v>
      </c>
      <c r="J51" s="1040" t="n">
        <v>0</v>
      </c>
      <c r="K51" s="1041" t="n">
        <v>0</v>
      </c>
      <c r="L51" s="412"/>
      <c r="M51" s="413"/>
      <c r="N51" s="414"/>
      <c r="O51" s="415"/>
      <c r="P51" s="195"/>
      <c r="Q51" s="195"/>
      <c r="R51" s="195"/>
      <c r="S51" s="416"/>
      <c r="T51" s="417"/>
      <c r="U51" s="418"/>
      <c r="V51" s="418"/>
      <c r="W51" s="418"/>
      <c r="X51" s="417"/>
      <c r="Y51" s="418"/>
      <c r="Z51" s="418"/>
      <c r="AA51" s="419"/>
      <c r="AB51" s="497" t="n">
        <v>7.4</v>
      </c>
      <c r="AC51" s="488" t="s">
        <v>108</v>
      </c>
      <c r="AD51" s="1001" t="s">
        <v>52</v>
      </c>
      <c r="AE51" s="1027"/>
      <c r="AF51" s="1027"/>
      <c r="AG51" s="1027"/>
      <c r="AH51" s="1027"/>
      <c r="AI51" s="1027"/>
      <c r="AJ51" s="1027"/>
      <c r="AK51" s="1027"/>
      <c r="AL51" s="1028"/>
      <c r="AT51" s="511" t="n">
        <v>7.4</v>
      </c>
      <c r="AU51" s="493" t="s">
        <v>108</v>
      </c>
      <c r="AV51" s="464" t="s">
        <v>198</v>
      </c>
      <c r="AW51" s="993" t="n">
        <v>0</v>
      </c>
      <c r="AX51" s="993" t="n">
        <v>0</v>
      </c>
      <c r="AY51" s="993" t="n">
        <v>0</v>
      </c>
      <c r="AZ51" s="995" t="n">
        <v>0</v>
      </c>
      <c r="BB51" s="405" t="s">
        <v>194</v>
      </c>
      <c r="BC51" s="405" t="s">
        <v>194</v>
      </c>
    </row>
    <row r="52" s="992" customFormat="true" ht="15" hidden="false" customHeight="true" outlineLevel="0" collapsed="false">
      <c r="A52" s="1042" t="n">
        <v>8</v>
      </c>
      <c r="B52" s="987" t="s">
        <v>109</v>
      </c>
      <c r="C52" s="1043" t="s">
        <v>52</v>
      </c>
      <c r="D52" s="433" t="n">
        <v>0</v>
      </c>
      <c r="E52" s="433" t="n">
        <v>0</v>
      </c>
      <c r="F52" s="433" t="n">
        <v>0</v>
      </c>
      <c r="G52" s="433" t="n">
        <v>0</v>
      </c>
      <c r="H52" s="433" t="n">
        <v>0.6339457</v>
      </c>
      <c r="I52" s="433" t="n">
        <v>536.82</v>
      </c>
      <c r="J52" s="433" t="n">
        <v>0.6726922</v>
      </c>
      <c r="K52" s="433" t="n">
        <v>346.092</v>
      </c>
      <c r="L52" s="435"/>
      <c r="M52" s="436"/>
      <c r="N52" s="437"/>
      <c r="O52" s="438"/>
      <c r="P52" s="439"/>
      <c r="Q52" s="439"/>
      <c r="R52" s="439"/>
      <c r="S52" s="440"/>
      <c r="T52" s="387"/>
      <c r="U52" s="388"/>
      <c r="V52" s="388"/>
      <c r="W52" s="388"/>
      <c r="X52" s="387"/>
      <c r="Y52" s="388"/>
      <c r="Z52" s="388"/>
      <c r="AA52" s="389"/>
      <c r="AB52" s="512" t="n">
        <v>8</v>
      </c>
      <c r="AC52" s="1031" t="s">
        <v>109</v>
      </c>
      <c r="AD52" s="1001" t="s">
        <v>52</v>
      </c>
      <c r="AE52" s="1011" t="n">
        <v>0</v>
      </c>
      <c r="AF52" s="1011" t="n">
        <v>0</v>
      </c>
      <c r="AG52" s="1011" t="n">
        <v>0</v>
      </c>
      <c r="AH52" s="1011" t="n">
        <v>0</v>
      </c>
      <c r="AI52" s="1011" t="n">
        <v>0</v>
      </c>
      <c r="AJ52" s="1011" t="n">
        <v>0</v>
      </c>
      <c r="AK52" s="1011" t="n">
        <v>0</v>
      </c>
      <c r="AL52" s="1012" t="n">
        <v>0</v>
      </c>
      <c r="AT52" s="498" t="n">
        <v>8</v>
      </c>
      <c r="AU52" s="989" t="s">
        <v>109</v>
      </c>
      <c r="AV52" s="464" t="s">
        <v>198</v>
      </c>
      <c r="AW52" s="993" t="n">
        <v>0</v>
      </c>
      <c r="AX52" s="993" t="n">
        <v>0</v>
      </c>
      <c r="AY52" s="993" t="n">
        <v>846.791767812291</v>
      </c>
      <c r="AZ52" s="995" t="n">
        <v>514.48790397748</v>
      </c>
      <c r="BB52" s="405" t="s">
        <v>158</v>
      </c>
      <c r="BC52" s="405" t="s">
        <v>158</v>
      </c>
    </row>
    <row r="53" s="1004" customFormat="true" ht="15" hidden="false" customHeight="true" outlineLevel="0" collapsed="false">
      <c r="A53" s="997" t="n">
        <v>8.1</v>
      </c>
      <c r="B53" s="485" t="s">
        <v>111</v>
      </c>
      <c r="C53" s="1021" t="s">
        <v>52</v>
      </c>
      <c r="D53" s="410" t="n">
        <v>0</v>
      </c>
      <c r="E53" s="410" t="n">
        <v>0</v>
      </c>
      <c r="F53" s="410" t="n">
        <v>0</v>
      </c>
      <c r="G53" s="410" t="n">
        <v>0</v>
      </c>
      <c r="H53" s="410" t="n">
        <v>0</v>
      </c>
      <c r="I53" s="410" t="n">
        <v>0</v>
      </c>
      <c r="J53" s="410" t="n">
        <v>0.063795</v>
      </c>
      <c r="K53" s="1016" t="n">
        <v>92.008</v>
      </c>
      <c r="L53" s="412"/>
      <c r="M53" s="413"/>
      <c r="N53" s="414"/>
      <c r="O53" s="415"/>
      <c r="P53" s="195"/>
      <c r="Q53" s="195"/>
      <c r="R53" s="195"/>
      <c r="S53" s="416"/>
      <c r="T53" s="417"/>
      <c r="U53" s="418"/>
      <c r="V53" s="418"/>
      <c r="W53" s="418"/>
      <c r="X53" s="417"/>
      <c r="Y53" s="418"/>
      <c r="Z53" s="418"/>
      <c r="AA53" s="419"/>
      <c r="AB53" s="390" t="n">
        <v>8.1</v>
      </c>
      <c r="AC53" s="488" t="s">
        <v>111</v>
      </c>
      <c r="AD53" s="1001" t="s">
        <v>52</v>
      </c>
      <c r="AE53" s="1002"/>
      <c r="AF53" s="1002"/>
      <c r="AG53" s="1002"/>
      <c r="AH53" s="1002"/>
      <c r="AI53" s="1002"/>
      <c r="AJ53" s="1002"/>
      <c r="AK53" s="1002"/>
      <c r="AL53" s="1003"/>
      <c r="AT53" s="401" t="n">
        <v>8.1</v>
      </c>
      <c r="AU53" s="488" t="s">
        <v>111</v>
      </c>
      <c r="AV53" s="508" t="s">
        <v>198</v>
      </c>
      <c r="AW53" s="1017" t="n">
        <v>0</v>
      </c>
      <c r="AX53" s="1017" t="n">
        <v>0</v>
      </c>
      <c r="AY53" s="1017" t="n">
        <v>0</v>
      </c>
      <c r="AZ53" s="1018" t="n">
        <v>1442.24469002273</v>
      </c>
      <c r="BB53" s="405" t="s">
        <v>194</v>
      </c>
      <c r="BC53" s="405" t="s">
        <v>158</v>
      </c>
    </row>
    <row r="54" s="1004" customFormat="true" ht="15" hidden="false" customHeight="true" outlineLevel="0" collapsed="false">
      <c r="A54" s="1019" t="n">
        <v>8.2</v>
      </c>
      <c r="B54" s="492" t="s">
        <v>113</v>
      </c>
      <c r="C54" s="1021" t="s">
        <v>52</v>
      </c>
      <c r="D54" s="410" t="n">
        <v>0</v>
      </c>
      <c r="E54" s="410" t="n">
        <v>0</v>
      </c>
      <c r="F54" s="410" t="n">
        <v>0</v>
      </c>
      <c r="G54" s="410" t="n">
        <v>0</v>
      </c>
      <c r="H54" s="410" t="n">
        <v>0.6339457</v>
      </c>
      <c r="I54" s="410" t="n">
        <v>536.82</v>
      </c>
      <c r="J54" s="410" t="n">
        <v>0.6088972</v>
      </c>
      <c r="K54" s="1016" t="n">
        <v>254.084</v>
      </c>
      <c r="L54" s="412"/>
      <c r="M54" s="413"/>
      <c r="N54" s="414"/>
      <c r="O54" s="415"/>
      <c r="P54" s="195"/>
      <c r="Q54" s="195"/>
      <c r="R54" s="195"/>
      <c r="S54" s="416"/>
      <c r="T54" s="417"/>
      <c r="U54" s="418"/>
      <c r="V54" s="418"/>
      <c r="W54" s="418"/>
      <c r="X54" s="417"/>
      <c r="Y54" s="418"/>
      <c r="Z54" s="418"/>
      <c r="AA54" s="419"/>
      <c r="AB54" s="475" t="n">
        <v>8.2</v>
      </c>
      <c r="AC54" s="493" t="s">
        <v>113</v>
      </c>
      <c r="AD54" s="1001" t="s">
        <v>52</v>
      </c>
      <c r="AE54" s="1002"/>
      <c r="AF54" s="1002"/>
      <c r="AG54" s="1002"/>
      <c r="AH54" s="1002"/>
      <c r="AI54" s="1002"/>
      <c r="AJ54" s="1002"/>
      <c r="AK54" s="1002"/>
      <c r="AL54" s="1003"/>
      <c r="AT54" s="456" t="n">
        <v>8.2</v>
      </c>
      <c r="AU54" s="493" t="s">
        <v>113</v>
      </c>
      <c r="AV54" s="508" t="s">
        <v>198</v>
      </c>
      <c r="AW54" s="1017" t="n">
        <v>0</v>
      </c>
      <c r="AX54" s="1017" t="n">
        <v>0</v>
      </c>
      <c r="AY54" s="1017" t="n">
        <v>846.791767812291</v>
      </c>
      <c r="AZ54" s="1018" t="n">
        <v>417.285545080516</v>
      </c>
      <c r="BB54" s="405" t="s">
        <v>158</v>
      </c>
      <c r="BC54" s="405" t="s">
        <v>158</v>
      </c>
    </row>
    <row r="55" s="1004" customFormat="true" ht="15" hidden="false" customHeight="true" outlineLevel="0" collapsed="false">
      <c r="A55" s="1024" t="n">
        <v>9</v>
      </c>
      <c r="B55" s="1025" t="s">
        <v>114</v>
      </c>
      <c r="C55" s="1021" t="s">
        <v>52</v>
      </c>
      <c r="D55" s="410" t="n">
        <v>5.82085296</v>
      </c>
      <c r="E55" s="410" t="n">
        <v>810.235</v>
      </c>
      <c r="F55" s="410" t="n">
        <v>3.41516645</v>
      </c>
      <c r="G55" s="410" t="n">
        <v>555.519</v>
      </c>
      <c r="H55" s="410" t="n">
        <v>0.90665584</v>
      </c>
      <c r="I55" s="410" t="n">
        <v>120.751</v>
      </c>
      <c r="J55" s="410" t="n">
        <v>0.12046125</v>
      </c>
      <c r="K55" s="1016" t="n">
        <v>29.536</v>
      </c>
      <c r="L55" s="412"/>
      <c r="M55" s="413"/>
      <c r="N55" s="414"/>
      <c r="O55" s="415"/>
      <c r="P55" s="195"/>
      <c r="Q55" s="195"/>
      <c r="R55" s="195"/>
      <c r="S55" s="416"/>
      <c r="T55" s="417"/>
      <c r="U55" s="418"/>
      <c r="V55" s="418"/>
      <c r="W55" s="418"/>
      <c r="X55" s="417"/>
      <c r="Y55" s="418"/>
      <c r="Z55" s="418"/>
      <c r="AA55" s="419"/>
      <c r="AB55" s="517" t="n">
        <v>9</v>
      </c>
      <c r="AC55" s="1052" t="s">
        <v>114</v>
      </c>
      <c r="AD55" s="1001" t="s">
        <v>52</v>
      </c>
      <c r="AE55" s="1027"/>
      <c r="AF55" s="1027"/>
      <c r="AG55" s="1027"/>
      <c r="AH55" s="1027"/>
      <c r="AI55" s="1027"/>
      <c r="AJ55" s="1027"/>
      <c r="AK55" s="1027"/>
      <c r="AL55" s="1028"/>
      <c r="AT55" s="463" t="n">
        <v>9</v>
      </c>
      <c r="AU55" s="1026" t="s">
        <v>114</v>
      </c>
      <c r="AV55" s="508" t="s">
        <v>198</v>
      </c>
      <c r="AW55" s="1017" t="n">
        <v>139.195235744282</v>
      </c>
      <c r="AX55" s="1017" t="n">
        <v>162.662349883415</v>
      </c>
      <c r="AY55" s="1017" t="n">
        <v>133.1828403598</v>
      </c>
      <c r="AZ55" s="1018" t="n">
        <v>245.190880884932</v>
      </c>
      <c r="BB55" s="405" t="s">
        <v>194</v>
      </c>
      <c r="BC55" s="405" t="s">
        <v>158</v>
      </c>
    </row>
    <row r="56" s="992" customFormat="true" ht="15" hidden="false" customHeight="true" outlineLevel="0" collapsed="false">
      <c r="A56" s="1042" t="n">
        <v>10</v>
      </c>
      <c r="B56" s="1053" t="s">
        <v>115</v>
      </c>
      <c r="C56" s="1054" t="s">
        <v>52</v>
      </c>
      <c r="D56" s="1055" t="n">
        <v>32.857954127</v>
      </c>
      <c r="E56" s="1055" t="n">
        <v>20032.449</v>
      </c>
      <c r="F56" s="1055" t="n">
        <v>42.076781287</v>
      </c>
      <c r="G56" s="1055" t="n">
        <v>23412.712</v>
      </c>
      <c r="H56" s="1055" t="n">
        <v>61.801623941</v>
      </c>
      <c r="I56" s="1055" t="n">
        <v>53908.387</v>
      </c>
      <c r="J56" s="1055" t="n">
        <v>40.468874903</v>
      </c>
      <c r="K56" s="1055" t="n">
        <v>38842.521</v>
      </c>
      <c r="L56" s="435"/>
      <c r="M56" s="436"/>
      <c r="N56" s="437"/>
      <c r="O56" s="438"/>
      <c r="P56" s="439"/>
      <c r="Q56" s="439"/>
      <c r="R56" s="439"/>
      <c r="S56" s="440"/>
      <c r="T56" s="387"/>
      <c r="U56" s="388"/>
      <c r="V56" s="388"/>
      <c r="W56" s="388"/>
      <c r="X56" s="387"/>
      <c r="Y56" s="388"/>
      <c r="Z56" s="388"/>
      <c r="AA56" s="389"/>
      <c r="AB56" s="497" t="n">
        <v>10</v>
      </c>
      <c r="AC56" s="989" t="s">
        <v>115</v>
      </c>
      <c r="AD56" s="1001" t="s">
        <v>52</v>
      </c>
      <c r="AE56" s="1011" t="n">
        <v>-3.0739299994309E-015</v>
      </c>
      <c r="AF56" s="1011" t="n">
        <v>-3.06954461848363E-012</v>
      </c>
      <c r="AG56" s="1011" t="n">
        <v>-3.02535774210355E-015</v>
      </c>
      <c r="AH56" s="1011" t="n">
        <v>3.18323145620525E-012</v>
      </c>
      <c r="AI56" s="1011" t="n">
        <v>5.27355936696949E-015</v>
      </c>
      <c r="AJ56" s="1011" t="n">
        <v>-2.04636307898909E-012</v>
      </c>
      <c r="AK56" s="1011" t="n">
        <v>-2.08166817117217E-015</v>
      </c>
      <c r="AL56" s="1012" t="n">
        <v>-2.27373675443232E-012</v>
      </c>
      <c r="AT56" s="498" t="n">
        <v>10</v>
      </c>
      <c r="AU56" s="1056" t="s">
        <v>115</v>
      </c>
      <c r="AV56" s="509" t="s">
        <v>198</v>
      </c>
      <c r="AW56" s="1037" t="n">
        <v>609.668177226499</v>
      </c>
      <c r="AX56" s="1037" t="n">
        <v>556.428302828229</v>
      </c>
      <c r="AY56" s="1037" t="n">
        <v>872.281075517766</v>
      </c>
      <c r="AZ56" s="1038" t="n">
        <v>959.812228363199</v>
      </c>
      <c r="BB56" s="405" t="s">
        <v>194</v>
      </c>
      <c r="BC56" s="405" t="s">
        <v>158</v>
      </c>
    </row>
    <row r="57" s="992" customFormat="true" ht="15" hidden="false" customHeight="true" outlineLevel="0" collapsed="false">
      <c r="A57" s="1042" t="n">
        <v>10.1</v>
      </c>
      <c r="B57" s="1009" t="s">
        <v>117</v>
      </c>
      <c r="C57" s="1050" t="s">
        <v>52</v>
      </c>
      <c r="D57" s="433" t="n">
        <v>11.559983433</v>
      </c>
      <c r="E57" s="433" t="n">
        <v>6610.4</v>
      </c>
      <c r="F57" s="433" t="n">
        <v>13.97627154</v>
      </c>
      <c r="G57" s="433" t="n">
        <v>7494.042</v>
      </c>
      <c r="H57" s="433" t="n">
        <v>4.071571555</v>
      </c>
      <c r="I57" s="433" t="n">
        <v>4680.054</v>
      </c>
      <c r="J57" s="433" t="n">
        <v>3.042454805</v>
      </c>
      <c r="K57" s="433" t="n">
        <v>4033.924</v>
      </c>
      <c r="L57" s="435"/>
      <c r="M57" s="436"/>
      <c r="N57" s="437"/>
      <c r="O57" s="438"/>
      <c r="P57" s="439"/>
      <c r="Q57" s="439"/>
      <c r="R57" s="439"/>
      <c r="S57" s="440"/>
      <c r="T57" s="387"/>
      <c r="U57" s="388"/>
      <c r="V57" s="388"/>
      <c r="W57" s="388"/>
      <c r="X57" s="387"/>
      <c r="Y57" s="388"/>
      <c r="Z57" s="388"/>
      <c r="AA57" s="389"/>
      <c r="AB57" s="497" t="n">
        <v>10.1</v>
      </c>
      <c r="AC57" s="488" t="s">
        <v>117</v>
      </c>
      <c r="AD57" s="1001" t="s">
        <v>52</v>
      </c>
      <c r="AE57" s="990" t="n">
        <v>-9.99200722162641E-016</v>
      </c>
      <c r="AF57" s="990" t="n">
        <v>0</v>
      </c>
      <c r="AG57" s="990" t="n">
        <v>-9.99200722162641E-016</v>
      </c>
      <c r="AH57" s="990" t="n">
        <v>0</v>
      </c>
      <c r="AI57" s="990" t="n">
        <v>0</v>
      </c>
      <c r="AJ57" s="990" t="n">
        <v>0</v>
      </c>
      <c r="AK57" s="990" t="n">
        <v>0</v>
      </c>
      <c r="AL57" s="991" t="n">
        <v>0</v>
      </c>
      <c r="AT57" s="498" t="n">
        <v>10.1</v>
      </c>
      <c r="AU57" s="488" t="s">
        <v>117</v>
      </c>
      <c r="AV57" s="507" t="s">
        <v>198</v>
      </c>
      <c r="AW57" s="993" t="n">
        <v>571.834729548959</v>
      </c>
      <c r="AX57" s="993" t="n">
        <v>536.19751008358</v>
      </c>
      <c r="AY57" s="993" t="n">
        <v>1149.44658021613</v>
      </c>
      <c r="AZ57" s="995" t="n">
        <v>1325.87803551613</v>
      </c>
      <c r="BB57" s="405" t="s">
        <v>158</v>
      </c>
      <c r="BC57" s="405" t="s">
        <v>158</v>
      </c>
    </row>
    <row r="58" s="1004" customFormat="true" ht="15" hidden="false" customHeight="true" outlineLevel="0" collapsed="false">
      <c r="A58" s="143" t="s">
        <v>118</v>
      </c>
      <c r="B58" s="485" t="s">
        <v>119</v>
      </c>
      <c r="C58" s="1021" t="s">
        <v>52</v>
      </c>
      <c r="D58" s="410" t="n">
        <v>7.61649</v>
      </c>
      <c r="E58" s="410" t="n">
        <v>3417.457</v>
      </c>
      <c r="F58" s="410" t="n">
        <v>8.693919</v>
      </c>
      <c r="G58" s="410" t="n">
        <v>3442.129</v>
      </c>
      <c r="H58" s="410" t="n">
        <v>0.068774</v>
      </c>
      <c r="I58" s="410" t="n">
        <v>35.113</v>
      </c>
      <c r="J58" s="410" t="n">
        <v>0.0068402</v>
      </c>
      <c r="K58" s="1016" t="n">
        <v>4.155</v>
      </c>
      <c r="L58" s="412"/>
      <c r="M58" s="413"/>
      <c r="N58" s="414"/>
      <c r="O58" s="415"/>
      <c r="P58" s="195"/>
      <c r="Q58" s="195"/>
      <c r="R58" s="195"/>
      <c r="S58" s="416"/>
      <c r="T58" s="417"/>
      <c r="U58" s="418"/>
      <c r="V58" s="418"/>
      <c r="W58" s="418"/>
      <c r="X58" s="417"/>
      <c r="Y58" s="418"/>
      <c r="Z58" s="418"/>
      <c r="AA58" s="419"/>
      <c r="AB58" s="497" t="s">
        <v>118</v>
      </c>
      <c r="AC58" s="488" t="s">
        <v>119</v>
      </c>
      <c r="AD58" s="1001" t="s">
        <v>52</v>
      </c>
      <c r="AE58" s="1002"/>
      <c r="AF58" s="1002"/>
      <c r="AG58" s="1002"/>
      <c r="AH58" s="1002"/>
      <c r="AI58" s="1002"/>
      <c r="AJ58" s="1002"/>
      <c r="AK58" s="1002"/>
      <c r="AL58" s="1003"/>
      <c r="AT58" s="498" t="s">
        <v>118</v>
      </c>
      <c r="AU58" s="488" t="s">
        <v>119</v>
      </c>
      <c r="AV58" s="508" t="s">
        <v>198</v>
      </c>
      <c r="AW58" s="1017" t="n">
        <v>448.691851495899</v>
      </c>
      <c r="AX58" s="1017" t="n">
        <v>395.923748541941</v>
      </c>
      <c r="AY58" s="1017" t="n">
        <v>510.55631488644</v>
      </c>
      <c r="AZ58" s="1018" t="n">
        <v>607.438378994766</v>
      </c>
      <c r="BB58" s="405" t="s">
        <v>194</v>
      </c>
      <c r="BC58" s="405" t="s">
        <v>158</v>
      </c>
    </row>
    <row r="59" s="1004" customFormat="true" ht="15" hidden="false" customHeight="true" outlineLevel="0" collapsed="false">
      <c r="A59" s="143" t="s">
        <v>120</v>
      </c>
      <c r="B59" s="485" t="s">
        <v>121</v>
      </c>
      <c r="C59" s="1021" t="s">
        <v>52</v>
      </c>
      <c r="D59" s="410" t="n">
        <v>0.59562788</v>
      </c>
      <c r="E59" s="410" t="n">
        <v>380.6</v>
      </c>
      <c r="F59" s="410" t="n">
        <v>0.6371036</v>
      </c>
      <c r="G59" s="410" t="n">
        <v>386.299</v>
      </c>
      <c r="H59" s="410" t="n">
        <v>0.995815016</v>
      </c>
      <c r="I59" s="410" t="n">
        <v>958.414</v>
      </c>
      <c r="J59" s="410" t="n">
        <v>1.043977749</v>
      </c>
      <c r="K59" s="1016" t="n">
        <v>989.846</v>
      </c>
      <c r="L59" s="412"/>
      <c r="M59" s="413"/>
      <c r="N59" s="414"/>
      <c r="O59" s="415"/>
      <c r="P59" s="195"/>
      <c r="Q59" s="195"/>
      <c r="R59" s="195"/>
      <c r="S59" s="416"/>
      <c r="T59" s="417"/>
      <c r="U59" s="418"/>
      <c r="V59" s="418"/>
      <c r="W59" s="418"/>
      <c r="X59" s="417"/>
      <c r="Y59" s="418"/>
      <c r="Z59" s="418"/>
      <c r="AA59" s="419"/>
      <c r="AB59" s="497" t="s">
        <v>120</v>
      </c>
      <c r="AC59" s="488" t="s">
        <v>121</v>
      </c>
      <c r="AD59" s="1001" t="s">
        <v>52</v>
      </c>
      <c r="AE59" s="1002"/>
      <c r="AF59" s="1002"/>
      <c r="AG59" s="1002"/>
      <c r="AH59" s="1002"/>
      <c r="AI59" s="1002"/>
      <c r="AJ59" s="1002"/>
      <c r="AK59" s="1002"/>
      <c r="AL59" s="1003"/>
      <c r="AT59" s="498" t="s">
        <v>120</v>
      </c>
      <c r="AU59" s="488" t="s">
        <v>121</v>
      </c>
      <c r="AV59" s="508" t="s">
        <v>198</v>
      </c>
      <c r="AW59" s="1017" t="n">
        <v>638.989565095576</v>
      </c>
      <c r="AX59" s="1017" t="n">
        <v>606.336237936813</v>
      </c>
      <c r="AY59" s="1017" t="n">
        <v>962.441803548783</v>
      </c>
      <c r="AZ59" s="1018" t="n">
        <v>948.148560587759</v>
      </c>
      <c r="BB59" s="405" t="s">
        <v>194</v>
      </c>
      <c r="BC59" s="405" t="s">
        <v>158</v>
      </c>
    </row>
    <row r="60" s="1004" customFormat="true" ht="15" hidden="false" customHeight="true" outlineLevel="0" collapsed="false">
      <c r="A60" s="143" t="s">
        <v>122</v>
      </c>
      <c r="B60" s="485" t="s">
        <v>123</v>
      </c>
      <c r="C60" s="1021" t="s">
        <v>52</v>
      </c>
      <c r="D60" s="410" t="n">
        <v>2.923208853</v>
      </c>
      <c r="E60" s="410" t="n">
        <v>2117.71</v>
      </c>
      <c r="F60" s="410" t="n">
        <v>4.2543521</v>
      </c>
      <c r="G60" s="410" t="n">
        <v>3056.962</v>
      </c>
      <c r="H60" s="410" t="n">
        <v>0.984311283</v>
      </c>
      <c r="I60" s="410" t="n">
        <v>1096.461</v>
      </c>
      <c r="J60" s="410" t="n">
        <v>0.366005166</v>
      </c>
      <c r="K60" s="1016" t="n">
        <v>619.957</v>
      </c>
      <c r="L60" s="412"/>
      <c r="M60" s="413"/>
      <c r="N60" s="414"/>
      <c r="O60" s="415"/>
      <c r="P60" s="195"/>
      <c r="Q60" s="195"/>
      <c r="R60" s="195"/>
      <c r="S60" s="416"/>
      <c r="T60" s="417"/>
      <c r="U60" s="418"/>
      <c r="V60" s="418"/>
      <c r="W60" s="418"/>
      <c r="X60" s="417"/>
      <c r="Y60" s="418"/>
      <c r="Z60" s="418"/>
      <c r="AA60" s="419"/>
      <c r="AB60" s="497" t="s">
        <v>122</v>
      </c>
      <c r="AC60" s="488" t="s">
        <v>123</v>
      </c>
      <c r="AD60" s="1001" t="s">
        <v>52</v>
      </c>
      <c r="AE60" s="1002"/>
      <c r="AF60" s="1002"/>
      <c r="AG60" s="1002"/>
      <c r="AH60" s="1002"/>
      <c r="AI60" s="1002"/>
      <c r="AJ60" s="1002"/>
      <c r="AK60" s="1002"/>
      <c r="AL60" s="1003"/>
      <c r="AT60" s="498" t="s">
        <v>122</v>
      </c>
      <c r="AU60" s="488" t="s">
        <v>123</v>
      </c>
      <c r="AV60" s="508" t="s">
        <v>198</v>
      </c>
      <c r="AW60" s="1017" t="n">
        <v>724.447039706608</v>
      </c>
      <c r="AX60" s="1017" t="n">
        <v>718.549365013771</v>
      </c>
      <c r="AY60" s="1017" t="n">
        <v>1113.93724621157</v>
      </c>
      <c r="AZ60" s="1018" t="n">
        <v>1693.84767645602</v>
      </c>
      <c r="BB60" s="405" t="s">
        <v>194</v>
      </c>
      <c r="BC60" s="405" t="s">
        <v>158</v>
      </c>
    </row>
    <row r="61" s="1004" customFormat="true" ht="15" hidden="false" customHeight="true" outlineLevel="0" collapsed="false">
      <c r="A61" s="143" t="s">
        <v>124</v>
      </c>
      <c r="B61" s="998" t="s">
        <v>125</v>
      </c>
      <c r="C61" s="999" t="s">
        <v>52</v>
      </c>
      <c r="D61" s="410" t="n">
        <v>0.4246567</v>
      </c>
      <c r="E61" s="410" t="n">
        <v>694.633</v>
      </c>
      <c r="F61" s="1033" t="n">
        <v>0.39089684</v>
      </c>
      <c r="G61" s="1033" t="n">
        <v>608.652</v>
      </c>
      <c r="H61" s="410" t="n">
        <v>2.022671256</v>
      </c>
      <c r="I61" s="410" t="n">
        <v>2590.066</v>
      </c>
      <c r="J61" s="1033" t="n">
        <v>1.62563169</v>
      </c>
      <c r="K61" s="1035" t="n">
        <v>2419.966</v>
      </c>
      <c r="L61" s="412"/>
      <c r="M61" s="413"/>
      <c r="N61" s="414"/>
      <c r="O61" s="415"/>
      <c r="P61" s="195"/>
      <c r="Q61" s="195"/>
      <c r="R61" s="195"/>
      <c r="S61" s="416"/>
      <c r="T61" s="417"/>
      <c r="U61" s="418"/>
      <c r="V61" s="418"/>
      <c r="W61" s="418"/>
      <c r="X61" s="417"/>
      <c r="Y61" s="418"/>
      <c r="Z61" s="418"/>
      <c r="AA61" s="419"/>
      <c r="AB61" s="497" t="s">
        <v>124</v>
      </c>
      <c r="AC61" s="488" t="s">
        <v>125</v>
      </c>
      <c r="AD61" s="1001" t="s">
        <v>52</v>
      </c>
      <c r="AE61" s="1002"/>
      <c r="AF61" s="1002"/>
      <c r="AG61" s="1002"/>
      <c r="AH61" s="1002"/>
      <c r="AI61" s="1002"/>
      <c r="AJ61" s="1002"/>
      <c r="AK61" s="1002"/>
      <c r="AL61" s="1003"/>
      <c r="AT61" s="498" t="s">
        <v>124</v>
      </c>
      <c r="AU61" s="1005" t="s">
        <v>125</v>
      </c>
      <c r="AV61" s="509" t="s">
        <v>198</v>
      </c>
      <c r="AW61" s="1037" t="n">
        <v>1635.75189088033</v>
      </c>
      <c r="AX61" s="1037" t="n">
        <v>1557.06554189591</v>
      </c>
      <c r="AY61" s="1037" t="n">
        <v>1280.51752963656</v>
      </c>
      <c r="AZ61" s="1038" t="n">
        <v>1488.63116712495</v>
      </c>
      <c r="BB61" s="405" t="s">
        <v>194</v>
      </c>
      <c r="BC61" s="405" t="s">
        <v>158</v>
      </c>
    </row>
    <row r="62" s="1004" customFormat="true" ht="15" hidden="false" customHeight="true" outlineLevel="0" collapsed="false">
      <c r="A62" s="997" t="n">
        <v>10.2</v>
      </c>
      <c r="B62" s="1057" t="s">
        <v>127</v>
      </c>
      <c r="C62" s="1045" t="s">
        <v>52</v>
      </c>
      <c r="D62" s="410" t="n">
        <v>1.4768834</v>
      </c>
      <c r="E62" s="410" t="n">
        <v>1065.493</v>
      </c>
      <c r="F62" s="1046" t="n">
        <v>0.822174998</v>
      </c>
      <c r="G62" s="1046" t="n">
        <v>626.292</v>
      </c>
      <c r="H62" s="410" t="n">
        <v>0.619425799</v>
      </c>
      <c r="I62" s="410" t="n">
        <v>893.776</v>
      </c>
      <c r="J62" s="1046" t="n">
        <v>0.479856116</v>
      </c>
      <c r="K62" s="1047" t="n">
        <v>647.597</v>
      </c>
      <c r="L62" s="412"/>
      <c r="M62" s="413"/>
      <c r="N62" s="414"/>
      <c r="O62" s="415"/>
      <c r="P62" s="195"/>
      <c r="Q62" s="195"/>
      <c r="R62" s="195"/>
      <c r="S62" s="416"/>
      <c r="T62" s="417"/>
      <c r="U62" s="418"/>
      <c r="V62" s="418"/>
      <c r="W62" s="418"/>
      <c r="X62" s="417"/>
      <c r="Y62" s="418"/>
      <c r="Z62" s="418"/>
      <c r="AA62" s="419"/>
      <c r="AB62" s="390" t="n">
        <v>10.2</v>
      </c>
      <c r="AC62" s="488" t="s">
        <v>127</v>
      </c>
      <c r="AD62" s="1001" t="s">
        <v>52</v>
      </c>
      <c r="AE62" s="1002"/>
      <c r="AF62" s="1002"/>
      <c r="AG62" s="1002"/>
      <c r="AH62" s="1002"/>
      <c r="AI62" s="1002"/>
      <c r="AJ62" s="1002"/>
      <c r="AK62" s="1002"/>
      <c r="AL62" s="1003"/>
      <c r="AT62" s="401" t="n">
        <v>10.2</v>
      </c>
      <c r="AU62" s="1058" t="s">
        <v>127</v>
      </c>
      <c r="AV62" s="502" t="s">
        <v>198</v>
      </c>
      <c r="AW62" s="1048" t="n">
        <v>721.446933454598</v>
      </c>
      <c r="AX62" s="1048" t="n">
        <v>761.750237508439</v>
      </c>
      <c r="AY62" s="1048" t="n">
        <v>1442.91051719659</v>
      </c>
      <c r="AZ62" s="1049" t="n">
        <v>1349.5649600098</v>
      </c>
      <c r="BB62" s="405" t="s">
        <v>194</v>
      </c>
      <c r="BC62" s="405" t="s">
        <v>158</v>
      </c>
    </row>
    <row r="63" s="992" customFormat="true" ht="15" hidden="false" customHeight="true" outlineLevel="0" collapsed="false">
      <c r="A63" s="1042" t="n">
        <v>10.3</v>
      </c>
      <c r="B63" s="1009" t="s">
        <v>129</v>
      </c>
      <c r="C63" s="1050" t="s">
        <v>52</v>
      </c>
      <c r="D63" s="433" t="n">
        <v>19.763386264</v>
      </c>
      <c r="E63" s="433" t="n">
        <v>12196.848</v>
      </c>
      <c r="F63" s="433" t="n">
        <v>27.152781915</v>
      </c>
      <c r="G63" s="433" t="n">
        <v>14774.943</v>
      </c>
      <c r="H63" s="433" t="n">
        <v>56.669430196</v>
      </c>
      <c r="I63" s="433" t="n">
        <v>46325.942</v>
      </c>
      <c r="J63" s="433" t="n">
        <v>36.77516562</v>
      </c>
      <c r="K63" s="433" t="n">
        <v>33126.94</v>
      </c>
      <c r="L63" s="435"/>
      <c r="M63" s="436"/>
      <c r="N63" s="437"/>
      <c r="O63" s="438"/>
      <c r="P63" s="439"/>
      <c r="Q63" s="439"/>
      <c r="R63" s="439"/>
      <c r="S63" s="440"/>
      <c r="T63" s="387"/>
      <c r="U63" s="388"/>
      <c r="V63" s="388"/>
      <c r="W63" s="388"/>
      <c r="X63" s="387"/>
      <c r="Y63" s="388"/>
      <c r="Z63" s="388"/>
      <c r="AA63" s="389"/>
      <c r="AB63" s="497" t="n">
        <v>10.3</v>
      </c>
      <c r="AC63" s="488" t="s">
        <v>129</v>
      </c>
      <c r="AD63" s="1001" t="s">
        <v>52</v>
      </c>
      <c r="AE63" s="1011" t="n">
        <v>-3.10862446895044E-015</v>
      </c>
      <c r="AF63" s="1011" t="n">
        <v>-1.36424205265939E-012</v>
      </c>
      <c r="AG63" s="1011" t="n">
        <v>1.55431223447522E-015</v>
      </c>
      <c r="AH63" s="1011" t="n">
        <v>4.54747350886464E-013</v>
      </c>
      <c r="AI63" s="1011" t="n">
        <v>-3.31679128606766E-015</v>
      </c>
      <c r="AJ63" s="1011" t="n">
        <v>1.67688085639384E-012</v>
      </c>
      <c r="AK63" s="1011" t="n">
        <v>2.2065682614425E-015</v>
      </c>
      <c r="AL63" s="1012" t="n">
        <v>-6.60804744256893E-012</v>
      </c>
      <c r="AT63" s="498" t="n">
        <v>10.3</v>
      </c>
      <c r="AU63" s="488" t="s">
        <v>129</v>
      </c>
      <c r="AV63" s="507" t="s">
        <v>198</v>
      </c>
      <c r="AW63" s="993" t="n">
        <v>617.143633033028</v>
      </c>
      <c r="AX63" s="993" t="n">
        <v>544.14104036382</v>
      </c>
      <c r="AY63" s="993" t="n">
        <v>817.476756688299</v>
      </c>
      <c r="AZ63" s="995" t="n">
        <v>900.796487017969</v>
      </c>
      <c r="BB63" s="405" t="s">
        <v>194</v>
      </c>
      <c r="BC63" s="405" t="s">
        <v>158</v>
      </c>
    </row>
    <row r="64" s="1004" customFormat="true" ht="15" hidden="false" customHeight="true" outlineLevel="0" collapsed="false">
      <c r="A64" s="143" t="s">
        <v>130</v>
      </c>
      <c r="B64" s="485" t="s">
        <v>131</v>
      </c>
      <c r="C64" s="1021" t="s">
        <v>52</v>
      </c>
      <c r="D64" s="410" t="n">
        <v>4.47451415</v>
      </c>
      <c r="E64" s="410" t="n">
        <v>1987.167</v>
      </c>
      <c r="F64" s="1040" t="n">
        <v>11.3694739</v>
      </c>
      <c r="G64" s="1059" t="n">
        <v>4711.267</v>
      </c>
      <c r="H64" s="410" t="n">
        <v>19.367982997</v>
      </c>
      <c r="I64" s="410" t="n">
        <v>7519.925</v>
      </c>
      <c r="J64" s="410" t="n">
        <v>9.05436343200001</v>
      </c>
      <c r="K64" s="1016" t="n">
        <v>3555.898</v>
      </c>
      <c r="L64" s="412"/>
      <c r="M64" s="413"/>
      <c r="N64" s="414"/>
      <c r="O64" s="415"/>
      <c r="P64" s="195"/>
      <c r="Q64" s="195"/>
      <c r="R64" s="195"/>
      <c r="S64" s="416"/>
      <c r="T64" s="417"/>
      <c r="U64" s="418"/>
      <c r="V64" s="418"/>
      <c r="W64" s="418"/>
      <c r="X64" s="417"/>
      <c r="Y64" s="418"/>
      <c r="Z64" s="418"/>
      <c r="AA64" s="419"/>
      <c r="AB64" s="497" t="s">
        <v>130</v>
      </c>
      <c r="AC64" s="488" t="s">
        <v>131</v>
      </c>
      <c r="AD64" s="1001" t="s">
        <v>52</v>
      </c>
      <c r="AE64" s="1002"/>
      <c r="AF64" s="1002"/>
      <c r="AG64" s="1002"/>
      <c r="AH64" s="1002"/>
      <c r="AI64" s="1002"/>
      <c r="AJ64" s="1002"/>
      <c r="AK64" s="1002"/>
      <c r="AL64" s="1003"/>
      <c r="AT64" s="498" t="s">
        <v>130</v>
      </c>
      <c r="AU64" s="488" t="s">
        <v>131</v>
      </c>
      <c r="AV64" s="508" t="s">
        <v>198</v>
      </c>
      <c r="AW64" s="993" t="n">
        <v>444.107881522735</v>
      </c>
      <c r="AX64" s="993" t="n">
        <v>414.378628372593</v>
      </c>
      <c r="AY64" s="1017" t="n">
        <v>388.26577869078</v>
      </c>
      <c r="AZ64" s="1018" t="n">
        <v>392.727553593963</v>
      </c>
      <c r="BB64" s="405" t="s">
        <v>194</v>
      </c>
      <c r="BC64" s="405" t="s">
        <v>158</v>
      </c>
    </row>
    <row r="65" s="1004" customFormat="true" ht="15" hidden="false" customHeight="true" outlineLevel="0" collapsed="false">
      <c r="A65" s="143" t="s">
        <v>132</v>
      </c>
      <c r="B65" s="485" t="s">
        <v>133</v>
      </c>
      <c r="C65" s="1021" t="s">
        <v>52</v>
      </c>
      <c r="D65" s="410" t="n">
        <v>3.433609153</v>
      </c>
      <c r="E65" s="410" t="n">
        <v>3448.202</v>
      </c>
      <c r="F65" s="1040" t="n">
        <v>3.497308225</v>
      </c>
      <c r="G65" s="1059" t="n">
        <v>3025.094</v>
      </c>
      <c r="H65" s="410" t="n">
        <v>33.741726594</v>
      </c>
      <c r="I65" s="410" t="n">
        <v>36117.646</v>
      </c>
      <c r="J65" s="410" t="n">
        <v>24.488756082</v>
      </c>
      <c r="K65" s="1016" t="n">
        <v>26793.405</v>
      </c>
      <c r="L65" s="412"/>
      <c r="M65" s="413"/>
      <c r="N65" s="414"/>
      <c r="O65" s="415"/>
      <c r="P65" s="195"/>
      <c r="Q65" s="195"/>
      <c r="R65" s="195"/>
      <c r="S65" s="416"/>
      <c r="T65" s="417"/>
      <c r="U65" s="418"/>
      <c r="V65" s="418"/>
      <c r="W65" s="418"/>
      <c r="X65" s="417"/>
      <c r="Y65" s="418"/>
      <c r="Z65" s="418"/>
      <c r="AA65" s="419"/>
      <c r="AB65" s="497" t="s">
        <v>132</v>
      </c>
      <c r="AC65" s="488" t="s">
        <v>133</v>
      </c>
      <c r="AD65" s="1001" t="s">
        <v>52</v>
      </c>
      <c r="AE65" s="1002"/>
      <c r="AF65" s="1002"/>
      <c r="AG65" s="1002"/>
      <c r="AH65" s="1002"/>
      <c r="AI65" s="1002"/>
      <c r="AJ65" s="1002"/>
      <c r="AK65" s="1002"/>
      <c r="AL65" s="1003"/>
      <c r="AT65" s="498" t="s">
        <v>132</v>
      </c>
      <c r="AU65" s="488" t="s">
        <v>133</v>
      </c>
      <c r="AV65" s="508" t="s">
        <v>198</v>
      </c>
      <c r="AW65" s="993" t="n">
        <v>1004.25000235896</v>
      </c>
      <c r="AX65" s="993" t="n">
        <v>864.977807324946</v>
      </c>
      <c r="AY65" s="1017" t="n">
        <v>1070.41487338773</v>
      </c>
      <c r="AZ65" s="1018" t="n">
        <v>1094.11049341514</v>
      </c>
      <c r="BB65" s="405" t="s">
        <v>194</v>
      </c>
      <c r="BC65" s="405" t="s">
        <v>158</v>
      </c>
    </row>
    <row r="66" s="1004" customFormat="true" ht="15" hidden="false" customHeight="true" outlineLevel="0" collapsed="false">
      <c r="A66" s="143" t="s">
        <v>134</v>
      </c>
      <c r="B66" s="485" t="s">
        <v>135</v>
      </c>
      <c r="C66" s="1021" t="s">
        <v>52</v>
      </c>
      <c r="D66" s="410" t="n">
        <v>10.361982961</v>
      </c>
      <c r="E66" s="410" t="n">
        <v>6246.959</v>
      </c>
      <c r="F66" s="410" t="n">
        <v>11.41418479</v>
      </c>
      <c r="G66" s="410" t="n">
        <v>6747.794</v>
      </c>
      <c r="H66" s="410" t="n">
        <v>3.457286915</v>
      </c>
      <c r="I66" s="410" t="n">
        <v>2609.278</v>
      </c>
      <c r="J66" s="1060" t="n">
        <v>3.152515995</v>
      </c>
      <c r="K66" s="1061" t="n">
        <v>2702.636</v>
      </c>
      <c r="L66" s="412"/>
      <c r="M66" s="413"/>
      <c r="N66" s="414"/>
      <c r="O66" s="415"/>
      <c r="P66" s="195"/>
      <c r="Q66" s="195"/>
      <c r="R66" s="195"/>
      <c r="S66" s="416"/>
      <c r="T66" s="417"/>
      <c r="U66" s="418"/>
      <c r="V66" s="418"/>
      <c r="W66" s="418"/>
      <c r="X66" s="417"/>
      <c r="Y66" s="418"/>
      <c r="Z66" s="418"/>
      <c r="AA66" s="419"/>
      <c r="AB66" s="497" t="s">
        <v>134</v>
      </c>
      <c r="AC66" s="488" t="s">
        <v>135</v>
      </c>
      <c r="AD66" s="1001" t="s">
        <v>52</v>
      </c>
      <c r="AE66" s="1002"/>
      <c r="AF66" s="1002"/>
      <c r="AG66" s="1002"/>
      <c r="AH66" s="1002"/>
      <c r="AI66" s="1002"/>
      <c r="AJ66" s="1002"/>
      <c r="AK66" s="1002"/>
      <c r="AL66" s="1003"/>
      <c r="AT66" s="498" t="s">
        <v>134</v>
      </c>
      <c r="AU66" s="488" t="s">
        <v>135</v>
      </c>
      <c r="AV66" s="508" t="s">
        <v>198</v>
      </c>
      <c r="AW66" s="1017" t="n">
        <v>602.872927268076</v>
      </c>
      <c r="AX66" s="1017" t="n">
        <v>591.176165810086</v>
      </c>
      <c r="AY66" s="1062" t="n">
        <v>754.718385876284</v>
      </c>
      <c r="AZ66" s="1063" t="n">
        <v>857.294936579696</v>
      </c>
      <c r="BB66" s="405" t="s">
        <v>194</v>
      </c>
      <c r="BC66" s="405" t="s">
        <v>158</v>
      </c>
    </row>
    <row r="67" s="1004" customFormat="true" ht="15" hidden="false" customHeight="true" outlineLevel="0" collapsed="false">
      <c r="A67" s="143" t="s">
        <v>136</v>
      </c>
      <c r="B67" s="998" t="s">
        <v>137</v>
      </c>
      <c r="C67" s="999" t="s">
        <v>52</v>
      </c>
      <c r="D67" s="410" t="n">
        <v>1.49328</v>
      </c>
      <c r="E67" s="410" t="n">
        <v>514.52</v>
      </c>
      <c r="F67" s="1033" t="n">
        <v>0.871815</v>
      </c>
      <c r="G67" s="1033" t="n">
        <v>290.788</v>
      </c>
      <c r="H67" s="410" t="n">
        <v>0.10243369</v>
      </c>
      <c r="I67" s="410" t="n">
        <v>79.093</v>
      </c>
      <c r="J67" s="1033" t="n">
        <v>0.079530111</v>
      </c>
      <c r="K67" s="1035" t="n">
        <v>75.001</v>
      </c>
      <c r="L67" s="412"/>
      <c r="M67" s="413"/>
      <c r="N67" s="414"/>
      <c r="O67" s="415"/>
      <c r="P67" s="195"/>
      <c r="Q67" s="195"/>
      <c r="R67" s="195"/>
      <c r="S67" s="416"/>
      <c r="T67" s="417"/>
      <c r="U67" s="418"/>
      <c r="V67" s="418"/>
      <c r="W67" s="418"/>
      <c r="X67" s="417"/>
      <c r="Y67" s="418"/>
      <c r="Z67" s="418"/>
      <c r="AA67" s="419"/>
      <c r="AB67" s="497" t="s">
        <v>136</v>
      </c>
      <c r="AC67" s="488" t="s">
        <v>137</v>
      </c>
      <c r="AD67" s="1001" t="s">
        <v>52</v>
      </c>
      <c r="AE67" s="1002"/>
      <c r="AF67" s="1002"/>
      <c r="AG67" s="1002"/>
      <c r="AH67" s="1002"/>
      <c r="AI67" s="1002"/>
      <c r="AJ67" s="1002"/>
      <c r="AK67" s="1002"/>
      <c r="AL67" s="1003"/>
      <c r="AT67" s="498" t="s">
        <v>136</v>
      </c>
      <c r="AU67" s="1005" t="s">
        <v>137</v>
      </c>
      <c r="AV67" s="509" t="s">
        <v>198</v>
      </c>
      <c r="AW67" s="1037" t="n">
        <v>344.556948462445</v>
      </c>
      <c r="AX67" s="1037" t="n">
        <v>333.543240251659</v>
      </c>
      <c r="AY67" s="1037" t="n">
        <v>772.138541528671</v>
      </c>
      <c r="AZ67" s="1038" t="n">
        <v>943.051619782098</v>
      </c>
      <c r="BB67" s="405" t="s">
        <v>158</v>
      </c>
      <c r="BC67" s="405" t="s">
        <v>158</v>
      </c>
    </row>
    <row r="68" s="1004" customFormat="true" ht="15" hidden="false" customHeight="true" outlineLevel="0" collapsed="false">
      <c r="A68" s="1064" t="n">
        <v>10.4</v>
      </c>
      <c r="B68" s="1065" t="s">
        <v>139</v>
      </c>
      <c r="C68" s="1066" t="s">
        <v>52</v>
      </c>
      <c r="D68" s="410" t="n">
        <v>0.05770103</v>
      </c>
      <c r="E68" s="410" t="n">
        <v>159.708</v>
      </c>
      <c r="F68" s="1067" t="n">
        <v>0.125552834</v>
      </c>
      <c r="G68" s="1067" t="n">
        <v>517.435</v>
      </c>
      <c r="H68" s="410" t="n">
        <v>0.441196391</v>
      </c>
      <c r="I68" s="410" t="n">
        <v>2008.615</v>
      </c>
      <c r="J68" s="1067" t="n">
        <v>0.171398362</v>
      </c>
      <c r="K68" s="1068" t="n">
        <v>1034.06</v>
      </c>
      <c r="L68" s="412"/>
      <c r="M68" s="413"/>
      <c r="N68" s="414"/>
      <c r="O68" s="415"/>
      <c r="P68" s="195"/>
      <c r="Q68" s="195"/>
      <c r="R68" s="195"/>
      <c r="S68" s="416"/>
      <c r="T68" s="417"/>
      <c r="U68" s="418"/>
      <c r="V68" s="418"/>
      <c r="W68" s="418"/>
      <c r="X68" s="417"/>
      <c r="Y68" s="418"/>
      <c r="Z68" s="418"/>
      <c r="AA68" s="419"/>
      <c r="AB68" s="531" t="n">
        <v>10.4</v>
      </c>
      <c r="AC68" s="1005" t="s">
        <v>139</v>
      </c>
      <c r="AD68" s="1069" t="s">
        <v>52</v>
      </c>
      <c r="AE68" s="1070"/>
      <c r="AF68" s="1070"/>
      <c r="AG68" s="1070"/>
      <c r="AH68" s="1070"/>
      <c r="AI68" s="1070"/>
      <c r="AJ68" s="1070"/>
      <c r="AK68" s="1070"/>
      <c r="AL68" s="1071"/>
      <c r="AT68" s="538" t="n">
        <v>10.4</v>
      </c>
      <c r="AU68" s="1005" t="s">
        <v>139</v>
      </c>
      <c r="AV68" s="539" t="s">
        <v>198</v>
      </c>
      <c r="AW68" s="1006" t="n">
        <v>2767.85353744985</v>
      </c>
      <c r="AX68" s="1006" t="n">
        <v>4121.25304953292</v>
      </c>
      <c r="AY68" s="1006" t="n">
        <v>4552.6551009344</v>
      </c>
      <c r="AZ68" s="1008" t="n">
        <v>6033.07982604875</v>
      </c>
      <c r="BB68" s="405" t="s">
        <v>194</v>
      </c>
      <c r="BC68" s="405" t="s">
        <v>158</v>
      </c>
    </row>
    <row r="69" customFormat="false" ht="15" hidden="false" customHeight="true" outlineLevel="0" collapsed="false">
      <c r="A69" s="1072"/>
      <c r="B69" s="1073"/>
      <c r="C69" s="1073"/>
      <c r="D69" s="540"/>
      <c r="E69" s="540"/>
      <c r="F69" s="540"/>
      <c r="G69" s="540"/>
      <c r="H69" s="540"/>
      <c r="I69" s="540"/>
      <c r="J69" s="540"/>
      <c r="K69" s="540"/>
      <c r="M69" s="272"/>
      <c r="N69" s="272"/>
      <c r="O69" s="198"/>
      <c r="P69" s="272"/>
      <c r="Q69" s="272"/>
      <c r="R69" s="272"/>
      <c r="T69" s="230"/>
      <c r="AT69" s="1004"/>
      <c r="AU69" s="1004"/>
      <c r="AV69" s="1004"/>
      <c r="AW69" s="1004"/>
      <c r="AX69" s="1004"/>
      <c r="AY69" s="1004"/>
      <c r="AZ69" s="1004"/>
      <c r="BA69" s="1004"/>
    </row>
    <row r="70" customFormat="false" ht="12.75" hidden="false" customHeight="true" outlineLevel="0" collapsed="false">
      <c r="A70" s="1074"/>
      <c r="B70" s="1074"/>
      <c r="C70" s="545" t="s">
        <v>144</v>
      </c>
      <c r="D70" s="546" t="n">
        <v>0</v>
      </c>
      <c r="E70" s="546" t="n">
        <v>0</v>
      </c>
      <c r="F70" s="546" t="n">
        <v>0</v>
      </c>
      <c r="G70" s="546" t="n">
        <v>0</v>
      </c>
      <c r="H70" s="546" t="n">
        <v>0</v>
      </c>
      <c r="I70" s="546" t="n">
        <v>0</v>
      </c>
      <c r="J70" s="546" t="n">
        <v>0</v>
      </c>
      <c r="K70" s="547" t="n">
        <v>0</v>
      </c>
      <c r="M70" s="272"/>
      <c r="N70" s="272"/>
      <c r="O70" s="272"/>
      <c r="P70" s="272"/>
      <c r="Q70" s="272"/>
      <c r="R70" s="272"/>
      <c r="T70" s="230"/>
      <c r="AB70" s="1004"/>
    </row>
    <row r="71" customFormat="false" ht="12.75" hidden="false" customHeight="true" outlineLevel="0" collapsed="false">
      <c r="C71" s="545" t="s">
        <v>145</v>
      </c>
      <c r="D71" s="546" t="n">
        <v>-4</v>
      </c>
      <c r="E71" s="546" t="n">
        <v>-4</v>
      </c>
      <c r="F71" s="546" t="n">
        <v>-4</v>
      </c>
      <c r="G71" s="546" t="n">
        <v>-4</v>
      </c>
      <c r="H71" s="546" t="n">
        <v>-4</v>
      </c>
      <c r="I71" s="546" t="n">
        <v>-4</v>
      </c>
      <c r="J71" s="546" t="n">
        <v>-4</v>
      </c>
      <c r="K71" s="546" t="n">
        <v>-4</v>
      </c>
      <c r="M71" s="272"/>
      <c r="N71" s="272"/>
      <c r="O71" s="272"/>
      <c r="P71" s="272"/>
      <c r="Q71" s="272"/>
      <c r="R71" s="272"/>
      <c r="AB71" s="1004"/>
    </row>
    <row r="72" customFormat="false" ht="12.75" hidden="false" customHeight="true" outlineLevel="0" collapsed="false">
      <c r="M72" s="272"/>
      <c r="N72" s="272"/>
      <c r="O72" s="272"/>
      <c r="P72" s="272"/>
      <c r="Q72" s="272"/>
      <c r="R72" s="272"/>
      <c r="AB72" s="1004"/>
    </row>
    <row r="73" customFormat="false" ht="12.75" hidden="false" customHeight="true" outlineLevel="0" collapsed="false">
      <c r="M73" s="272"/>
      <c r="N73" s="272"/>
      <c r="O73" s="272"/>
      <c r="P73" s="272"/>
      <c r="Q73" s="272"/>
      <c r="R73" s="272"/>
    </row>
    <row r="74" customFormat="false" ht="12.75" hidden="false" customHeight="true" outlineLevel="0" collapsed="false">
      <c r="M74" s="272"/>
      <c r="N74" s="272"/>
      <c r="O74" s="272"/>
      <c r="P74" s="272"/>
      <c r="Q74" s="272"/>
      <c r="R74" s="272"/>
    </row>
    <row r="75" customFormat="false" ht="12.75" hidden="false" customHeight="true" outlineLevel="0" collapsed="false">
      <c r="M75" s="272"/>
      <c r="N75" s="272"/>
      <c r="O75" s="272"/>
      <c r="P75" s="272"/>
      <c r="Q75" s="272"/>
      <c r="R75" s="272"/>
    </row>
    <row r="76" customFormat="false" ht="12.75" hidden="false" customHeight="true" outlineLevel="0" collapsed="false">
      <c r="M76" s="272"/>
      <c r="N76" s="272"/>
      <c r="O76" s="272"/>
      <c r="P76" s="272"/>
      <c r="Q76" s="272"/>
      <c r="R76" s="272"/>
    </row>
    <row r="92" customFormat="false" ht="12.75" hidden="false" customHeight="true" outlineLevel="0" collapsed="false">
      <c r="AM92" s="1075"/>
    </row>
    <row r="93" customFormat="false" ht="12.75" hidden="false" customHeight="true" outlineLevel="0" collapsed="false">
      <c r="AM93" s="1075"/>
    </row>
    <row r="94" customFormat="false" ht="12.75" hidden="false" customHeight="true" outlineLevel="0" collapsed="false">
      <c r="AM94" s="1075"/>
    </row>
  </sheetData>
  <mergeCells count="24">
    <mergeCell ref="D2:D3"/>
    <mergeCell ref="E2:E3"/>
    <mergeCell ref="H2:I2"/>
    <mergeCell ref="AT2:AV4"/>
    <mergeCell ref="I4:K4"/>
    <mergeCell ref="B6:D6"/>
    <mergeCell ref="AI6:AL6"/>
    <mergeCell ref="AE7:AL7"/>
    <mergeCell ref="D8:G8"/>
    <mergeCell ref="H8:K8"/>
    <mergeCell ref="AE8:AH8"/>
    <mergeCell ref="AI8:AL8"/>
    <mergeCell ref="AW8:AX8"/>
    <mergeCell ref="AY8:AZ8"/>
    <mergeCell ref="D9:E9"/>
    <mergeCell ref="F9:G9"/>
    <mergeCell ref="H9:I9"/>
    <mergeCell ref="J9:K9"/>
    <mergeCell ref="AE9:AF9"/>
    <mergeCell ref="AG9:AH9"/>
    <mergeCell ref="AI9:AJ9"/>
    <mergeCell ref="AK9:AL9"/>
    <mergeCell ref="B69:C69"/>
    <mergeCell ref="A70:B70"/>
  </mergeCells>
  <conditionalFormatting sqref="AW11:AZ68">
    <cfRule type="cellIs" priority="2" operator="equal" aboveAverage="0" equalAverage="0" bottom="0" percent="0" rank="0" text="" dxfId="14">
      <formula>$AW$3</formula>
    </cfRule>
    <cfRule type="cellIs" priority="3" operator="equal" aboveAverage="0" equalAverage="0" bottom="0" percent="0" rank="0" text="" dxfId="15">
      <formula>$AW$4</formula>
    </cfRule>
    <cfRule type="cellIs" priority="4" operator="equal" aboveAverage="0" equalAverage="0" bottom="0" percent="0" rank="0" text="" dxfId="16">
      <formula>$AW$2</formula>
    </cfRule>
  </conditionalFormatting>
  <conditionalFormatting sqref="D71:K71">
    <cfRule type="cellIs" priority="5" operator="greaterThan" aboveAverage="0" equalAverage="0" bottom="0" percent="0" rank="0" text="" dxfId="17">
      <formula>0</formula>
    </cfRule>
  </conditionalFormatting>
  <conditionalFormatting sqref="BB11:BC68">
    <cfRule type="expression" priority="6" aboveAverage="0" equalAverage="0" bottom="0" percent="0" rank="0" text="" dxfId="18">
      <formula>NOT(ISERROR(SEARCH("CHECK",BB11)))</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I34" activeCellId="0" sqref="I34"/>
    </sheetView>
  </sheetViews>
  <sheetFormatPr defaultColWidth="10.8671875" defaultRowHeight="12.75" zeroHeight="false" outlineLevelRow="0" outlineLevelCol="0"/>
  <cols>
    <col collapsed="false" customWidth="true" hidden="false" outlineLevel="0" max="1" min="1" style="916" width="8.37"/>
    <col collapsed="false" customWidth="true" hidden="false" outlineLevel="0" max="2" min="2" style="916" width="36.86"/>
    <col collapsed="false" customWidth="true" hidden="false" outlineLevel="0" max="3" min="3" style="916" width="25.87"/>
    <col collapsed="false" customWidth="true" hidden="false" outlineLevel="0" max="4" min="4" style="916" width="11.74"/>
    <col collapsed="false" customWidth="true" hidden="false" outlineLevel="0" max="6" min="5" style="916" width="22.74"/>
    <col collapsed="false" customWidth="true" hidden="false" outlineLevel="0" max="7" min="7" style="916" width="5.62"/>
    <col collapsed="false" customWidth="true" hidden="false" outlineLevel="0" max="8" min="8" style="916" width="5.74"/>
    <col collapsed="false" customWidth="false" hidden="false" outlineLevel="0" max="257" min="9" style="916" width="10.87"/>
  </cols>
  <sheetData>
    <row r="1" customFormat="false" ht="13.5" hidden="false" customHeight="false" outlineLevel="0" collapsed="false"/>
    <row r="2" customFormat="false" ht="12.75" hidden="false" customHeight="true" outlineLevel="0" collapsed="false">
      <c r="A2" s="1076"/>
      <c r="B2" s="1077"/>
      <c r="C2" s="1077"/>
      <c r="D2" s="1078" t="s">
        <v>340</v>
      </c>
      <c r="E2" s="1079" t="e">
        <f aca="false"/>
        <v>#REF!</v>
      </c>
      <c r="F2" s="8" t="s">
        <v>3</v>
      </c>
      <c r="G2" s="1080"/>
      <c r="H2" s="1080"/>
      <c r="I2" s="1080"/>
      <c r="J2" s="1080"/>
    </row>
    <row r="3" customFormat="false" ht="12.75" hidden="false" customHeight="true" outlineLevel="0" collapsed="false">
      <c r="A3" s="1081"/>
      <c r="B3" s="925"/>
      <c r="C3" s="925"/>
      <c r="D3" s="13" t="s">
        <v>4</v>
      </c>
      <c r="E3" s="47"/>
      <c r="F3" s="14" t="e">
        <f aca="false"/>
        <v>#REF!</v>
      </c>
      <c r="G3" s="1080"/>
      <c r="H3" s="1080"/>
      <c r="I3" s="1080"/>
      <c r="J3" s="1080"/>
    </row>
    <row r="4" customFormat="false" ht="12.75" hidden="false" customHeight="true" outlineLevel="0" collapsed="false">
      <c r="A4" s="1081"/>
      <c r="B4" s="925"/>
      <c r="C4" s="925"/>
      <c r="D4" s="578" t="s">
        <v>0</v>
      </c>
      <c r="E4" s="578"/>
      <c r="F4" s="578"/>
      <c r="G4" s="1080"/>
      <c r="H4" s="1080"/>
      <c r="I4" s="1080"/>
      <c r="J4" s="1080"/>
    </row>
    <row r="5" customFormat="false" ht="12.75" hidden="false" customHeight="true" outlineLevel="0" collapsed="false">
      <c r="A5" s="1081"/>
      <c r="B5" s="1082"/>
      <c r="C5" s="925"/>
      <c r="D5" s="13" t="s">
        <v>6</v>
      </c>
      <c r="E5" s="19"/>
      <c r="F5" s="14"/>
      <c r="G5" s="1080"/>
      <c r="H5" s="1080"/>
      <c r="I5" s="1080"/>
      <c r="J5" s="1080"/>
    </row>
    <row r="6" customFormat="false" ht="12.75" hidden="false" customHeight="true" outlineLevel="0" collapsed="false">
      <c r="A6" s="1083" t="s">
        <v>0</v>
      </c>
      <c r="B6" s="925"/>
      <c r="C6" s="925"/>
      <c r="D6" s="578" t="e">
        <f aca="false"/>
        <v>#REF!</v>
      </c>
      <c r="E6" s="578"/>
      <c r="F6" s="578"/>
      <c r="G6" s="1080"/>
      <c r="H6" s="1080"/>
      <c r="I6" s="1080"/>
      <c r="J6" s="1080"/>
    </row>
    <row r="7" customFormat="false" ht="12.75" hidden="false" customHeight="true" outlineLevel="0" collapsed="false">
      <c r="A7" s="1081"/>
      <c r="B7" s="925"/>
      <c r="C7" s="925"/>
      <c r="D7" s="1084" t="s">
        <v>341</v>
      </c>
      <c r="E7" s="47" t="e">
        <f aca="false"/>
        <v>#REF!</v>
      </c>
      <c r="F7" s="1085" t="e">
        <f aca="false"/>
        <v>#REF!</v>
      </c>
      <c r="G7" s="1080"/>
      <c r="H7" s="1080"/>
      <c r="I7" s="1080"/>
      <c r="J7" s="1080"/>
    </row>
    <row r="8" customFormat="false" ht="12.75" hidden="false" customHeight="true" outlineLevel="0" collapsed="false">
      <c r="A8" s="1086"/>
      <c r="B8" s="1087"/>
      <c r="C8" s="1087"/>
      <c r="D8" s="13" t="s">
        <v>12</v>
      </c>
      <c r="E8" s="47" t="e">
        <f aca="false"/>
        <v>#REF!</v>
      </c>
      <c r="F8" s="14"/>
      <c r="G8" s="1080"/>
      <c r="H8" s="1080"/>
      <c r="I8" s="1080"/>
      <c r="J8" s="1080"/>
    </row>
    <row r="9" customFormat="false" ht="12.75" hidden="false" customHeight="true" outlineLevel="0" collapsed="false">
      <c r="A9" s="1086"/>
      <c r="B9" s="1088" t="s">
        <v>342</v>
      </c>
      <c r="C9" s="1088"/>
      <c r="D9" s="1089"/>
      <c r="E9" s="1090"/>
      <c r="F9" s="1091"/>
      <c r="G9" s="1080"/>
      <c r="H9" s="1080"/>
      <c r="I9" s="1080"/>
      <c r="J9" s="1080"/>
      <c r="K9" s="16" t="s">
        <v>5</v>
      </c>
      <c r="L9" s="16"/>
      <c r="M9" s="16"/>
    </row>
    <row r="10" s="935" customFormat="true" ht="12.75" hidden="false" customHeight="true" outlineLevel="0" collapsed="false">
      <c r="A10" s="1092"/>
      <c r="B10" s="1088"/>
      <c r="C10" s="1088"/>
      <c r="D10" s="1093"/>
      <c r="E10" s="925"/>
      <c r="F10" s="1094"/>
      <c r="G10" s="925"/>
      <c r="H10" s="925"/>
      <c r="I10" s="925"/>
      <c r="J10" s="925"/>
      <c r="K10" s="16"/>
      <c r="L10" s="16"/>
      <c r="M10" s="16"/>
    </row>
    <row r="11" s="935" customFormat="true" ht="12.75" hidden="false" customHeight="true" outlineLevel="0" collapsed="false">
      <c r="A11" s="1092"/>
      <c r="B11" s="932" t="s">
        <v>8</v>
      </c>
      <c r="C11" s="932"/>
      <c r="D11" s="1093"/>
      <c r="E11" s="925"/>
      <c r="F11" s="1094"/>
      <c r="G11" s="925"/>
      <c r="H11" s="925"/>
      <c r="I11" s="925"/>
      <c r="J11" s="925"/>
      <c r="K11" s="16"/>
      <c r="L11" s="16"/>
      <c r="M11" s="16"/>
    </row>
    <row r="12" s="935" customFormat="true" ht="12.75" hidden="false" customHeight="true" outlineLevel="0" collapsed="false">
      <c r="A12" s="1092"/>
      <c r="B12" s="932"/>
      <c r="C12" s="1095"/>
      <c r="D12" s="1093"/>
      <c r="E12" s="925"/>
      <c r="F12" s="1094"/>
      <c r="G12" s="925"/>
      <c r="H12" s="925"/>
      <c r="I12" s="925"/>
      <c r="J12" s="925"/>
      <c r="K12" s="16"/>
      <c r="L12" s="16"/>
      <c r="M12" s="16"/>
    </row>
    <row r="13" s="935" customFormat="true" ht="12" hidden="false" customHeight="true" outlineLevel="0" collapsed="false">
      <c r="A13" s="1092"/>
      <c r="B13" s="932" t="s">
        <v>343</v>
      </c>
      <c r="C13" s="932"/>
      <c r="D13" s="1093"/>
      <c r="E13" s="925"/>
      <c r="F13" s="1094"/>
      <c r="G13" s="925"/>
      <c r="H13" s="925"/>
      <c r="I13" s="925"/>
      <c r="J13" s="925"/>
      <c r="L13" s="29" t="s">
        <v>10</v>
      </c>
      <c r="M13" s="29"/>
    </row>
    <row r="14" s="935" customFormat="true" ht="12.75" hidden="false" customHeight="true" outlineLevel="0" collapsed="false">
      <c r="A14" s="1096"/>
      <c r="B14" s="1097"/>
      <c r="C14" s="1097"/>
      <c r="D14" s="1097"/>
      <c r="E14" s="1098"/>
      <c r="F14" s="1099"/>
      <c r="G14" s="1100" t="s">
        <v>16</v>
      </c>
      <c r="H14" s="1100" t="s">
        <v>16</v>
      </c>
      <c r="I14" s="1100" t="s">
        <v>17</v>
      </c>
      <c r="J14" s="1100" t="s">
        <v>17</v>
      </c>
      <c r="L14" s="29"/>
      <c r="M14" s="29"/>
    </row>
    <row r="15" customFormat="false" ht="12.75" hidden="false" customHeight="true" outlineLevel="0" collapsed="false">
      <c r="A15" s="1101" t="s">
        <v>344</v>
      </c>
      <c r="B15" s="1102" t="s">
        <v>345</v>
      </c>
      <c r="C15" s="1102"/>
      <c r="D15" s="1103"/>
      <c r="E15" s="1104"/>
      <c r="F15" s="1105"/>
      <c r="G15" s="246"/>
      <c r="H15" s="246"/>
      <c r="I15" s="246"/>
      <c r="J15" s="246"/>
      <c r="K15" s="1106" t="s">
        <v>344</v>
      </c>
      <c r="L15" s="7" t="s">
        <v>345</v>
      </c>
      <c r="M15" s="7"/>
      <c r="N15" s="1107"/>
      <c r="O15" s="1108"/>
      <c r="P15" s="1109"/>
    </row>
    <row r="16" customFormat="false" ht="12.75" hidden="false" customHeight="true" outlineLevel="0" collapsed="false">
      <c r="A16" s="1101"/>
      <c r="B16" s="1102"/>
      <c r="C16" s="1102"/>
      <c r="D16" s="1110" t="s">
        <v>19</v>
      </c>
      <c r="E16" s="1110" t="e">
        <f aca="false"/>
        <v>#REF!</v>
      </c>
      <c r="F16" s="1111" t="e">
        <f aca="false"/>
        <v>#REF!</v>
      </c>
      <c r="G16" s="45" t="e">
        <f aca="false"/>
        <v>#REF!</v>
      </c>
      <c r="H16" s="46" t="e">
        <f aca="false"/>
        <v>#REF!</v>
      </c>
      <c r="I16" s="46" t="e">
        <f aca="false"/>
        <v>#REF!</v>
      </c>
      <c r="J16" s="47" t="e">
        <f aca="false"/>
        <v>#REF!</v>
      </c>
      <c r="K16" s="1106"/>
      <c r="L16" s="7"/>
      <c r="M16" s="7"/>
      <c r="N16" s="1110" t="s">
        <v>19</v>
      </c>
      <c r="O16" s="1110" t="e">
        <f aca="false"/>
        <v>#REF!</v>
      </c>
      <c r="P16" s="1111" t="e">
        <f aca="false"/>
        <v>#REF!</v>
      </c>
    </row>
    <row r="17" customFormat="false" ht="12.75" hidden="false" customHeight="true" outlineLevel="0" collapsed="false">
      <c r="A17" s="1101"/>
      <c r="B17" s="1102"/>
      <c r="C17" s="1102"/>
      <c r="D17" s="1112" t="s">
        <v>0</v>
      </c>
      <c r="E17" s="1112" t="s">
        <v>21</v>
      </c>
      <c r="F17" s="1113" t="s">
        <v>21</v>
      </c>
      <c r="G17" s="58"/>
      <c r="H17" s="59"/>
      <c r="I17" s="59"/>
      <c r="J17" s="1100"/>
      <c r="K17" s="1106"/>
      <c r="L17" s="7"/>
      <c r="M17" s="7"/>
      <c r="N17" s="1112" t="s">
        <v>0</v>
      </c>
      <c r="O17" s="1112" t="s">
        <v>21</v>
      </c>
      <c r="P17" s="1113" t="s">
        <v>21</v>
      </c>
    </row>
    <row r="18" customFormat="false" ht="12.75" hidden="false" customHeight="true" outlineLevel="0" collapsed="false">
      <c r="A18" s="1114" t="s">
        <v>346</v>
      </c>
      <c r="B18" s="1114"/>
      <c r="C18" s="1114"/>
      <c r="D18" s="1114"/>
      <c r="E18" s="1114"/>
      <c r="F18" s="1114"/>
      <c r="G18" s="1115"/>
      <c r="H18" s="1116"/>
      <c r="I18" s="1116"/>
      <c r="J18" s="1117"/>
      <c r="K18" s="1114" t="s">
        <v>347</v>
      </c>
      <c r="L18" s="1114"/>
      <c r="M18" s="1114"/>
      <c r="N18" s="1114"/>
      <c r="O18" s="1114"/>
      <c r="P18" s="1114"/>
    </row>
    <row r="19" s="992" customFormat="true" ht="13.5" hidden="false" customHeight="true" outlineLevel="0" collapsed="false">
      <c r="A19" s="1118" t="n">
        <v>1</v>
      </c>
      <c r="B19" s="1119" t="s">
        <v>348</v>
      </c>
      <c r="C19" s="1120"/>
      <c r="D19" s="1121" t="s">
        <v>349</v>
      </c>
      <c r="E19" s="1122" t="n">
        <v>7351</v>
      </c>
      <c r="F19" s="1122" t="n">
        <v>6413</v>
      </c>
      <c r="G19" s="78"/>
      <c r="H19" s="80"/>
      <c r="I19" s="80"/>
      <c r="J19" s="1123"/>
      <c r="K19" s="1124" t="n">
        <v>1</v>
      </c>
      <c r="L19" s="1125" t="s">
        <v>348</v>
      </c>
      <c r="M19" s="1126"/>
      <c r="N19" s="1127" t="s">
        <v>349</v>
      </c>
      <c r="O19" s="1128" t="n">
        <v>0</v>
      </c>
      <c r="P19" s="1129" t="n">
        <v>0</v>
      </c>
    </row>
    <row r="20" s="992" customFormat="true" ht="13.5" hidden="false" customHeight="true" outlineLevel="0" collapsed="false">
      <c r="A20" s="1130" t="s">
        <v>26</v>
      </c>
      <c r="B20" s="1131" t="s">
        <v>27</v>
      </c>
      <c r="C20" s="1132"/>
      <c r="D20" s="1121" t="s">
        <v>349</v>
      </c>
      <c r="E20" s="1122" t="n">
        <v>3716</v>
      </c>
      <c r="F20" s="1122" t="n">
        <v>3452</v>
      </c>
      <c r="G20" s="78"/>
      <c r="H20" s="80"/>
      <c r="I20" s="80"/>
      <c r="J20" s="1123"/>
      <c r="K20" s="1133" t="s">
        <v>26</v>
      </c>
      <c r="L20" s="1134" t="s">
        <v>27</v>
      </c>
      <c r="M20" s="1135"/>
      <c r="N20" s="1127" t="s">
        <v>349</v>
      </c>
      <c r="O20" s="1128" t="n">
        <v>0</v>
      </c>
      <c r="P20" s="1129" t="n">
        <v>0</v>
      </c>
    </row>
    <row r="21" s="992" customFormat="true" ht="13.5" hidden="false" customHeight="true" outlineLevel="0" collapsed="false">
      <c r="A21" s="1136" t="s">
        <v>28</v>
      </c>
      <c r="B21" s="1131" t="s">
        <v>350</v>
      </c>
      <c r="C21" s="1137"/>
      <c r="D21" s="1121" t="s">
        <v>349</v>
      </c>
      <c r="E21" s="1138" t="n">
        <v>3635</v>
      </c>
      <c r="F21" s="1138" t="n">
        <v>2961</v>
      </c>
      <c r="G21" s="78"/>
      <c r="H21" s="80"/>
      <c r="I21" s="80"/>
      <c r="J21" s="1123"/>
      <c r="K21" s="1139" t="s">
        <v>28</v>
      </c>
      <c r="L21" s="1134" t="s">
        <v>350</v>
      </c>
      <c r="M21" s="1140"/>
      <c r="N21" s="1127" t="s">
        <v>349</v>
      </c>
      <c r="O21" s="1128" t="n">
        <v>0</v>
      </c>
      <c r="P21" s="1129" t="n">
        <v>0</v>
      </c>
    </row>
    <row r="22" s="1004" customFormat="true" ht="13.5" hidden="false" customHeight="true" outlineLevel="0" collapsed="false">
      <c r="A22" s="1124"/>
      <c r="B22" s="1125" t="s">
        <v>351</v>
      </c>
      <c r="C22" s="1126"/>
      <c r="D22" s="1127" t="s">
        <v>349</v>
      </c>
      <c r="E22" s="1141" t="n">
        <v>3681</v>
      </c>
      <c r="F22" s="1141" t="n">
        <v>3621</v>
      </c>
      <c r="G22" s="1142"/>
      <c r="H22" s="1143"/>
      <c r="I22" s="1143"/>
      <c r="J22" s="1144"/>
      <c r="K22" s="1124"/>
      <c r="L22" s="1125" t="s">
        <v>351</v>
      </c>
      <c r="M22" s="1126"/>
      <c r="N22" s="1145" t="s">
        <v>349</v>
      </c>
      <c r="O22" s="1146" t="n">
        <v>0</v>
      </c>
      <c r="P22" s="1147" t="n">
        <v>0</v>
      </c>
    </row>
    <row r="23" s="1004" customFormat="true" ht="13.5" hidden="false" customHeight="true" outlineLevel="0" collapsed="false">
      <c r="A23" s="1133"/>
      <c r="B23" s="1134" t="s">
        <v>27</v>
      </c>
      <c r="C23" s="1135"/>
      <c r="D23" s="1127" t="s">
        <v>349</v>
      </c>
      <c r="E23" s="1147" t="n">
        <v>1923</v>
      </c>
      <c r="F23" s="1147" t="n">
        <v>2084</v>
      </c>
      <c r="G23" s="1142"/>
      <c r="H23" s="1143"/>
      <c r="I23" s="1143"/>
      <c r="J23" s="1144"/>
      <c r="K23" s="1133"/>
      <c r="L23" s="1134" t="s">
        <v>27</v>
      </c>
      <c r="M23" s="1135"/>
      <c r="N23" s="1145" t="s">
        <v>349</v>
      </c>
      <c r="O23" s="1148"/>
      <c r="P23" s="1149"/>
    </row>
    <row r="24" s="1004" customFormat="true" ht="13.5" hidden="false" customHeight="true" outlineLevel="0" collapsed="false">
      <c r="A24" s="1133"/>
      <c r="B24" s="1150" t="s">
        <v>350</v>
      </c>
      <c r="C24" s="1140"/>
      <c r="D24" s="1127" t="s">
        <v>349</v>
      </c>
      <c r="E24" s="1147" t="n">
        <v>1758</v>
      </c>
      <c r="F24" s="1147" t="n">
        <v>1537</v>
      </c>
      <c r="G24" s="1142"/>
      <c r="H24" s="1143"/>
      <c r="I24" s="1143"/>
      <c r="J24" s="1144"/>
      <c r="K24" s="1133"/>
      <c r="L24" s="1150" t="s">
        <v>350</v>
      </c>
      <c r="M24" s="1140"/>
      <c r="N24" s="1145" t="s">
        <v>349</v>
      </c>
      <c r="O24" s="1151"/>
      <c r="P24" s="1149"/>
    </row>
    <row r="25" s="1004" customFormat="true" ht="13.5" hidden="false" customHeight="true" outlineLevel="0" collapsed="false">
      <c r="A25" s="1133"/>
      <c r="B25" s="1125" t="s">
        <v>352</v>
      </c>
      <c r="C25" s="1126"/>
      <c r="D25" s="1127" t="s">
        <v>349</v>
      </c>
      <c r="E25" s="1147" t="n">
        <v>0</v>
      </c>
      <c r="F25" s="1147" t="n">
        <v>0</v>
      </c>
      <c r="G25" s="1142"/>
      <c r="H25" s="1143"/>
      <c r="I25" s="1143"/>
      <c r="J25" s="1144"/>
      <c r="K25" s="1133"/>
      <c r="L25" s="1125" t="s">
        <v>352</v>
      </c>
      <c r="M25" s="1126"/>
      <c r="N25" s="1145" t="s">
        <v>349</v>
      </c>
      <c r="O25" s="1146" t="n">
        <v>0</v>
      </c>
      <c r="P25" s="1147" t="n">
        <v>0</v>
      </c>
    </row>
    <row r="26" s="1004" customFormat="true" ht="13.5" hidden="false" customHeight="true" outlineLevel="0" collapsed="false">
      <c r="A26" s="1133"/>
      <c r="B26" s="1134" t="s">
        <v>27</v>
      </c>
      <c r="C26" s="1135"/>
      <c r="D26" s="1127" t="s">
        <v>349</v>
      </c>
      <c r="E26" s="1147" t="n">
        <v>0</v>
      </c>
      <c r="F26" s="1147" t="n">
        <v>0</v>
      </c>
      <c r="G26" s="1142"/>
      <c r="H26" s="1143"/>
      <c r="I26" s="1143"/>
      <c r="J26" s="1144"/>
      <c r="K26" s="1133"/>
      <c r="L26" s="1134" t="s">
        <v>27</v>
      </c>
      <c r="M26" s="1135"/>
      <c r="N26" s="1145" t="s">
        <v>349</v>
      </c>
      <c r="O26" s="1151"/>
      <c r="P26" s="1149"/>
    </row>
    <row r="27" s="1004" customFormat="true" ht="13.5" hidden="false" customHeight="true" outlineLevel="0" collapsed="false">
      <c r="A27" s="1133"/>
      <c r="B27" s="1150" t="s">
        <v>350</v>
      </c>
      <c r="C27" s="1140"/>
      <c r="D27" s="1127" t="s">
        <v>349</v>
      </c>
      <c r="E27" s="1147" t="n">
        <v>0</v>
      </c>
      <c r="F27" s="1147" t="n">
        <v>0</v>
      </c>
      <c r="G27" s="1142"/>
      <c r="H27" s="1143"/>
      <c r="I27" s="1143"/>
      <c r="J27" s="1144"/>
      <c r="K27" s="1133"/>
      <c r="L27" s="1150" t="s">
        <v>350</v>
      </c>
      <c r="M27" s="1140"/>
      <c r="N27" s="1145" t="s">
        <v>349</v>
      </c>
      <c r="O27" s="1151"/>
      <c r="P27" s="1149"/>
    </row>
    <row r="28" s="1004" customFormat="true" ht="13.5" hidden="false" customHeight="true" outlineLevel="0" collapsed="false">
      <c r="A28" s="1133"/>
      <c r="B28" s="1125" t="s">
        <v>353</v>
      </c>
      <c r="C28" s="1126"/>
      <c r="D28" s="1127" t="s">
        <v>349</v>
      </c>
      <c r="E28" s="1147" t="n">
        <v>3670</v>
      </c>
      <c r="F28" s="1147" t="n">
        <v>2792</v>
      </c>
      <c r="G28" s="1142"/>
      <c r="H28" s="1143"/>
      <c r="I28" s="1143"/>
      <c r="J28" s="1144"/>
      <c r="K28" s="1133"/>
      <c r="L28" s="1125" t="s">
        <v>353</v>
      </c>
      <c r="M28" s="1126"/>
      <c r="N28" s="1145" t="s">
        <v>349</v>
      </c>
      <c r="O28" s="1146" t="n">
        <v>0</v>
      </c>
      <c r="P28" s="1147" t="n">
        <v>0</v>
      </c>
    </row>
    <row r="29" s="1004" customFormat="true" ht="13.5" hidden="false" customHeight="true" outlineLevel="0" collapsed="false">
      <c r="A29" s="1133"/>
      <c r="B29" s="1134" t="s">
        <v>27</v>
      </c>
      <c r="C29" s="1135"/>
      <c r="D29" s="1127" t="s">
        <v>349</v>
      </c>
      <c r="E29" s="1147" t="n">
        <v>1793</v>
      </c>
      <c r="F29" s="1147" t="n">
        <v>1368</v>
      </c>
      <c r="G29" s="1142"/>
      <c r="H29" s="1143"/>
      <c r="I29" s="1143"/>
      <c r="J29" s="1144"/>
      <c r="K29" s="1133"/>
      <c r="L29" s="1134" t="s">
        <v>27</v>
      </c>
      <c r="M29" s="1135"/>
      <c r="N29" s="1145" t="s">
        <v>349</v>
      </c>
      <c r="O29" s="1151"/>
      <c r="P29" s="1149"/>
    </row>
    <row r="30" s="1004" customFormat="true" ht="13.5" hidden="false" customHeight="true" outlineLevel="0" collapsed="false">
      <c r="A30" s="1152"/>
      <c r="B30" s="1153" t="s">
        <v>350</v>
      </c>
      <c r="C30" s="1154"/>
      <c r="D30" s="1155" t="s">
        <v>349</v>
      </c>
      <c r="E30" s="1156" t="n">
        <v>1877</v>
      </c>
      <c r="F30" s="1156" t="n">
        <v>1424</v>
      </c>
      <c r="G30" s="1142"/>
      <c r="H30" s="1143"/>
      <c r="I30" s="1143"/>
      <c r="J30" s="1144"/>
      <c r="K30" s="1152"/>
      <c r="L30" s="1153" t="s">
        <v>350</v>
      </c>
      <c r="M30" s="1154"/>
      <c r="N30" s="1157" t="s">
        <v>349</v>
      </c>
      <c r="O30" s="1158"/>
      <c r="P30" s="1159"/>
    </row>
    <row r="31" s="1004" customFormat="true" ht="13.5" hidden="false" customHeight="true" outlineLevel="0" collapsed="false">
      <c r="A31" s="1160"/>
      <c r="B31" s="1134"/>
      <c r="C31" s="334"/>
      <c r="D31" s="545" t="s">
        <v>144</v>
      </c>
      <c r="E31" s="546" t="n">
        <v>0</v>
      </c>
      <c r="F31" s="546" t="n">
        <v>0</v>
      </c>
      <c r="G31" s="208"/>
      <c r="H31" s="208"/>
      <c r="I31" s="208"/>
      <c r="J31" s="1134"/>
      <c r="K31" s="334"/>
    </row>
    <row r="32" s="1004" customFormat="true" ht="13.5" hidden="false" customHeight="true" outlineLevel="0" collapsed="false">
      <c r="A32" s="1160"/>
      <c r="B32" s="1134"/>
      <c r="C32" s="334"/>
      <c r="D32" s="545" t="s">
        <v>145</v>
      </c>
      <c r="E32" s="546" t="n">
        <v>0</v>
      </c>
      <c r="F32" s="546" t="n">
        <v>0</v>
      </c>
      <c r="G32" s="208"/>
      <c r="H32" s="208"/>
      <c r="I32" s="208"/>
      <c r="J32" s="1134"/>
      <c r="K32" s="334"/>
    </row>
    <row r="33" s="1004" customFormat="true" ht="19.5" hidden="false" customHeight="true" outlineLevel="0" collapsed="false">
      <c r="A33" s="1161" t="s">
        <v>354</v>
      </c>
      <c r="B33" s="1162"/>
      <c r="C33" s="1162"/>
      <c r="D33" s="1163"/>
      <c r="E33" s="1164"/>
      <c r="F33" s="1165"/>
      <c r="G33" s="916"/>
      <c r="H33" s="916"/>
      <c r="I33" s="916"/>
      <c r="J33" s="916"/>
    </row>
    <row r="34" customFormat="false" ht="19.35" hidden="false" customHeight="true" outlineLevel="0" collapsed="false">
      <c r="A34" s="1166" t="s">
        <v>355</v>
      </c>
      <c r="B34" s="1167" t="s">
        <v>356</v>
      </c>
      <c r="C34" s="1168"/>
      <c r="D34" s="1168"/>
      <c r="E34" s="1168"/>
      <c r="F34" s="1169"/>
    </row>
    <row r="35" customFormat="false" ht="17.25" hidden="false" customHeight="true" outlineLevel="0" collapsed="false">
      <c r="A35" s="1170"/>
      <c r="B35" s="1171" t="s">
        <v>357</v>
      </c>
      <c r="C35" s="1168"/>
      <c r="D35" s="1168"/>
      <c r="E35" s="1168"/>
      <c r="F35" s="1169"/>
    </row>
    <row r="36" customFormat="false" ht="17.25" hidden="false" customHeight="true" outlineLevel="0" collapsed="false">
      <c r="A36" s="1170"/>
      <c r="B36" s="1171" t="s">
        <v>358</v>
      </c>
      <c r="C36" s="1168"/>
      <c r="D36" s="1168"/>
      <c r="E36" s="1168"/>
      <c r="F36" s="1169"/>
    </row>
    <row r="37" customFormat="false" ht="17.25" hidden="false" customHeight="true" outlineLevel="0" collapsed="false">
      <c r="A37" s="1172"/>
      <c r="B37" s="1173" t="s">
        <v>359</v>
      </c>
      <c r="C37" s="1174"/>
      <c r="D37" s="1174"/>
      <c r="E37" s="1174"/>
      <c r="F37" s="1175"/>
    </row>
    <row r="38" customFormat="false" ht="18" hidden="false" customHeight="true" outlineLevel="0" collapsed="false">
      <c r="A38" s="1176" t="s">
        <v>355</v>
      </c>
      <c r="B38" s="1177" t="s">
        <v>360</v>
      </c>
      <c r="C38" s="1178"/>
      <c r="D38" s="1178"/>
      <c r="E38" s="1178"/>
      <c r="F38" s="1179"/>
    </row>
  </sheetData>
  <mergeCells count="13">
    <mergeCell ref="D4:F4"/>
    <mergeCell ref="D6:F6"/>
    <mergeCell ref="B9:C10"/>
    <mergeCell ref="K9:M12"/>
    <mergeCell ref="B11:C11"/>
    <mergeCell ref="B13:C13"/>
    <mergeCell ref="L13:M14"/>
    <mergeCell ref="A15:A17"/>
    <mergeCell ref="B15:C17"/>
    <mergeCell ref="K15:K17"/>
    <mergeCell ref="L15:M17"/>
    <mergeCell ref="A18:F18"/>
    <mergeCell ref="K18:P18"/>
  </mergeCells>
  <conditionalFormatting sqref="E32:F32">
    <cfRule type="cellIs" priority="2" operator="greaterThan" aboveAverage="0" equalAverage="0" bottom="0" percent="0" rank="0" text="" dxfId="19">
      <formula>0</formula>
    </cfRule>
  </conditionalFormatting>
  <conditionalFormatting sqref="O19:P21">
    <cfRule type="cellIs" priority="3" operator="notEqual" aboveAverage="0" equalAverage="0" bottom="0" percent="0" rank="0" text="" dxfId="20">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E43"/>
    </sheetView>
  </sheetViews>
  <sheetFormatPr defaultColWidth="9.0507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E43"/>
    </sheetView>
  </sheetViews>
  <sheetFormatPr defaultColWidth="9.05078125" defaultRowHeight="12" zeroHeight="false" outlineLevelRow="0" outlineLevelCol="0"/>
  <sheetData>
    <row r="1" customFormat="false" ht="12" hidden="false" customHeight="false" outlineLevel="0" collapsed="false">
      <c r="B1" s="0" t="s">
        <v>361</v>
      </c>
    </row>
    <row r="2" customFormat="false" ht="12" hidden="false" customHeight="false" outlineLevel="0" collapsed="false">
      <c r="B2" s="1180" t="n">
        <f aca="false">'JQ1 Production'!D13+'JQ2 TTrade'!D11+'JQ2 TTrade'!H11</f>
        <v>9673.8047963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6:39:33Z</dcterms:created>
  <dc:creator>FAO</dc:creator>
  <dc:description/>
  <dc:language>en-US</dc:language>
  <cp:lastModifiedBy>Nika Marsagishvili</cp:lastModifiedBy>
  <cp:lastPrinted>2016-11-29T15:04:45Z</cp:lastPrinted>
  <dcterms:modified xsi:type="dcterms:W3CDTF">2017-10-19T15: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8963165</vt:r8>
  </property>
  <property fmtid="{D5CDD505-2E9C-101B-9397-08002B2CF9AE}" pid="3" name="_AuthorEmail">
    <vt:lpwstr>Felice.Padovani@fao.org</vt:lpwstr>
  </property>
  <property fmtid="{D5CDD505-2E9C-101B-9397-08002B2CF9AE}" pid="4" name="_AuthorEmailDisplayName">
    <vt:lpwstr>Padovani, Felice (FOIM)</vt:lpwstr>
  </property>
  <property fmtid="{D5CDD505-2E9C-101B-9397-08002B2CF9AE}" pid="5" name="_EmailSubject">
    <vt:lpwstr>MasterJFSQ 2007:  En</vt:lpwstr>
  </property>
  <property fmtid="{D5CDD505-2E9C-101B-9397-08002B2CF9AE}" pid="6" name="_PreviousAdHocReviewCycleID">
    <vt:r8>-23535663</vt:r8>
  </property>
  <property fmtid="{D5CDD505-2E9C-101B-9397-08002B2CF9AE}" pid="7" name="_ReviewingToolsShownOnce">
    <vt:lpwstr/>
  </property>
</Properties>
</file>